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6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1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AG13 54610A60 AD</t>
  </si>
  <si>
    <t xml:space="preserve">Head Rest/Topper Pad</t>
  </si>
  <si>
    <t xml:space="preserve">debris from topper pad on rod</t>
  </si>
  <si>
    <t xml:space="preserve">G&amp;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2:$F$24</c:f>
              <c:strCache>
                <c:ptCount val="13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</c:strCache>
            </c:strRef>
          </c:cat>
          <c:val>
            <c:numRef>
              <c:f>Chart!$G$12:$G$24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2:$F$24</c:f>
              <c:strCache>
                <c:ptCount val="13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</c:strCache>
            </c:strRef>
          </c:cat>
          <c:val>
            <c:numRef>
              <c:f>Chart!$H$12:$H$24</c:f>
              <c:numCache>
                <c:formatCode>General</c:formatCode>
                <c:ptCount val="13"/>
                <c:pt idx="0">
                  <c:v>38.3</c:v>
                </c:pt>
                <c:pt idx="1">
                  <c:v>42.6</c:v>
                </c:pt>
                <c:pt idx="2">
                  <c:v>44.9</c:v>
                </c:pt>
                <c:pt idx="3">
                  <c:v>46.9</c:v>
                </c:pt>
                <c:pt idx="4">
                  <c:v>46.8</c:v>
                </c:pt>
                <c:pt idx="5">
                  <c:v>46.9</c:v>
                </c:pt>
                <c:pt idx="6">
                  <c:v>46.8</c:v>
                </c:pt>
                <c:pt idx="7">
                  <c:v>41.3</c:v>
                </c:pt>
                <c:pt idx="8">
                  <c:v>35.3</c:v>
                </c:pt>
                <c:pt idx="9">
                  <c:v>30.03</c:v>
                </c:pt>
                <c:pt idx="10">
                  <c:v>17.25</c:v>
                </c:pt>
                <c:pt idx="11">
                  <c:v>12.42</c:v>
                </c:pt>
                <c:pt idx="12">
                  <c:v>1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2427"/>
        <c:axId val="69639753"/>
      </c:lineChart>
      <c:catAx>
        <c:axId val="6732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9639753"/>
        <c:crossesAt val="0"/>
        <c:auto val="1"/>
        <c:lblAlgn val="ctr"/>
        <c:lblOffset val="100"/>
        <c:noMultiLvlLbl val="0"/>
      </c:catAx>
      <c:valAx>
        <c:axId val="69639753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322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95400</xdr:rowOff>
    </xdr:from>
    <xdr:to>
      <xdr:col>15</xdr:col>
      <xdr:colOff>200160</xdr:colOff>
      <xdr:row>44</xdr:row>
      <xdr:rowOff>86040</xdr:rowOff>
    </xdr:to>
    <xdr:graphicFrame>
      <xdr:nvGraphicFramePr>
        <xdr:cNvPr id="0" name="Chart 2"/>
        <xdr:cNvGraphicFramePr/>
      </xdr:nvGraphicFramePr>
      <xdr:xfrm>
        <a:off x="428760" y="9540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8</xdr:row>
      <xdr:rowOff>0</xdr:rowOff>
    </xdr:from>
    <xdr:to>
      <xdr:col>0</xdr:col>
      <xdr:colOff>52200</xdr:colOff>
      <xdr:row>128</xdr:row>
      <xdr:rowOff>76320</xdr:rowOff>
    </xdr:to>
    <xdr:sp>
      <xdr:nvSpPr>
        <xdr:cNvPr id="2" name="Line 1"/>
        <xdr:cNvSpPr/>
      </xdr:nvSpPr>
      <xdr:spPr>
        <a:xfrm flipH="1">
          <a:off x="30240" y="20821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3" name="Line 2"/>
        <xdr:cNvSpPr/>
      </xdr:nvSpPr>
      <xdr:spPr>
        <a:xfrm flipH="1">
          <a:off x="30240" y="21793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4" name="Line 3"/>
        <xdr:cNvSpPr/>
      </xdr:nvSpPr>
      <xdr:spPr>
        <a:xfrm flipH="1">
          <a:off x="30240" y="21793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5" name="Line 4"/>
        <xdr:cNvSpPr/>
      </xdr:nvSpPr>
      <xdr:spPr>
        <a:xfrm flipH="1">
          <a:off x="30240" y="23250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6" name="Line 5"/>
        <xdr:cNvSpPr/>
      </xdr:nvSpPr>
      <xdr:spPr>
        <a:xfrm flipH="1">
          <a:off x="30240" y="23250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2</xdr:row>
      <xdr:rowOff>0</xdr:rowOff>
    </xdr:from>
    <xdr:to>
      <xdr:col>0</xdr:col>
      <xdr:colOff>52200</xdr:colOff>
      <xdr:row>152</xdr:row>
      <xdr:rowOff>76320</xdr:rowOff>
    </xdr:to>
    <xdr:sp>
      <xdr:nvSpPr>
        <xdr:cNvPr id="7" name="Line 6"/>
        <xdr:cNvSpPr/>
      </xdr:nvSpPr>
      <xdr:spPr>
        <a:xfrm flipH="1">
          <a:off x="30240" y="24707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2</xdr:row>
      <xdr:rowOff>0</xdr:rowOff>
    </xdr:from>
    <xdr:to>
      <xdr:col>0</xdr:col>
      <xdr:colOff>52200</xdr:colOff>
      <xdr:row>152</xdr:row>
      <xdr:rowOff>76320</xdr:rowOff>
    </xdr:to>
    <xdr:sp>
      <xdr:nvSpPr>
        <xdr:cNvPr id="8" name="Line 7"/>
        <xdr:cNvSpPr/>
      </xdr:nvSpPr>
      <xdr:spPr>
        <a:xfrm flipH="1">
          <a:off x="30240" y="24707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U96" activeCellId="0" sqref="U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3</v>
      </c>
    </row>
    <row r="2" customFormat="false" ht="12.75" hidden="false" customHeight="false" outlineLevel="0" collapsed="false">
      <c r="B2" s="4" t="s">
        <v>24</v>
      </c>
      <c r="C2" s="5" t="s">
        <v>25</v>
      </c>
      <c r="D2" s="6" t="s">
        <v>26</v>
      </c>
      <c r="E2" s="6" t="s">
        <v>2</v>
      </c>
      <c r="F2" s="5" t="s">
        <v>27</v>
      </c>
      <c r="G2" s="6" t="s">
        <v>26</v>
      </c>
      <c r="H2" s="6" t="s">
        <v>2</v>
      </c>
      <c r="I2" s="5" t="s">
        <v>28</v>
      </c>
      <c r="J2" s="6" t="s">
        <v>26</v>
      </c>
      <c r="K2" s="6" t="s">
        <v>2</v>
      </c>
      <c r="L2" s="5" t="s">
        <v>29</v>
      </c>
      <c r="M2" s="6" t="s">
        <v>26</v>
      </c>
      <c r="N2" s="6" t="s">
        <v>2</v>
      </c>
      <c r="O2" s="5" t="s">
        <v>30</v>
      </c>
      <c r="P2" s="6" t="s">
        <v>26</v>
      </c>
      <c r="Q2" s="6" t="s">
        <v>2</v>
      </c>
      <c r="R2" s="5" t="s">
        <v>31</v>
      </c>
      <c r="S2" s="6" t="s">
        <v>26</v>
      </c>
      <c r="T2" s="6" t="s">
        <v>2</v>
      </c>
      <c r="U2" s="5" t="s">
        <v>32</v>
      </c>
      <c r="V2" s="6" t="s">
        <v>26</v>
      </c>
      <c r="W2" s="6" t="s">
        <v>2</v>
      </c>
    </row>
    <row r="3" customFormat="false" ht="12.75" hidden="false" customHeight="false" outlineLevel="0" collapsed="false">
      <c r="A3" s="3" t="s">
        <v>33</v>
      </c>
      <c r="B3" s="7" t="s">
        <v>34</v>
      </c>
      <c r="C3" s="8"/>
      <c r="D3" s="8"/>
      <c r="E3" s="8"/>
    </row>
    <row r="4" customFormat="false" ht="12.75" hidden="false" customHeight="false" outlineLevel="0" collapsed="false">
      <c r="A4" s="3" t="s">
        <v>35</v>
      </c>
      <c r="B4" s="7" t="s">
        <v>36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</row>
    <row r="5" customFormat="false" ht="12.75" hidden="false" customHeight="false" outlineLevel="0" collapsed="false">
      <c r="A5" s="3" t="s">
        <v>37</v>
      </c>
      <c r="B5" s="7" t="s">
        <v>38</v>
      </c>
      <c r="C5" s="9"/>
      <c r="D5" s="9"/>
      <c r="E5" s="9"/>
      <c r="I5" s="3" t="n">
        <v>4800</v>
      </c>
      <c r="L5" s="3" t="n">
        <v>4240</v>
      </c>
    </row>
    <row r="6" customFormat="false" ht="12.75" hidden="false" customHeight="false" outlineLevel="0" collapsed="false">
      <c r="A6" s="3" t="s">
        <v>39</v>
      </c>
      <c r="B6" s="7" t="s">
        <v>40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41</v>
      </c>
      <c r="B7" s="7" t="s">
        <v>42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</row>
    <row r="8" customFormat="false" ht="12.75" hidden="false" customHeight="false" outlineLevel="0" collapsed="false">
      <c r="A8" s="3" t="s">
        <v>43</v>
      </c>
      <c r="B8" s="7" t="s">
        <v>44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</row>
    <row r="9" customFormat="false" ht="12.75" hidden="false" customHeight="false" outlineLevel="0" collapsed="false">
      <c r="A9" s="3" t="s">
        <v>45</v>
      </c>
      <c r="B9" s="7" t="s">
        <v>46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47</v>
      </c>
      <c r="B10" s="7" t="s">
        <v>48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49</v>
      </c>
      <c r="B11" s="7" t="s">
        <v>50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</row>
    <row r="12" customFormat="false" ht="12.75" hidden="false" customHeight="false" outlineLevel="0" collapsed="false">
      <c r="A12" s="3" t="s">
        <v>51</v>
      </c>
      <c r="B12" s="7" t="s">
        <v>52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</row>
    <row r="13" customFormat="false" ht="12.75" hidden="false" customHeight="false" outlineLevel="0" collapsed="false">
      <c r="A13" s="3" t="s">
        <v>53</v>
      </c>
      <c r="B13" s="7" t="s">
        <v>54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</row>
    <row r="14" customFormat="false" ht="12.75" hidden="false" customHeight="false" outlineLevel="0" collapsed="false">
      <c r="A14" s="3" t="s">
        <v>55</v>
      </c>
      <c r="B14" s="7" t="s">
        <v>56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57</v>
      </c>
      <c r="B15" s="7" t="s">
        <v>58</v>
      </c>
      <c r="C15" s="9" t="n">
        <v>1000</v>
      </c>
      <c r="D15" s="9"/>
      <c r="E15" s="9"/>
      <c r="L15" s="3" t="n">
        <v>2000</v>
      </c>
    </row>
    <row r="16" customFormat="false" ht="12.75" hidden="false" customHeight="false" outlineLevel="0" collapsed="false">
      <c r="A16" s="3" t="s">
        <v>59</v>
      </c>
      <c r="B16" s="7" t="s">
        <v>60</v>
      </c>
      <c r="C16" s="9"/>
      <c r="D16" s="9"/>
      <c r="E16" s="9"/>
    </row>
    <row r="17" customFormat="false" ht="12.75" hidden="false" customHeight="false" outlineLevel="0" collapsed="false">
      <c r="A17" s="3" t="s">
        <v>61</v>
      </c>
      <c r="B17" s="7" t="s">
        <v>62</v>
      </c>
      <c r="C17" s="9" t="n">
        <v>15543</v>
      </c>
      <c r="D17" s="9"/>
      <c r="E17" s="9"/>
      <c r="F17" s="3" t="n">
        <v>2500</v>
      </c>
      <c r="I17" s="3" t="n">
        <v>28250</v>
      </c>
      <c r="L17" s="3" t="n">
        <f aca="false">31433+1235</f>
        <v>32668</v>
      </c>
      <c r="O17" s="3" t="n">
        <f aca="false">18042+5000</f>
        <v>23042</v>
      </c>
      <c r="R17" s="3" t="n">
        <v>7500</v>
      </c>
      <c r="U17" s="3" t="n">
        <f aca="false">12600+2500</f>
        <v>15100</v>
      </c>
    </row>
    <row r="18" customFormat="false" ht="12.75" hidden="false" customHeight="false" outlineLevel="0" collapsed="false">
      <c r="A18" s="3" t="s">
        <v>63</v>
      </c>
      <c r="B18" s="7" t="s">
        <v>64</v>
      </c>
      <c r="C18" s="9"/>
      <c r="D18" s="9"/>
      <c r="E18" s="9"/>
    </row>
    <row r="19" customFormat="false" ht="12.75" hidden="false" customHeight="false" outlineLevel="0" collapsed="false">
      <c r="A19" s="3" t="s">
        <v>65</v>
      </c>
      <c r="B19" s="7" t="s">
        <v>66</v>
      </c>
      <c r="C19" s="9"/>
      <c r="D19" s="9"/>
      <c r="E19" s="9"/>
    </row>
    <row r="20" customFormat="false" ht="12" hidden="false" customHeight="true" outlineLevel="0" collapsed="false">
      <c r="A20" s="3" t="s">
        <v>67</v>
      </c>
      <c r="B20" s="10" t="s">
        <v>68</v>
      </c>
      <c r="C20" s="9" t="n">
        <v>60163</v>
      </c>
      <c r="D20" s="9"/>
      <c r="E20" s="9"/>
      <c r="F20" s="3" t="n">
        <v>61208</v>
      </c>
      <c r="I20" s="3" t="n">
        <v>60245</v>
      </c>
      <c r="L20" s="3" t="n">
        <v>58131</v>
      </c>
      <c r="R20" s="3" t="n">
        <v>2080</v>
      </c>
      <c r="U20" s="3" t="n">
        <v>21600</v>
      </c>
    </row>
    <row r="21" customFormat="false" ht="12.75" hidden="false" customHeight="false" outlineLevel="0" collapsed="false">
      <c r="A21" s="3" t="s">
        <v>69</v>
      </c>
      <c r="B21" s="10" t="s">
        <v>70</v>
      </c>
      <c r="C21" s="9" t="n">
        <v>18867</v>
      </c>
      <c r="D21" s="9"/>
      <c r="E21" s="9"/>
      <c r="F21" s="3" t="n">
        <v>26016</v>
      </c>
      <c r="I21" s="3" t="n">
        <f aca="false">19249+3500</f>
        <v>22749</v>
      </c>
      <c r="L21" s="3" t="n">
        <v>5474</v>
      </c>
      <c r="O21" s="3" t="n">
        <v>21733</v>
      </c>
      <c r="R21" s="3" t="n">
        <v>1800</v>
      </c>
    </row>
    <row r="22" customFormat="false" ht="12.75" hidden="false" customHeight="false" outlineLevel="0" collapsed="false">
      <c r="A22" s="3" t="s">
        <v>71</v>
      </c>
      <c r="B22" s="7" t="s">
        <v>72</v>
      </c>
      <c r="C22" s="9" t="n">
        <v>4000</v>
      </c>
      <c r="D22" s="9"/>
      <c r="E22" s="9"/>
      <c r="I22" s="3" t="n">
        <v>1750</v>
      </c>
      <c r="L22" s="3" t="n">
        <v>4000</v>
      </c>
      <c r="U22" s="3" t="n">
        <v>2000</v>
      </c>
    </row>
    <row r="23" customFormat="false" ht="12.75" hidden="false" customHeight="false" outlineLevel="0" collapsed="false">
      <c r="A23" s="3" t="s">
        <v>73</v>
      </c>
      <c r="B23" s="7" t="s">
        <v>74</v>
      </c>
      <c r="C23" s="9"/>
      <c r="D23" s="9"/>
      <c r="E23" s="9"/>
    </row>
    <row r="24" customFormat="false" ht="12.75" hidden="false" customHeight="false" outlineLevel="0" collapsed="false">
      <c r="A24" s="3" t="s">
        <v>75</v>
      </c>
      <c r="B24" s="7" t="s">
        <v>76</v>
      </c>
      <c r="C24" s="9" t="n">
        <v>10000</v>
      </c>
      <c r="D24" s="9"/>
      <c r="E24" s="9"/>
      <c r="F24" s="3" t="n">
        <v>6250</v>
      </c>
      <c r="I24" s="3" t="n">
        <f aca="false">6600+3600</f>
        <v>10200</v>
      </c>
      <c r="L24" s="3" t="n">
        <v>21000</v>
      </c>
      <c r="O24" s="3" t="n">
        <v>16200</v>
      </c>
      <c r="U24" s="3" t="n">
        <v>3000</v>
      </c>
    </row>
    <row r="25" customFormat="false" ht="12.75" hidden="false" customHeight="false" outlineLevel="0" collapsed="false">
      <c r="A25" s="3" t="s">
        <v>77</v>
      </c>
      <c r="B25" s="7" t="s">
        <v>78</v>
      </c>
      <c r="C25" s="9"/>
      <c r="D25" s="9"/>
      <c r="E25" s="9"/>
    </row>
    <row r="26" customFormat="false" ht="12.75" hidden="false" customHeight="false" outlineLevel="0" collapsed="false">
      <c r="A26" s="3" t="s">
        <v>79</v>
      </c>
      <c r="B26" s="7" t="s">
        <v>80</v>
      </c>
      <c r="C26" s="9" t="n">
        <v>69320</v>
      </c>
      <c r="D26" s="9"/>
      <c r="E26" s="11"/>
      <c r="F26" s="3" t="n">
        <v>113816</v>
      </c>
      <c r="I26" s="3" t="n">
        <f aca="false">53756+10800</f>
        <v>64556</v>
      </c>
      <c r="L26" s="3" t="n">
        <v>59722</v>
      </c>
      <c r="O26" s="3" t="n">
        <v>77978</v>
      </c>
      <c r="R26" s="3" t="n">
        <v>114684</v>
      </c>
      <c r="U26" s="3" t="n">
        <v>44361</v>
      </c>
    </row>
    <row r="27" customFormat="false" ht="12.75" hidden="false" customHeight="false" outlineLevel="0" collapsed="false">
      <c r="A27" s="3" t="s">
        <v>81</v>
      </c>
      <c r="B27" s="7" t="s">
        <v>82</v>
      </c>
      <c r="C27" s="9" t="n">
        <v>28000</v>
      </c>
      <c r="D27" s="9"/>
      <c r="E27" s="9"/>
    </row>
    <row r="28" customFormat="false" ht="12.75" hidden="false" customHeight="false" outlineLevel="0" collapsed="false">
      <c r="A28" s="3" t="s">
        <v>83</v>
      </c>
      <c r="B28" s="7" t="s">
        <v>84</v>
      </c>
      <c r="C28" s="9" t="n">
        <v>260750</v>
      </c>
      <c r="D28" s="12" t="n">
        <v>3</v>
      </c>
      <c r="E28" s="13" t="n">
        <f aca="false">+D28/C28*100000</f>
        <v>1.15052732502397</v>
      </c>
      <c r="F28" s="3" t="n">
        <v>87400</v>
      </c>
      <c r="I28" s="3" t="n">
        <f aca="false">79350+56300</f>
        <v>135650</v>
      </c>
      <c r="L28" s="3" t="n">
        <v>141405</v>
      </c>
      <c r="O28" s="3" t="n">
        <v>7500</v>
      </c>
      <c r="U28" s="3" t="n">
        <f aca="false">78100+1</f>
        <v>78101</v>
      </c>
    </row>
    <row r="29" customFormat="false" ht="12.75" hidden="false" customHeight="false" outlineLevel="0" collapsed="false">
      <c r="A29" s="3" t="s">
        <v>85</v>
      </c>
      <c r="B29" s="7" t="s">
        <v>86</v>
      </c>
      <c r="C29" s="9"/>
      <c r="D29" s="9"/>
      <c r="E29" s="9"/>
    </row>
    <row r="30" customFormat="false" ht="12.75" hidden="false" customHeight="false" outlineLevel="0" collapsed="false">
      <c r="A30" s="3" t="s">
        <v>87</v>
      </c>
      <c r="B30" s="7" t="s">
        <v>88</v>
      </c>
      <c r="C30" s="9" t="n">
        <v>1100</v>
      </c>
      <c r="D30" s="9"/>
      <c r="E30" s="9"/>
      <c r="F30" s="3" t="n">
        <v>8350</v>
      </c>
      <c r="I30" s="3" t="n">
        <f aca="false">5250+2300</f>
        <v>7550</v>
      </c>
      <c r="L30" s="3" t="n">
        <v>4950</v>
      </c>
      <c r="O30" s="3" t="n">
        <v>4918</v>
      </c>
      <c r="R30" s="3" t="n">
        <v>11650</v>
      </c>
      <c r="U30" s="3" t="n">
        <v>4350</v>
      </c>
    </row>
    <row r="31" customFormat="false" ht="12.75" hidden="false" customHeight="false" outlineLevel="0" collapsed="false">
      <c r="A31" s="3" t="s">
        <v>89</v>
      </c>
      <c r="B31" s="7" t="s">
        <v>90</v>
      </c>
      <c r="C31" s="9" t="n">
        <v>12010</v>
      </c>
      <c r="D31" s="9"/>
      <c r="E31" s="9"/>
      <c r="F31" s="3" t="n">
        <v>10000</v>
      </c>
      <c r="I31" s="3" t="n">
        <f aca="false">10000+1600</f>
        <v>11600</v>
      </c>
      <c r="L31" s="3" t="n">
        <v>16300</v>
      </c>
      <c r="O31" s="3" t="n">
        <v>14300</v>
      </c>
      <c r="R31" s="3" t="n">
        <v>15800</v>
      </c>
      <c r="U31" s="3" t="n">
        <v>11384</v>
      </c>
    </row>
    <row r="32" customFormat="false" ht="12.75" hidden="false" customHeight="false" outlineLevel="0" collapsed="false">
      <c r="A32" s="3" t="s">
        <v>91</v>
      </c>
      <c r="B32" s="7" t="s">
        <v>92</v>
      </c>
      <c r="C32" s="9" t="n">
        <v>14027</v>
      </c>
      <c r="D32" s="9"/>
      <c r="E32" s="9"/>
      <c r="F32" s="3" t="n">
        <v>9600</v>
      </c>
      <c r="I32" s="3" t="n">
        <f aca="false">4800+3708</f>
        <v>8508</v>
      </c>
      <c r="L32" s="3" t="n">
        <v>9840</v>
      </c>
      <c r="O32" s="3" t="n">
        <v>11700</v>
      </c>
      <c r="R32" s="3" t="n">
        <v>8545</v>
      </c>
      <c r="U32" s="3" t="n">
        <v>12645</v>
      </c>
    </row>
    <row r="33" customFormat="false" ht="12.75" hidden="false" customHeight="false" outlineLevel="0" collapsed="false">
      <c r="A33" s="14" t="s">
        <v>93</v>
      </c>
      <c r="B33" s="7" t="s">
        <v>94</v>
      </c>
      <c r="C33" s="9" t="n">
        <v>17425</v>
      </c>
      <c r="D33" s="9"/>
      <c r="E33" s="9"/>
      <c r="F33" s="3" t="n">
        <v>9350</v>
      </c>
      <c r="I33" s="3" t="n">
        <v>20655</v>
      </c>
      <c r="L33" s="3" t="n">
        <v>22440</v>
      </c>
      <c r="O33" s="3" t="n">
        <v>28645</v>
      </c>
      <c r="R33" s="3" t="n">
        <v>18615</v>
      </c>
      <c r="U33" s="3" t="n">
        <v>14195</v>
      </c>
    </row>
    <row r="34" customFormat="false" ht="12.75" hidden="false" customHeight="false" outlineLevel="0" collapsed="false">
      <c r="A34" s="3" t="s">
        <v>95</v>
      </c>
      <c r="B34" s="7" t="s">
        <v>96</v>
      </c>
      <c r="C34" s="9" t="n">
        <f aca="false">918+4</f>
        <v>922</v>
      </c>
      <c r="D34" s="9"/>
      <c r="E34" s="9"/>
      <c r="F34" s="3" t="n">
        <f aca="false">32+14+100</f>
        <v>146</v>
      </c>
      <c r="I34" s="3" t="n">
        <v>4</v>
      </c>
      <c r="R34" s="3" t="n">
        <v>200</v>
      </c>
    </row>
    <row r="35" customFormat="false" ht="12.75" hidden="false" customHeight="false" outlineLevel="0" collapsed="false">
      <c r="A35" s="3" t="s">
        <v>97</v>
      </c>
      <c r="B35" s="7" t="s">
        <v>98</v>
      </c>
      <c r="C35" s="9" t="n">
        <f aca="false">10080+162+27+60+43665+1200+85+150+765+36+4</f>
        <v>56234</v>
      </c>
      <c r="D35" s="12" t="n">
        <v>2</v>
      </c>
      <c r="E35" s="13" t="n">
        <f aca="false">+D35/C35*100000</f>
        <v>3.55656720133727</v>
      </c>
      <c r="I35" s="3" t="n">
        <v>230</v>
      </c>
      <c r="O35" s="3" t="n">
        <v>20</v>
      </c>
    </row>
    <row r="36" customFormat="false" ht="12.75" hidden="false" customHeight="false" outlineLevel="0" collapsed="false">
      <c r="A36" s="3" t="s">
        <v>99</v>
      </c>
      <c r="B36" s="7" t="s">
        <v>100</v>
      </c>
      <c r="C36" s="9"/>
      <c r="D36" s="9"/>
      <c r="E36" s="9"/>
    </row>
    <row r="37" customFormat="false" ht="12.75" hidden="false" customHeight="false" outlineLevel="0" collapsed="false">
      <c r="A37" s="3" t="s">
        <v>101</v>
      </c>
      <c r="B37" s="7" t="s">
        <v>102</v>
      </c>
      <c r="C37" s="9" t="n">
        <f aca="false">4+13+14796</f>
        <v>14813</v>
      </c>
      <c r="D37" s="9"/>
      <c r="E37" s="9"/>
      <c r="F37" s="3" t="n">
        <f aca="false">15+9924</f>
        <v>9939</v>
      </c>
      <c r="I37" s="3" t="n">
        <v>2442</v>
      </c>
      <c r="L37" s="3" t="n">
        <f aca="false">12240+1+8</f>
        <v>12249</v>
      </c>
      <c r="O37" s="3" t="n">
        <f aca="false">3246+66+18890</f>
        <v>22202</v>
      </c>
      <c r="R37" s="3" t="n">
        <v>16227</v>
      </c>
      <c r="U37" s="3" t="n">
        <v>31759</v>
      </c>
    </row>
    <row r="38" customFormat="false" ht="12.75" hidden="false" customHeight="false" outlineLevel="0" collapsed="false">
      <c r="A38" s="3" t="s">
        <v>103</v>
      </c>
      <c r="B38" s="7" t="s">
        <v>104</v>
      </c>
      <c r="C38" s="9" t="n">
        <v>83146</v>
      </c>
      <c r="D38" s="9"/>
      <c r="E38" s="9"/>
      <c r="F38" s="3" t="n">
        <v>190688</v>
      </c>
      <c r="I38" s="3" t="n">
        <f aca="false">62003+15000</f>
        <v>77003</v>
      </c>
      <c r="L38" s="3" t="n">
        <v>60000</v>
      </c>
      <c r="R38" s="3" t="n">
        <v>47722</v>
      </c>
      <c r="U38" s="3" t="n">
        <v>73346</v>
      </c>
    </row>
    <row r="39" customFormat="false" ht="12.75" hidden="false" customHeight="false" outlineLevel="0" collapsed="false">
      <c r="A39" s="3" t="s">
        <v>105</v>
      </c>
      <c r="B39" s="7" t="s">
        <v>106</v>
      </c>
      <c r="C39" s="9" t="n">
        <v>1140</v>
      </c>
      <c r="D39" s="9"/>
      <c r="E39" s="9"/>
      <c r="F39" s="3" t="n">
        <v>1100</v>
      </c>
      <c r="I39" s="3" t="n">
        <v>550</v>
      </c>
      <c r="L39" s="3" t="n">
        <v>288</v>
      </c>
    </row>
    <row r="40" customFormat="false" ht="12.75" hidden="false" customHeight="false" outlineLevel="0" collapsed="false">
      <c r="A40" s="3" t="s">
        <v>107</v>
      </c>
      <c r="B40" s="7" t="s">
        <v>108</v>
      </c>
      <c r="C40" s="9" t="n">
        <v>23226</v>
      </c>
      <c r="D40" s="9"/>
      <c r="E40" s="9"/>
      <c r="F40" s="3" t="n">
        <v>22908</v>
      </c>
      <c r="I40" s="3" t="n">
        <v>8232</v>
      </c>
      <c r="L40" s="3" t="n">
        <v>15876</v>
      </c>
      <c r="O40" s="3" t="n">
        <f aca="false">11+20934</f>
        <v>20945</v>
      </c>
      <c r="R40" s="3" t="n">
        <v>10</v>
      </c>
      <c r="U40" s="3" t="n">
        <v>14</v>
      </c>
    </row>
    <row r="41" customFormat="false" ht="12.75" hidden="false" customHeight="false" outlineLevel="0" collapsed="false">
      <c r="A41" s="3" t="s">
        <v>109</v>
      </c>
      <c r="B41" s="7" t="s">
        <v>110</v>
      </c>
      <c r="C41" s="9" t="n">
        <v>32760</v>
      </c>
      <c r="D41" s="9"/>
      <c r="E41" s="9"/>
      <c r="F41" s="3" t="n">
        <v>43572</v>
      </c>
      <c r="I41" s="3" t="n">
        <v>21252</v>
      </c>
      <c r="L41" s="3" t="n">
        <v>34314</v>
      </c>
      <c r="O41" s="3" t="n">
        <v>32736</v>
      </c>
    </row>
    <row r="42" customFormat="false" ht="12.75" hidden="false" customHeight="false" outlineLevel="0" collapsed="false">
      <c r="A42" s="3" t="s">
        <v>111</v>
      </c>
      <c r="B42" s="7" t="s">
        <v>112</v>
      </c>
      <c r="C42" s="9" t="n">
        <v>14400</v>
      </c>
      <c r="D42" s="9"/>
      <c r="E42" s="9"/>
      <c r="F42" s="3" t="n">
        <v>4608</v>
      </c>
      <c r="O42" s="3" t="n">
        <v>3</v>
      </c>
    </row>
    <row r="43" customFormat="false" ht="12.75" hidden="false" customHeight="false" outlineLevel="0" collapsed="false">
      <c r="A43" s="3" t="s">
        <v>113</v>
      </c>
      <c r="B43" s="7" t="s">
        <v>114</v>
      </c>
      <c r="C43" s="9" t="n">
        <v>9912</v>
      </c>
      <c r="D43" s="9"/>
      <c r="E43" s="9"/>
      <c r="F43" s="3" t="n">
        <v>32</v>
      </c>
      <c r="I43" s="3" t="n">
        <v>25</v>
      </c>
      <c r="L43" s="3" t="n">
        <v>9342</v>
      </c>
      <c r="O43" s="3" t="n">
        <v>19022</v>
      </c>
      <c r="P43" s="3" t="n">
        <v>17</v>
      </c>
      <c r="Q43" s="3" t="n">
        <f aca="false">+P43/O43*1000000</f>
        <v>893.702029229313</v>
      </c>
      <c r="R43" s="3" t="n">
        <v>20372</v>
      </c>
      <c r="U43" s="3" t="n">
        <v>12497</v>
      </c>
    </row>
    <row r="44" customFormat="false" ht="12.75" hidden="false" customHeight="false" outlineLevel="0" collapsed="false">
      <c r="A44" s="3" t="s">
        <v>115</v>
      </c>
      <c r="B44" s="7" t="s">
        <v>116</v>
      </c>
      <c r="C44" s="9" t="n">
        <v>7484</v>
      </c>
      <c r="D44" s="9"/>
      <c r="E44" s="9"/>
    </row>
    <row r="45" customFormat="false" ht="12.75" hidden="false" customHeight="false" outlineLevel="0" collapsed="false">
      <c r="A45" s="3" t="s">
        <v>117</v>
      </c>
      <c r="B45" s="7" t="s">
        <v>118</v>
      </c>
      <c r="C45" s="9"/>
      <c r="D45" s="9"/>
      <c r="E45" s="9"/>
    </row>
    <row r="46" customFormat="false" ht="12.75" hidden="false" customHeight="false" outlineLevel="0" collapsed="false">
      <c r="A46" s="3" t="s">
        <v>119</v>
      </c>
      <c r="B46" s="7" t="s">
        <v>120</v>
      </c>
      <c r="C46" s="9"/>
      <c r="D46" s="9"/>
      <c r="E46" s="9"/>
    </row>
    <row r="47" customFormat="false" ht="12.75" hidden="false" customHeight="false" outlineLevel="0" collapsed="false">
      <c r="A47" s="3" t="s">
        <v>121</v>
      </c>
      <c r="B47" s="7" t="s">
        <v>122</v>
      </c>
      <c r="C47" s="9"/>
      <c r="D47" s="9"/>
      <c r="E47" s="9"/>
    </row>
    <row r="48" customFormat="false" ht="12.75" hidden="false" customHeight="false" outlineLevel="0" collapsed="false">
      <c r="A48" s="3" t="s">
        <v>123</v>
      </c>
      <c r="B48" s="7" t="s">
        <v>124</v>
      </c>
      <c r="C48" s="9" t="n">
        <v>64</v>
      </c>
      <c r="D48" s="9"/>
      <c r="E48" s="9"/>
    </row>
    <row r="49" customFormat="false" ht="12.75" hidden="false" customHeight="false" outlineLevel="0" collapsed="false">
      <c r="A49" s="3" t="s">
        <v>125</v>
      </c>
      <c r="B49" s="7" t="s">
        <v>126</v>
      </c>
      <c r="C49" s="9"/>
      <c r="D49" s="9"/>
      <c r="E49" s="9"/>
    </row>
    <row r="50" customFormat="false" ht="12.75" hidden="false" customHeight="false" outlineLevel="0" collapsed="false">
      <c r="A50" s="3" t="s">
        <v>127</v>
      </c>
      <c r="B50" s="7" t="s">
        <v>128</v>
      </c>
      <c r="C50" s="9" t="n">
        <v>1000</v>
      </c>
      <c r="D50" s="12" t="n">
        <v>1</v>
      </c>
      <c r="E50" s="12" t="s">
        <v>129</v>
      </c>
      <c r="I50" s="3" t="n">
        <f aca="false">40+4080</f>
        <v>4120</v>
      </c>
      <c r="L50" s="3" t="n">
        <v>57840</v>
      </c>
      <c r="O50" s="3" t="n">
        <v>13860</v>
      </c>
      <c r="R50" s="3" t="n">
        <v>43904</v>
      </c>
      <c r="U50" s="3" t="n">
        <v>41160</v>
      </c>
    </row>
    <row r="51" customFormat="false" ht="12.75" hidden="false" customHeight="false" outlineLevel="0" collapsed="false">
      <c r="A51" s="3" t="s">
        <v>130</v>
      </c>
      <c r="B51" s="10" t="s">
        <v>131</v>
      </c>
      <c r="C51" s="9" t="n">
        <v>5988</v>
      </c>
      <c r="D51" s="9"/>
      <c r="E51" s="9"/>
      <c r="L51" s="3" t="n">
        <v>1674</v>
      </c>
      <c r="O51" s="3" t="n">
        <v>1080</v>
      </c>
      <c r="R51" s="3" t="n">
        <f aca="false">10948+1</f>
        <v>10949</v>
      </c>
      <c r="U51" s="3" t="n">
        <v>13770</v>
      </c>
      <c r="V51" s="3" t="s">
        <v>129</v>
      </c>
      <c r="W51" s="3" t="s">
        <v>129</v>
      </c>
    </row>
    <row r="52" customFormat="false" ht="12.75" hidden="false" customHeight="false" outlineLevel="0" collapsed="false">
      <c r="A52" s="3" t="s">
        <v>132</v>
      </c>
      <c r="B52" s="7" t="s">
        <v>133</v>
      </c>
      <c r="C52" s="9"/>
      <c r="D52" s="9"/>
      <c r="E52" s="9"/>
    </row>
    <row r="53" customFormat="false" ht="12.75" hidden="false" customHeight="false" outlineLevel="0" collapsed="false">
      <c r="A53" s="3" t="s">
        <v>134</v>
      </c>
      <c r="B53" s="7" t="s">
        <v>135</v>
      </c>
      <c r="C53" s="9"/>
      <c r="D53" s="9"/>
      <c r="E53" s="9"/>
    </row>
    <row r="54" customFormat="false" ht="12.75" hidden="false" customHeight="false" outlineLevel="0" collapsed="false">
      <c r="A54" s="3" t="s">
        <v>136</v>
      </c>
      <c r="B54" s="7" t="s">
        <v>137</v>
      </c>
      <c r="C54" s="9" t="n">
        <v>5712</v>
      </c>
      <c r="D54" s="15"/>
      <c r="E54" s="15"/>
      <c r="F54" s="3" t="n">
        <v>5168</v>
      </c>
      <c r="I54" s="3" t="n">
        <v>680</v>
      </c>
      <c r="L54" s="3" t="n">
        <v>4140</v>
      </c>
      <c r="O54" s="3" t="n">
        <v>10200</v>
      </c>
      <c r="R54" s="3" t="n">
        <f aca="false">2+8704</f>
        <v>8706</v>
      </c>
      <c r="U54" s="3" t="n">
        <v>4896</v>
      </c>
    </row>
    <row r="55" customFormat="false" ht="12.75" hidden="false" customHeight="false" outlineLevel="0" collapsed="false">
      <c r="A55" s="3" t="s">
        <v>138</v>
      </c>
      <c r="B55" s="7" t="s">
        <v>139</v>
      </c>
      <c r="C55" s="9"/>
      <c r="D55" s="9"/>
      <c r="E55" s="9"/>
      <c r="F55" s="3" t="n">
        <v>400</v>
      </c>
      <c r="I55" s="3" t="n">
        <v>400</v>
      </c>
    </row>
    <row r="56" customFormat="false" ht="12.75" hidden="false" customHeight="false" outlineLevel="0" collapsed="false">
      <c r="A56" s="3" t="s">
        <v>140</v>
      </c>
      <c r="B56" s="16" t="s">
        <v>141</v>
      </c>
      <c r="C56" s="9" t="n">
        <v>44886</v>
      </c>
      <c r="D56" s="15"/>
      <c r="E56" s="15"/>
      <c r="F56" s="3" t="n">
        <v>66955</v>
      </c>
      <c r="I56" s="3" t="n">
        <f aca="false">31808+9600</f>
        <v>41408</v>
      </c>
      <c r="L56" s="3" t="n">
        <v>55500</v>
      </c>
      <c r="O56" s="3" t="n">
        <f aca="false">39678+1</f>
        <v>39679</v>
      </c>
      <c r="R56" s="3" t="n">
        <v>45895</v>
      </c>
    </row>
    <row r="57" customFormat="false" ht="12.75" hidden="false" customHeight="false" outlineLevel="0" collapsed="false">
      <c r="A57" s="3" t="s">
        <v>142</v>
      </c>
      <c r="B57" s="7" t="s">
        <v>143</v>
      </c>
      <c r="C57" s="9" t="n">
        <v>2679</v>
      </c>
      <c r="D57" s="9"/>
      <c r="E57" s="9"/>
      <c r="F57" s="3" t="n">
        <v>1912</v>
      </c>
      <c r="I57" s="3" t="n">
        <v>1296</v>
      </c>
      <c r="L57" s="3" t="n">
        <f aca="false">5+3748</f>
        <v>3753</v>
      </c>
      <c r="O57" s="3" t="n">
        <v>1504</v>
      </c>
      <c r="R57" s="3" t="n">
        <v>1264</v>
      </c>
      <c r="U57" s="3" t="n">
        <v>272</v>
      </c>
    </row>
    <row r="58" customFormat="false" ht="12.75" hidden="false" customHeight="false" outlineLevel="0" collapsed="false">
      <c r="A58" s="3" t="s">
        <v>144</v>
      </c>
      <c r="B58" s="7" t="s">
        <v>145</v>
      </c>
      <c r="C58" s="9"/>
      <c r="D58" s="9"/>
      <c r="E58" s="9"/>
    </row>
    <row r="59" customFormat="false" ht="12.75" hidden="false" customHeight="false" outlineLevel="0" collapsed="false">
      <c r="A59" s="3" t="s">
        <v>146</v>
      </c>
      <c r="B59" s="7" t="s">
        <v>147</v>
      </c>
      <c r="C59" s="9"/>
      <c r="D59" s="9"/>
      <c r="E59" s="9"/>
    </row>
    <row r="60" customFormat="false" ht="12.75" hidden="false" customHeight="false" outlineLevel="0" collapsed="false">
      <c r="A60" s="3" t="s">
        <v>148</v>
      </c>
      <c r="B60" s="7" t="s">
        <v>149</v>
      </c>
      <c r="C60" s="9"/>
      <c r="D60" s="9"/>
      <c r="E60" s="9"/>
    </row>
    <row r="61" customFormat="false" ht="12.75" hidden="false" customHeight="false" outlineLevel="0" collapsed="false">
      <c r="A61" s="17" t="s">
        <v>150</v>
      </c>
      <c r="B61" s="7" t="s">
        <v>151</v>
      </c>
      <c r="C61" s="9"/>
      <c r="D61" s="9"/>
      <c r="E61" s="9"/>
      <c r="L61" s="3" t="n">
        <v>4500</v>
      </c>
      <c r="M61" s="3" t="n">
        <v>1</v>
      </c>
      <c r="N61" s="3" t="n">
        <v>14</v>
      </c>
      <c r="O61" s="3" t="n">
        <v>3100</v>
      </c>
      <c r="U61" s="3" t="n">
        <v>3040</v>
      </c>
    </row>
    <row r="62" customFormat="false" ht="12.75" hidden="false" customHeight="false" outlineLevel="0" collapsed="false">
      <c r="A62" s="17" t="s">
        <v>152</v>
      </c>
      <c r="B62" s="7" t="s">
        <v>153</v>
      </c>
      <c r="C62" s="9"/>
      <c r="D62" s="9"/>
      <c r="E62" s="9"/>
      <c r="L62" s="3" t="n">
        <v>7201</v>
      </c>
    </row>
    <row r="63" customFormat="false" ht="12.75" hidden="false" customHeight="false" outlineLevel="0" collapsed="false">
      <c r="A63" s="3" t="s">
        <v>154</v>
      </c>
      <c r="B63" s="7" t="s">
        <v>155</v>
      </c>
      <c r="C63" s="9" t="n">
        <v>75000</v>
      </c>
      <c r="D63" s="9"/>
      <c r="E63" s="9"/>
      <c r="F63" s="3" t="n">
        <v>60000</v>
      </c>
      <c r="I63" s="3" t="n">
        <f aca="false">90000+45000</f>
        <v>135000</v>
      </c>
      <c r="L63" s="3" t="n">
        <v>75001</v>
      </c>
    </row>
    <row r="64" customFormat="false" ht="12.75" hidden="false" customHeight="false" outlineLevel="0" collapsed="false">
      <c r="A64" s="3" t="s">
        <v>156</v>
      </c>
      <c r="B64" s="7" t="s">
        <v>157</v>
      </c>
      <c r="C64" s="9" t="n">
        <v>22350</v>
      </c>
      <c r="D64" s="9"/>
      <c r="E64" s="9"/>
    </row>
    <row r="65" customFormat="false" ht="12.75" hidden="false" customHeight="false" outlineLevel="0" collapsed="false">
      <c r="A65" s="3" t="s">
        <v>158</v>
      </c>
      <c r="B65" s="7" t="s">
        <v>159</v>
      </c>
      <c r="C65" s="9"/>
      <c r="D65" s="9"/>
      <c r="E65" s="9"/>
    </row>
    <row r="66" customFormat="false" ht="12.75" hidden="false" customHeight="false" outlineLevel="0" collapsed="false">
      <c r="A66" s="3" t="s">
        <v>160</v>
      </c>
      <c r="B66" s="7" t="s">
        <v>161</v>
      </c>
      <c r="C66" s="9"/>
      <c r="D66" s="9"/>
      <c r="E66" s="9"/>
      <c r="F66" s="3" t="n">
        <v>2454</v>
      </c>
    </row>
    <row r="67" customFormat="false" ht="12.75" hidden="false" customHeight="false" outlineLevel="0" collapsed="false">
      <c r="A67" s="3" t="s">
        <v>162</v>
      </c>
      <c r="B67" s="7" t="s">
        <v>163</v>
      </c>
      <c r="C67" s="9"/>
      <c r="D67" s="9"/>
      <c r="E67" s="9"/>
    </row>
    <row r="68" customFormat="false" ht="12.75" hidden="false" customHeight="false" outlineLevel="0" collapsed="false">
      <c r="A68" s="3" t="s">
        <v>164</v>
      </c>
      <c r="B68" s="7" t="s">
        <v>165</v>
      </c>
      <c r="C68" s="9"/>
      <c r="D68" s="9"/>
      <c r="E68" s="9"/>
      <c r="L68" s="3" t="n">
        <v>1000</v>
      </c>
      <c r="O68" s="3" t="n">
        <v>1200</v>
      </c>
      <c r="R68" s="3" t="n">
        <v>1900</v>
      </c>
    </row>
    <row r="69" customFormat="false" ht="12.75" hidden="false" customHeight="false" outlineLevel="0" collapsed="false">
      <c r="A69" s="3" t="s">
        <v>166</v>
      </c>
      <c r="B69" s="7" t="s">
        <v>167</v>
      </c>
      <c r="C69" s="9"/>
      <c r="D69" s="9"/>
      <c r="E69" s="9"/>
    </row>
    <row r="70" customFormat="false" ht="12.75" hidden="false" customHeight="false" outlineLevel="0" collapsed="false">
      <c r="A70" s="3" t="s">
        <v>168</v>
      </c>
      <c r="B70" s="7" t="s">
        <v>169</v>
      </c>
      <c r="C70" s="9"/>
      <c r="D70" s="9"/>
      <c r="E70" s="9"/>
      <c r="F70" s="3" t="n">
        <v>800</v>
      </c>
      <c r="R70" s="3" t="n">
        <v>800</v>
      </c>
    </row>
    <row r="71" customFormat="false" ht="12.75" hidden="false" customHeight="false" outlineLevel="0" collapsed="false">
      <c r="A71" s="3" t="s">
        <v>170</v>
      </c>
      <c r="B71" s="7" t="s">
        <v>171</v>
      </c>
      <c r="C71" s="9"/>
      <c r="D71" s="9"/>
      <c r="E71" s="9"/>
      <c r="L71" s="3" t="n">
        <v>41063</v>
      </c>
      <c r="O71" s="3" t="n">
        <v>17920</v>
      </c>
      <c r="R71" s="3" t="n">
        <v>16800</v>
      </c>
      <c r="U71" s="3" t="n">
        <v>21280</v>
      </c>
    </row>
    <row r="72" customFormat="false" ht="12.75" hidden="false" customHeight="false" outlineLevel="0" collapsed="false">
      <c r="A72" s="3" t="s">
        <v>172</v>
      </c>
      <c r="B72" s="7" t="s">
        <v>173</v>
      </c>
      <c r="C72" s="9" t="n">
        <v>10000</v>
      </c>
      <c r="D72" s="9"/>
      <c r="E72" s="9"/>
      <c r="I72" s="3" t="n">
        <v>10000</v>
      </c>
      <c r="L72" s="3" t="n">
        <v>10000</v>
      </c>
      <c r="O72" s="3" t="n">
        <v>15030</v>
      </c>
      <c r="R72" s="3" t="n">
        <v>5006</v>
      </c>
      <c r="U72" s="3" t="n">
        <v>15000</v>
      </c>
    </row>
    <row r="73" customFormat="false" ht="12.75" hidden="false" customHeight="false" outlineLevel="0" collapsed="false">
      <c r="A73" s="3" t="s">
        <v>174</v>
      </c>
      <c r="B73" s="7" t="s">
        <v>175</v>
      </c>
      <c r="C73" s="9"/>
      <c r="D73" s="9"/>
      <c r="E73" s="9"/>
      <c r="I73" s="3" t="n">
        <v>6000</v>
      </c>
      <c r="L73" s="3" t="n">
        <v>12000</v>
      </c>
      <c r="U73" s="3" t="n">
        <v>12000</v>
      </c>
    </row>
    <row r="74" customFormat="false" ht="12.75" hidden="false" customHeight="false" outlineLevel="0" collapsed="false">
      <c r="A74" s="3" t="s">
        <v>176</v>
      </c>
      <c r="B74" s="7" t="s">
        <v>177</v>
      </c>
      <c r="C74" s="9"/>
      <c r="D74" s="9"/>
      <c r="E74" s="9"/>
      <c r="R74" s="3" t="n">
        <v>1000</v>
      </c>
      <c r="U74" s="3" t="n">
        <v>60000</v>
      </c>
    </row>
    <row r="75" customFormat="false" ht="12.75" hidden="false" customHeight="false" outlineLevel="0" collapsed="false">
      <c r="A75" s="3" t="s">
        <v>178</v>
      </c>
      <c r="B75" s="7" t="s">
        <v>179</v>
      </c>
      <c r="C75" s="9"/>
      <c r="D75" s="9"/>
      <c r="E75" s="9"/>
      <c r="I75" s="3" t="n">
        <v>100</v>
      </c>
    </row>
    <row r="76" customFormat="false" ht="14.25" hidden="false" customHeight="true" outlineLevel="0" collapsed="false">
      <c r="A76" s="3" t="s">
        <v>180</v>
      </c>
      <c r="B76" s="7" t="s">
        <v>181</v>
      </c>
      <c r="C76" s="9"/>
      <c r="D76" s="9"/>
      <c r="E76" s="9"/>
    </row>
    <row r="77" customFormat="false" ht="14.25" hidden="false" customHeight="true" outlineLevel="0" collapsed="false">
      <c r="A77" s="3" t="s">
        <v>182</v>
      </c>
      <c r="B77" s="7" t="s">
        <v>183</v>
      </c>
      <c r="C77" s="9"/>
      <c r="D77" s="9"/>
      <c r="E77" s="9"/>
      <c r="F77" s="3" t="n">
        <f aca="false">263+25</f>
        <v>288</v>
      </c>
    </row>
    <row r="78" customFormat="false" ht="12.75" hidden="false" customHeight="false" outlineLevel="0" collapsed="false">
      <c r="A78" s="3" t="s">
        <v>184</v>
      </c>
      <c r="B78" s="7" t="s">
        <v>185</v>
      </c>
      <c r="C78" s="9"/>
      <c r="D78" s="9"/>
      <c r="E78" s="9"/>
      <c r="L78" s="3" t="n">
        <v>2</v>
      </c>
    </row>
    <row r="79" customFormat="false" ht="12.75" hidden="false" customHeight="false" outlineLevel="0" collapsed="false">
      <c r="A79" s="3" t="s">
        <v>186</v>
      </c>
      <c r="B79" s="7" t="s">
        <v>187</v>
      </c>
      <c r="C79" s="9" t="n">
        <v>30408</v>
      </c>
      <c r="D79" s="9"/>
      <c r="E79" s="9"/>
      <c r="I79" s="3" t="n">
        <f aca="false">33713+16680</f>
        <v>50393</v>
      </c>
      <c r="L79" s="3" t="n">
        <v>30</v>
      </c>
      <c r="O79" s="3" t="n">
        <v>62932</v>
      </c>
      <c r="R79" s="3" t="n">
        <f aca="false">47+1+150</f>
        <v>198</v>
      </c>
      <c r="U79" s="3" t="n">
        <f aca="false">2+3+89850+11600+300</f>
        <v>101755</v>
      </c>
    </row>
    <row r="80" customFormat="false" ht="12.75" hidden="false" customHeight="false" outlineLevel="0" collapsed="false">
      <c r="A80" s="3" t="s">
        <v>188</v>
      </c>
      <c r="B80" s="7" t="s">
        <v>189</v>
      </c>
      <c r="C80" s="9" t="n">
        <f aca="false">16+275</f>
        <v>291</v>
      </c>
      <c r="D80" s="9"/>
      <c r="E80" s="9"/>
      <c r="I80" s="3" t="n">
        <f aca="false">47+80</f>
        <v>127</v>
      </c>
      <c r="L80" s="3" t="n">
        <f aca="false">20+3+10+2+60</f>
        <v>95</v>
      </c>
      <c r="O80" s="3" t="n">
        <f aca="false">5+10</f>
        <v>15</v>
      </c>
      <c r="R80" s="3" t="n">
        <f aca="false">24+37+1+20+1+8+24</f>
        <v>115</v>
      </c>
      <c r="U80" s="3" t="n">
        <f aca="false">5+10</f>
        <v>15</v>
      </c>
    </row>
    <row r="81" customFormat="false" ht="12.75" hidden="false" customHeight="false" outlineLevel="0" collapsed="false">
      <c r="A81" s="3" t="s">
        <v>190</v>
      </c>
      <c r="B81" s="7" t="s">
        <v>191</v>
      </c>
      <c r="C81" s="9"/>
      <c r="D81" s="9"/>
      <c r="E81" s="9"/>
      <c r="F81" s="3" t="n">
        <v>286</v>
      </c>
      <c r="L81" s="3" t="n">
        <v>238</v>
      </c>
      <c r="O81" s="3" t="n">
        <f aca="false">50+26+6+58+377+5</f>
        <v>522</v>
      </c>
      <c r="R81" s="3" t="n">
        <v>889</v>
      </c>
      <c r="U81" s="3" t="n">
        <f aca="false">403+2</f>
        <v>405</v>
      </c>
    </row>
    <row r="82" customFormat="false" ht="12.75" hidden="false" customHeight="false" outlineLevel="0" collapsed="false">
      <c r="A82" s="3" t="s">
        <v>192</v>
      </c>
      <c r="B82" s="7" t="s">
        <v>193</v>
      </c>
      <c r="C82" s="9" t="n">
        <v>6061</v>
      </c>
      <c r="D82" s="9"/>
      <c r="E82" s="9"/>
      <c r="F82" s="3" t="n">
        <v>19500</v>
      </c>
      <c r="I82" s="3" t="n">
        <v>1500</v>
      </c>
      <c r="L82" s="3" t="n">
        <v>22186</v>
      </c>
      <c r="O82" s="3" t="n">
        <v>12000</v>
      </c>
      <c r="R82" s="3" t="n">
        <v>7800</v>
      </c>
      <c r="U82" s="3" t="n">
        <v>12000</v>
      </c>
    </row>
    <row r="83" customFormat="false" ht="12.75" hidden="false" customHeight="false" outlineLevel="0" collapsed="false">
      <c r="A83" s="3" t="s">
        <v>194</v>
      </c>
      <c r="B83" s="7" t="s">
        <v>195</v>
      </c>
      <c r="C83" s="9"/>
      <c r="D83" s="9"/>
      <c r="E83" s="9"/>
      <c r="O83" s="3" t="n">
        <v>37</v>
      </c>
    </row>
    <row r="84" customFormat="false" ht="12.75" hidden="false" customHeight="false" outlineLevel="0" collapsed="false">
      <c r="A84" s="3" t="s">
        <v>196</v>
      </c>
      <c r="B84" s="7" t="s">
        <v>197</v>
      </c>
      <c r="C84" s="9"/>
      <c r="D84" s="9"/>
      <c r="E84" s="9"/>
      <c r="I84" s="3" t="n">
        <v>11</v>
      </c>
      <c r="L84" s="3" t="n">
        <v>20</v>
      </c>
      <c r="R84" s="3" t="n">
        <v>19</v>
      </c>
    </row>
    <row r="85" customFormat="false" ht="12.75" hidden="false" customHeight="false" outlineLevel="0" collapsed="false">
      <c r="A85" s="3" t="s">
        <v>198</v>
      </c>
      <c r="B85" s="7" t="s">
        <v>199</v>
      </c>
      <c r="C85" s="9" t="n">
        <v>6000</v>
      </c>
      <c r="D85" s="9"/>
      <c r="E85" s="9"/>
      <c r="F85" s="3" t="n">
        <v>12000</v>
      </c>
      <c r="I85" s="3" t="n">
        <v>12000</v>
      </c>
      <c r="L85" s="3" t="n">
        <v>1500</v>
      </c>
      <c r="O85" s="3" t="n">
        <v>3200</v>
      </c>
      <c r="U85" s="3" t="n">
        <v>3000</v>
      </c>
    </row>
    <row r="86" customFormat="false" ht="12.75" hidden="false" customHeight="false" outlineLevel="0" collapsed="false">
      <c r="A86" s="3" t="s">
        <v>200</v>
      </c>
      <c r="B86" s="7" t="s">
        <v>201</v>
      </c>
      <c r="C86" s="9"/>
      <c r="D86" s="9"/>
      <c r="E86" s="9"/>
      <c r="F86" s="3" t="n">
        <v>53765</v>
      </c>
      <c r="L86" s="3" t="n">
        <v>51510</v>
      </c>
      <c r="O86" s="3" t="n">
        <v>23400</v>
      </c>
      <c r="R86" s="3" t="n">
        <v>34080</v>
      </c>
    </row>
    <row r="87" customFormat="false" ht="12.75" hidden="false" customHeight="false" outlineLevel="0" collapsed="false">
      <c r="A87" s="3" t="s">
        <v>202</v>
      </c>
      <c r="B87" s="7" t="s">
        <v>203</v>
      </c>
      <c r="C87" s="9"/>
      <c r="D87" s="9"/>
      <c r="E87" s="9"/>
      <c r="I87" s="3" t="s">
        <v>204</v>
      </c>
      <c r="L87" s="3" t="n">
        <v>12701</v>
      </c>
      <c r="R87" s="3" t="n">
        <v>23400</v>
      </c>
    </row>
    <row r="88" customFormat="false" ht="12.75" hidden="false" customHeight="false" outlineLevel="0" collapsed="false">
      <c r="A88" s="3" t="s">
        <v>205</v>
      </c>
      <c r="B88" s="7" t="s">
        <v>206</v>
      </c>
      <c r="C88" s="9"/>
      <c r="D88" s="9"/>
      <c r="E88" s="9"/>
      <c r="I88" s="3" t="n">
        <v>4100</v>
      </c>
    </row>
    <row r="89" customFormat="false" ht="12.75" hidden="false" customHeight="false" outlineLevel="0" collapsed="false">
      <c r="A89" s="3" t="s">
        <v>207</v>
      </c>
      <c r="B89" s="7" t="s">
        <v>208</v>
      </c>
      <c r="C89" s="9" t="n">
        <v>2000</v>
      </c>
      <c r="D89" s="9"/>
      <c r="E89" s="9"/>
      <c r="O89" s="3" t="n">
        <v>2000</v>
      </c>
      <c r="R89" s="3" t="n">
        <v>1000</v>
      </c>
    </row>
    <row r="90" customFormat="false" ht="12.75" hidden="false" customHeight="false" outlineLevel="0" collapsed="false">
      <c r="A90" s="3" t="s">
        <v>209</v>
      </c>
      <c r="B90" s="7" t="s">
        <v>210</v>
      </c>
      <c r="C90" s="9"/>
      <c r="D90" s="9"/>
      <c r="E90" s="9"/>
    </row>
    <row r="91" customFormat="false" ht="12.75" hidden="false" customHeight="false" outlineLevel="0" collapsed="false">
      <c r="A91" s="3" t="s">
        <v>211</v>
      </c>
      <c r="B91" s="7" t="s">
        <v>212</v>
      </c>
      <c r="C91" s="9" t="n">
        <v>10000</v>
      </c>
      <c r="D91" s="9"/>
      <c r="E91" s="9"/>
      <c r="F91" s="3" t="n">
        <v>7857</v>
      </c>
      <c r="I91" s="3" t="n">
        <v>10320</v>
      </c>
      <c r="L91" s="3" t="n">
        <v>10984</v>
      </c>
      <c r="O91" s="3" t="n">
        <v>2400</v>
      </c>
      <c r="U91" s="3" t="n">
        <v>10320</v>
      </c>
    </row>
    <row r="92" customFormat="false" ht="12.75" hidden="false" customHeight="false" outlineLevel="0" collapsed="false">
      <c r="A92" s="3" t="s">
        <v>213</v>
      </c>
      <c r="B92" s="7" t="s">
        <v>214</v>
      </c>
      <c r="C92" s="9" t="n">
        <v>15</v>
      </c>
      <c r="D92" s="9"/>
      <c r="E92" s="9"/>
      <c r="F92" s="3" t="n">
        <v>15</v>
      </c>
      <c r="I92" s="3" t="n">
        <v>15</v>
      </c>
      <c r="L92" s="3" t="n">
        <v>30</v>
      </c>
      <c r="O92" s="3" t="n">
        <v>45</v>
      </c>
      <c r="R92" s="3" t="n">
        <v>225</v>
      </c>
      <c r="U92" s="3" t="n">
        <v>225</v>
      </c>
    </row>
    <row r="93" customFormat="false" ht="12.75" hidden="false" customHeight="false" outlineLevel="0" collapsed="false">
      <c r="A93" s="3" t="s">
        <v>215</v>
      </c>
      <c r="B93" s="18"/>
      <c r="C93" s="18"/>
      <c r="D93" s="18"/>
      <c r="E93" s="18"/>
      <c r="L93" s="3" t="n">
        <f aca="false">1+400+500+224+37+3</f>
        <v>1165</v>
      </c>
      <c r="R93" s="3" t="n">
        <f aca="false">30+5274</f>
        <v>5304</v>
      </c>
      <c r="U93" s="3" t="n">
        <v>900</v>
      </c>
    </row>
    <row r="94" customFormat="false" ht="12.75" hidden="false" customHeight="false" outlineLevel="0" collapsed="false">
      <c r="B94" s="19" t="s">
        <v>204</v>
      </c>
      <c r="C94" s="20" t="n">
        <f aca="false">SUM(C3:C93)</f>
        <v>1232880</v>
      </c>
      <c r="D94" s="20" t="n">
        <f aca="false">SUM(D3:D92)</f>
        <v>6</v>
      </c>
      <c r="E94" s="21" t="n">
        <f aca="false">+D94/C94*1000000</f>
        <v>4.8666536889235</v>
      </c>
      <c r="F94" s="20" t="n">
        <f aca="false">SUM(F3:F93)</f>
        <v>886543</v>
      </c>
      <c r="G94" s="20" t="n">
        <f aca="false">SUM(G3:G92)</f>
        <v>0</v>
      </c>
      <c r="H94" s="21" t="n">
        <f aca="false">+G94/F94*1000000</f>
        <v>0</v>
      </c>
      <c r="I94" s="20" t="n">
        <f aca="false">SUM(I3:I93)</f>
        <v>813781</v>
      </c>
      <c r="J94" s="20" t="n">
        <f aca="false">SUM(J3:J92)</f>
        <v>0</v>
      </c>
      <c r="K94" s="21" t="n">
        <f aca="false">+J94/I94*1000000</f>
        <v>0</v>
      </c>
      <c r="L94" s="20" t="n">
        <f aca="false">SUM(L3:L93)</f>
        <v>929726</v>
      </c>
      <c r="M94" s="20" t="n">
        <f aca="false">SUM(M3:M92)</f>
        <v>1</v>
      </c>
      <c r="N94" s="21" t="n">
        <f aca="false">+M94/L94*1000000</f>
        <v>1.07558571019849</v>
      </c>
      <c r="O94" s="20" t="n">
        <f aca="false">SUM(O3:O93)</f>
        <v>594378</v>
      </c>
      <c r="P94" s="20" t="n">
        <f aca="false">SUM(P3:P92)</f>
        <v>17</v>
      </c>
      <c r="Q94" s="21" t="n">
        <f aca="false">+P94/O94*1000000</f>
        <v>28.6013277745812</v>
      </c>
      <c r="R94" s="20" t="n">
        <f aca="false">SUM(R3:R93)</f>
        <v>587050</v>
      </c>
      <c r="S94" s="20" t="n">
        <f aca="false">SUM(S3:S92)</f>
        <v>0</v>
      </c>
      <c r="T94" s="21" t="n">
        <f aca="false">+S94/R94*1000000</f>
        <v>0</v>
      </c>
      <c r="U94" s="20" t="n">
        <f aca="false">SUM(U3:U93)</f>
        <v>717273</v>
      </c>
      <c r="V94" s="20" t="n">
        <f aca="false">SUM(V3:V92)</f>
        <v>0</v>
      </c>
      <c r="W94" s="21" t="n">
        <f aca="false">+V94/U94*1000000</f>
        <v>0</v>
      </c>
    </row>
    <row r="95" customFormat="false" ht="12.75" hidden="false" customHeight="false" outlineLevel="0" collapsed="false">
      <c r="B95" s="7" t="s">
        <v>204</v>
      </c>
      <c r="C95" s="19" t="s">
        <v>216</v>
      </c>
      <c r="D95" s="19"/>
      <c r="E95" s="7"/>
      <c r="F95" s="19" t="s">
        <v>217</v>
      </c>
      <c r="G95" s="19"/>
      <c r="H95" s="7"/>
      <c r="I95" s="19" t="s">
        <v>218</v>
      </c>
      <c r="J95" s="19"/>
      <c r="K95" s="7"/>
      <c r="L95" s="19" t="s">
        <v>219</v>
      </c>
      <c r="M95" s="19"/>
      <c r="O95" s="19" t="s">
        <v>220</v>
      </c>
      <c r="P95" s="19"/>
      <c r="R95" s="19" t="s">
        <v>221</v>
      </c>
      <c r="S95" s="19"/>
      <c r="U95" s="19" t="s">
        <v>221</v>
      </c>
      <c r="V95" s="19"/>
    </row>
    <row r="96" customFormat="false" ht="12.75" hidden="false" customHeight="false" outlineLevel="0" collapsed="false">
      <c r="B96" s="12"/>
      <c r="C96" s="22"/>
      <c r="D96" s="23"/>
      <c r="E96" s="23"/>
      <c r="L96" s="3" t="s">
        <v>204</v>
      </c>
      <c r="O96" s="24" t="s">
        <v>204</v>
      </c>
    </row>
    <row r="97" customFormat="false" ht="12.75" hidden="false" customHeight="false" outlineLevel="0" collapsed="false">
      <c r="B97" s="25"/>
      <c r="C97" s="26"/>
      <c r="D97" s="25"/>
      <c r="E97" s="25"/>
      <c r="I97" s="24"/>
      <c r="L97" s="24" t="s">
        <v>204</v>
      </c>
      <c r="R97" s="24"/>
      <c r="U97" s="24"/>
    </row>
    <row r="98" customFormat="false" ht="14.25" hidden="false" customHeight="true" outlineLevel="0" collapsed="false">
      <c r="B98" s="25"/>
      <c r="C98" s="26"/>
      <c r="D98" s="25"/>
      <c r="E98" s="25"/>
    </row>
    <row r="99" customFormat="false" ht="12.75" hidden="false" customHeight="false" outlineLevel="0" collapsed="false">
      <c r="A99" s="27" t="s">
        <v>222</v>
      </c>
      <c r="B99" s="28"/>
      <c r="C99" s="27"/>
      <c r="D99" s="27"/>
      <c r="E99" s="27"/>
      <c r="O99" s="12"/>
      <c r="P99" s="12"/>
      <c r="Q99" s="29" t="s">
        <v>223</v>
      </c>
      <c r="R99" s="29" t="s">
        <v>223</v>
      </c>
      <c r="S99" s="30" t="s">
        <v>224</v>
      </c>
      <c r="T99" s="31"/>
      <c r="U99" s="32"/>
    </row>
    <row r="100" customFormat="false" ht="12.75" hidden="false" customHeight="false" outlineLevel="0" collapsed="false">
      <c r="A100" s="27" t="s">
        <v>225</v>
      </c>
      <c r="B100" s="28" t="s">
        <v>226</v>
      </c>
      <c r="C100" s="27" t="s">
        <v>227</v>
      </c>
      <c r="D100" s="27" t="s">
        <v>228</v>
      </c>
      <c r="E100" s="27"/>
      <c r="G100" s="28" t="s">
        <v>229</v>
      </c>
      <c r="I100" s="27" t="s">
        <v>24</v>
      </c>
      <c r="O100" s="33" t="s">
        <v>0</v>
      </c>
      <c r="P100" s="33" t="s">
        <v>1</v>
      </c>
      <c r="Q100" s="29" t="s">
        <v>26</v>
      </c>
      <c r="R100" s="29" t="s">
        <v>2</v>
      </c>
      <c r="S100" s="33" t="s">
        <v>2</v>
      </c>
      <c r="T100" s="31"/>
      <c r="U100" s="34"/>
    </row>
    <row r="101" customFormat="false" ht="12" hidden="false" customHeight="true" outlineLevel="0" collapsed="false">
      <c r="A101" s="35" t="s">
        <v>230</v>
      </c>
      <c r="B101" s="35" t="s">
        <v>231</v>
      </c>
      <c r="C101" s="35" t="n">
        <v>1</v>
      </c>
      <c r="D101" s="36" t="s">
        <v>232</v>
      </c>
      <c r="E101" s="36"/>
      <c r="G101" s="3" t="s">
        <v>233</v>
      </c>
      <c r="I101" s="3" t="s">
        <v>234</v>
      </c>
      <c r="O101" s="37" t="s">
        <v>235</v>
      </c>
      <c r="P101" s="38" t="n">
        <v>25</v>
      </c>
      <c r="Q101" s="17" t="n">
        <v>4</v>
      </c>
      <c r="R101" s="12" t="n">
        <v>1.38</v>
      </c>
      <c r="S101" s="12" t="n">
        <v>3.66</v>
      </c>
      <c r="T101" s="31" t="n">
        <f aca="false">SUM(R101:R101)</f>
        <v>1.38</v>
      </c>
      <c r="U101" s="34" t="n">
        <f aca="false">+T101/12</f>
        <v>0.115</v>
      </c>
    </row>
    <row r="102" customFormat="false" ht="12.75" hidden="false" customHeight="true" outlineLevel="0" collapsed="false">
      <c r="A102" s="39" t="s">
        <v>236</v>
      </c>
      <c r="B102" s="39" t="s">
        <v>237</v>
      </c>
      <c r="C102" s="39" t="n">
        <v>3</v>
      </c>
      <c r="D102" s="16" t="s">
        <v>238</v>
      </c>
      <c r="E102" s="16"/>
      <c r="G102" s="3" t="s">
        <v>233</v>
      </c>
      <c r="I102" s="3" t="s">
        <v>239</v>
      </c>
      <c r="O102" s="37" t="s">
        <v>3</v>
      </c>
      <c r="P102" s="38" t="n">
        <v>25</v>
      </c>
      <c r="Q102" s="17" t="n">
        <v>3</v>
      </c>
      <c r="R102" s="12" t="n">
        <v>1.86</v>
      </c>
      <c r="S102" s="12" t="n">
        <v>3.26</v>
      </c>
      <c r="T102" s="31" t="n">
        <f aca="false">SUM(R101:R102)</f>
        <v>3.24</v>
      </c>
      <c r="U102" s="34" t="n">
        <f aca="false">+T102/12</f>
        <v>0.27</v>
      </c>
    </row>
    <row r="103" customFormat="false" ht="12.75" hidden="false" customHeight="false" outlineLevel="0" collapsed="false">
      <c r="A103" s="39" t="n">
        <v>10239899</v>
      </c>
      <c r="B103" s="40" t="s">
        <v>240</v>
      </c>
      <c r="C103" s="39" t="n">
        <v>2</v>
      </c>
      <c r="D103" s="16" t="s">
        <v>241</v>
      </c>
      <c r="E103" s="16"/>
      <c r="G103" s="3" t="s">
        <v>233</v>
      </c>
      <c r="I103" s="3" t="s">
        <v>242</v>
      </c>
      <c r="O103" s="37" t="s">
        <v>243</v>
      </c>
      <c r="P103" s="38" t="n">
        <v>25</v>
      </c>
      <c r="Q103" s="3" t="n">
        <v>16</v>
      </c>
      <c r="R103" s="34" t="n">
        <v>5.36</v>
      </c>
      <c r="S103" s="41" t="n">
        <v>3.46</v>
      </c>
      <c r="T103" s="31" t="n">
        <f aca="false">SUM(R101:R103)</f>
        <v>8.6</v>
      </c>
      <c r="U103" s="34" t="n">
        <f aca="false">+T103/12</f>
        <v>0.716666666666667</v>
      </c>
    </row>
    <row r="104" customFormat="false" ht="12" hidden="false" customHeight="true" outlineLevel="0" collapsed="false">
      <c r="A104" s="39"/>
      <c r="B104" s="39"/>
      <c r="C104" s="39"/>
      <c r="D104" s="16"/>
      <c r="E104" s="16"/>
      <c r="O104" s="37" t="s">
        <v>244</v>
      </c>
      <c r="P104" s="38" t="n">
        <v>25</v>
      </c>
      <c r="Q104" s="17" t="n">
        <v>206</v>
      </c>
      <c r="R104" s="34" t="n">
        <v>66.08</v>
      </c>
      <c r="S104" s="42" t="n">
        <v>9.43</v>
      </c>
      <c r="T104" s="31" t="n">
        <f aca="false">SUM(R101:R104)</f>
        <v>74.68</v>
      </c>
      <c r="U104" s="34" t="n">
        <f aca="false">+T104/12</f>
        <v>6.22333333333333</v>
      </c>
    </row>
    <row r="105" customFormat="false" ht="10.5" hidden="false" customHeight="true" outlineLevel="0" collapsed="false">
      <c r="A105" s="27" t="s">
        <v>245</v>
      </c>
      <c r="B105" s="28"/>
      <c r="C105" s="27"/>
      <c r="D105" s="27"/>
      <c r="E105" s="27"/>
      <c r="O105" s="37" t="s">
        <v>246</v>
      </c>
      <c r="P105" s="38" t="n">
        <v>25</v>
      </c>
      <c r="Q105" s="17" t="n">
        <v>168</v>
      </c>
      <c r="R105" s="34" t="n">
        <v>71.29</v>
      </c>
      <c r="S105" s="42" t="n">
        <v>16.8</v>
      </c>
      <c r="T105" s="31" t="n">
        <f aca="false">SUM(R101:R105)</f>
        <v>145.97</v>
      </c>
      <c r="U105" s="34" t="n">
        <f aca="false">+T105/12</f>
        <v>12.1641666666667</v>
      </c>
    </row>
    <row r="106" customFormat="false" ht="13.5" hidden="false" customHeight="true" outlineLevel="0" collapsed="false">
      <c r="A106" s="27" t="s">
        <v>225</v>
      </c>
      <c r="B106" s="28" t="s">
        <v>226</v>
      </c>
      <c r="C106" s="27" t="s">
        <v>227</v>
      </c>
      <c r="D106" s="27" t="s">
        <v>228</v>
      </c>
      <c r="E106" s="27"/>
      <c r="G106" s="28" t="s">
        <v>229</v>
      </c>
      <c r="I106" s="27" t="s">
        <v>24</v>
      </c>
      <c r="O106" s="37" t="s">
        <v>247</v>
      </c>
      <c r="P106" s="38" t="n">
        <v>25</v>
      </c>
      <c r="Q106" s="17" t="n">
        <v>149</v>
      </c>
      <c r="R106" s="34" t="n">
        <v>65.32</v>
      </c>
      <c r="S106" s="40" t="n">
        <v>16.4</v>
      </c>
      <c r="T106" s="43" t="n">
        <f aca="false">SUM(R101:R105)</f>
        <v>145.97</v>
      </c>
      <c r="U106" s="34" t="n">
        <f aca="false">+T106/12</f>
        <v>12.1641666666667</v>
      </c>
    </row>
    <row r="107" customFormat="false" ht="12.75" hidden="false" customHeight="false" outlineLevel="0" collapsed="false">
      <c r="A107" s="39" t="s">
        <v>248</v>
      </c>
      <c r="B107" s="39"/>
      <c r="C107" s="39"/>
      <c r="D107" s="16"/>
      <c r="E107" s="16"/>
      <c r="O107" s="37" t="s">
        <v>249</v>
      </c>
      <c r="P107" s="38" t="n">
        <v>25</v>
      </c>
      <c r="Q107" s="17" t="n">
        <v>11</v>
      </c>
      <c r="R107" s="34" t="n">
        <v>182</v>
      </c>
      <c r="S107" s="40" t="n">
        <v>32.62</v>
      </c>
      <c r="T107" s="44" t="n">
        <f aca="false">SUM(R101:R107)</f>
        <v>393.29</v>
      </c>
      <c r="U107" s="34" t="n">
        <f aca="false">+T107/12</f>
        <v>32.7741666666667</v>
      </c>
    </row>
    <row r="108" customFormat="false" ht="12" hidden="false" customHeight="true" outlineLevel="0" collapsed="false">
      <c r="A108" s="27"/>
      <c r="B108" s="28"/>
      <c r="C108" s="27"/>
      <c r="D108" s="27"/>
      <c r="E108" s="27"/>
      <c r="O108" s="37" t="s">
        <v>250</v>
      </c>
      <c r="P108" s="38" t="n">
        <v>25</v>
      </c>
      <c r="Q108" s="17" t="n">
        <v>133</v>
      </c>
      <c r="R108" s="34" t="n">
        <v>57.91</v>
      </c>
      <c r="S108" s="40" t="n">
        <v>38.37</v>
      </c>
      <c r="T108" s="44" t="n">
        <f aca="false">SUM(R101:R108)</f>
        <v>451.2</v>
      </c>
      <c r="U108" s="34" t="n">
        <f aca="false">+T108/12</f>
        <v>37.6</v>
      </c>
    </row>
    <row r="109" customFormat="false" ht="12.75" hidden="false" customHeight="false" outlineLevel="0" collapsed="false">
      <c r="A109" s="27" t="s">
        <v>251</v>
      </c>
      <c r="B109" s="28"/>
      <c r="C109" s="27"/>
      <c r="D109" s="27"/>
      <c r="E109" s="27"/>
      <c r="O109" s="37" t="s">
        <v>252</v>
      </c>
      <c r="P109" s="38" t="n">
        <v>25</v>
      </c>
      <c r="Q109" s="17" t="n">
        <v>0</v>
      </c>
      <c r="R109" s="34" t="n">
        <v>0</v>
      </c>
      <c r="S109" s="40" t="n">
        <v>38.3</v>
      </c>
      <c r="T109" s="44" t="n">
        <f aca="false">SUM(R101:R109)</f>
        <v>451.2</v>
      </c>
      <c r="U109" s="34" t="n">
        <f aca="false">+T109/12</f>
        <v>37.6</v>
      </c>
    </row>
    <row r="110" customFormat="false" ht="13.5" hidden="false" customHeight="true" outlineLevel="0" collapsed="false">
      <c r="A110" s="27" t="s">
        <v>225</v>
      </c>
      <c r="B110" s="28" t="s">
        <v>226</v>
      </c>
      <c r="C110" s="27" t="s">
        <v>227</v>
      </c>
      <c r="D110" s="27" t="s">
        <v>228</v>
      </c>
      <c r="E110" s="27"/>
      <c r="G110" s="28" t="s">
        <v>229</v>
      </c>
      <c r="I110" s="27" t="s">
        <v>24</v>
      </c>
      <c r="O110" s="37" t="s">
        <v>253</v>
      </c>
      <c r="P110" s="38" t="n">
        <v>25</v>
      </c>
      <c r="Q110" s="17" t="n">
        <v>114</v>
      </c>
      <c r="R110" s="34" t="n">
        <v>54.51</v>
      </c>
      <c r="S110" s="40" t="n">
        <v>42.67</v>
      </c>
      <c r="T110" s="44" t="n">
        <f aca="false">SUM(R101:R110)</f>
        <v>505.71</v>
      </c>
      <c r="U110" s="34" t="n">
        <f aca="false">+T110/12</f>
        <v>42.1425</v>
      </c>
    </row>
    <row r="111" customFormat="false" ht="13.5" hidden="false" customHeight="true" outlineLevel="0" collapsed="false">
      <c r="A111" s="39" t="s">
        <v>248</v>
      </c>
      <c r="B111" s="39"/>
      <c r="C111" s="39"/>
      <c r="D111" s="16"/>
      <c r="E111" s="16"/>
      <c r="O111" s="38" t="s">
        <v>254</v>
      </c>
      <c r="P111" s="38" t="n">
        <v>25</v>
      </c>
      <c r="Q111" s="17" t="n">
        <v>74</v>
      </c>
      <c r="R111" s="34" t="n">
        <v>31.272</v>
      </c>
      <c r="S111" s="40" t="n">
        <v>44.97</v>
      </c>
      <c r="T111" s="44" t="n">
        <f aca="false">SUM(R101:R111)</f>
        <v>536.982</v>
      </c>
      <c r="U111" s="34" t="n">
        <f aca="false">+T111/12</f>
        <v>44.7485</v>
      </c>
    </row>
    <row r="112" customFormat="false" ht="12.75" hidden="false" customHeight="false" outlineLevel="0" collapsed="false">
      <c r="A112" s="39"/>
      <c r="B112" s="39"/>
      <c r="C112" s="39"/>
      <c r="D112" s="16"/>
      <c r="E112" s="16"/>
      <c r="O112" s="38" t="s">
        <v>13</v>
      </c>
      <c r="P112" s="38" t="n">
        <v>25</v>
      </c>
      <c r="Q112" s="17" t="n">
        <v>57</v>
      </c>
      <c r="R112" s="34" t="n">
        <v>26</v>
      </c>
      <c r="S112" s="40" t="n">
        <v>46.9</v>
      </c>
      <c r="T112" s="44" t="n">
        <f aca="false">SUM(R101:R112)</f>
        <v>562.982</v>
      </c>
      <c r="U112" s="34" t="n">
        <f aca="false">+T112/12</f>
        <v>46.9151666666667</v>
      </c>
    </row>
    <row r="113" customFormat="false" ht="12.75" hidden="false" customHeight="true" outlineLevel="0" collapsed="false">
      <c r="A113" s="27" t="s">
        <v>255</v>
      </c>
      <c r="B113" s="28" t="s">
        <v>226</v>
      </c>
      <c r="C113" s="27" t="s">
        <v>227</v>
      </c>
      <c r="D113" s="27" t="s">
        <v>228</v>
      </c>
      <c r="E113" s="27"/>
      <c r="G113" s="28" t="s">
        <v>229</v>
      </c>
      <c r="I113" s="27" t="s">
        <v>24</v>
      </c>
      <c r="O113" s="38" t="s">
        <v>14</v>
      </c>
      <c r="P113" s="34" t="n">
        <v>25</v>
      </c>
      <c r="Q113" s="45" t="n">
        <v>0</v>
      </c>
      <c r="R113" s="45" t="n">
        <v>0</v>
      </c>
      <c r="S113" s="45" t="n">
        <v>46.8</v>
      </c>
      <c r="T113" s="46" t="n">
        <f aca="false">SUM(R102:R113)</f>
        <v>561.602</v>
      </c>
      <c r="U113" s="45" t="n">
        <f aca="false">+T113/12</f>
        <v>46.8001666666667</v>
      </c>
    </row>
    <row r="114" customFormat="false" ht="12.75" hidden="false" customHeight="false" outlineLevel="0" collapsed="false">
      <c r="A114" s="27" t="s">
        <v>225</v>
      </c>
      <c r="B114" s="39"/>
      <c r="C114" s="39"/>
      <c r="D114" s="16"/>
      <c r="E114" s="16"/>
      <c r="O114" s="47" t="s">
        <v>15</v>
      </c>
      <c r="P114" s="34" t="n">
        <v>25</v>
      </c>
      <c r="Q114" s="45" t="n">
        <v>0</v>
      </c>
      <c r="R114" s="45" t="n">
        <v>2.76</v>
      </c>
      <c r="S114" s="45" t="n">
        <v>46.9</v>
      </c>
      <c r="T114" s="46" t="n">
        <f aca="false">SUM(R103:R114)</f>
        <v>562.502</v>
      </c>
      <c r="U114" s="45" t="n">
        <f aca="false">+T114/12</f>
        <v>46.8751666666667</v>
      </c>
    </row>
    <row r="115" customFormat="false" ht="12" hidden="false" customHeight="true" outlineLevel="0" collapsed="false">
      <c r="A115" s="48" t="s">
        <v>256</v>
      </c>
      <c r="B115" s="34" t="s">
        <v>231</v>
      </c>
      <c r="C115" s="48" t="n">
        <v>1</v>
      </c>
      <c r="D115" s="49" t="s">
        <v>257</v>
      </c>
      <c r="E115" s="48"/>
      <c r="G115" s="3" t="s">
        <v>258</v>
      </c>
      <c r="I115" s="3" t="s">
        <v>151</v>
      </c>
      <c r="O115" s="38" t="s">
        <v>16</v>
      </c>
      <c r="P115" s="38" t="n">
        <v>25</v>
      </c>
      <c r="Q115" s="50" t="n">
        <v>6</v>
      </c>
      <c r="R115" s="50" t="n">
        <v>4.87</v>
      </c>
      <c r="S115" s="50" t="n">
        <v>46.8</v>
      </c>
      <c r="T115" s="46" t="n">
        <f aca="false">SUM(R104:R115)</f>
        <v>562.012</v>
      </c>
      <c r="U115" s="45" t="n">
        <f aca="false">+T115/12</f>
        <v>46.8343333333333</v>
      </c>
    </row>
    <row r="116" customFormat="false" ht="13.5" hidden="false" customHeight="true" outlineLevel="0" collapsed="false">
      <c r="A116" s="48"/>
      <c r="B116" s="34"/>
      <c r="C116" s="48"/>
      <c r="D116" s="49"/>
      <c r="E116" s="48"/>
      <c r="O116" s="38" t="s">
        <v>17</v>
      </c>
      <c r="P116" s="38" t="n">
        <v>25</v>
      </c>
      <c r="Q116" s="50" t="n">
        <v>0</v>
      </c>
      <c r="R116" s="50" t="n">
        <v>0</v>
      </c>
      <c r="S116" s="50" t="n">
        <v>41.3</v>
      </c>
      <c r="T116" s="46" t="n">
        <f aca="false">SUM(R105:R116)</f>
        <v>495.932</v>
      </c>
      <c r="U116" s="45" t="n">
        <f aca="false">+T116/12</f>
        <v>41.3276666666667</v>
      </c>
    </row>
    <row r="117" customFormat="false" ht="13.5" hidden="false" customHeight="true" outlineLevel="0" collapsed="false">
      <c r="A117" s="27" t="s">
        <v>259</v>
      </c>
      <c r="O117" s="38" t="s">
        <v>18</v>
      </c>
      <c r="P117" s="38" t="n">
        <v>25</v>
      </c>
      <c r="Q117" s="50" t="n">
        <v>0</v>
      </c>
      <c r="R117" s="50" t="n">
        <v>0</v>
      </c>
      <c r="S117" s="50" t="n">
        <v>35.38</v>
      </c>
      <c r="T117" s="46" t="n">
        <f aca="false">SUM(R106:R117)</f>
        <v>424.642</v>
      </c>
      <c r="U117" s="45" t="n">
        <f aca="false">+T117/12</f>
        <v>35.3868333333333</v>
      </c>
    </row>
    <row r="118" customFormat="false" ht="14.25" hidden="false" customHeight="true" outlineLevel="0" collapsed="false">
      <c r="A118" s="27" t="s">
        <v>225</v>
      </c>
      <c r="B118" s="28" t="s">
        <v>226</v>
      </c>
      <c r="C118" s="27" t="s">
        <v>227</v>
      </c>
      <c r="D118" s="27" t="s">
        <v>228</v>
      </c>
      <c r="E118" s="27"/>
      <c r="G118" s="28" t="s">
        <v>229</v>
      </c>
      <c r="I118" s="27" t="s">
        <v>24</v>
      </c>
      <c r="O118" s="38" t="s">
        <v>19</v>
      </c>
      <c r="P118" s="38" t="n">
        <v>25</v>
      </c>
      <c r="Q118" s="50" t="n">
        <v>1</v>
      </c>
      <c r="R118" s="50" t="n">
        <v>1.08</v>
      </c>
      <c r="S118" s="50" t="n">
        <v>30.03</v>
      </c>
      <c r="T118" s="46" t="n">
        <f aca="false">SUM(R107:R118)</f>
        <v>360.402</v>
      </c>
      <c r="U118" s="45" t="n">
        <f aca="false">+T118/12</f>
        <v>30.0335</v>
      </c>
    </row>
    <row r="119" customFormat="false" ht="12" hidden="false" customHeight="true" outlineLevel="0" collapsed="false">
      <c r="A119" s="51" t="s">
        <v>260</v>
      </c>
      <c r="B119" s="33" t="s">
        <v>261</v>
      </c>
      <c r="C119" s="51" t="n">
        <v>14</v>
      </c>
      <c r="D119" s="51" t="s">
        <v>262</v>
      </c>
      <c r="E119" s="51"/>
      <c r="F119" s="52"/>
      <c r="G119" s="52" t="s">
        <v>263</v>
      </c>
      <c r="H119" s="52"/>
      <c r="I119" s="52" t="s">
        <v>264</v>
      </c>
      <c r="O119" s="38" t="s">
        <v>20</v>
      </c>
      <c r="P119" s="38" t="n">
        <v>25</v>
      </c>
      <c r="Q119" s="50" t="n">
        <v>17</v>
      </c>
      <c r="R119" s="50" t="n">
        <v>28.6</v>
      </c>
      <c r="S119" s="50" t="n">
        <v>17.25</v>
      </c>
      <c r="T119" s="46" t="n">
        <f aca="false">SUM(R108:R119)</f>
        <v>207.002</v>
      </c>
      <c r="U119" s="45" t="n">
        <f aca="false">+T119/12</f>
        <v>17.2501666666667</v>
      </c>
    </row>
    <row r="120" customFormat="false" ht="14.25" hidden="false" customHeight="true" outlineLevel="0" collapsed="false">
      <c r="A120" s="33"/>
      <c r="B120" s="33"/>
      <c r="C120" s="33"/>
      <c r="D120" s="53"/>
      <c r="E120" s="53"/>
      <c r="F120" s="52"/>
      <c r="G120" s="52"/>
      <c r="H120" s="52"/>
      <c r="I120" s="52"/>
      <c r="O120" s="38" t="s">
        <v>21</v>
      </c>
      <c r="P120" s="38" t="n">
        <v>25</v>
      </c>
      <c r="Q120" s="50" t="n">
        <v>0</v>
      </c>
      <c r="R120" s="50" t="n">
        <v>0</v>
      </c>
      <c r="S120" s="50" t="n">
        <v>12.42</v>
      </c>
      <c r="T120" s="46" t="n">
        <f aca="false">SUM(R109:R120)</f>
        <v>149.092</v>
      </c>
      <c r="U120" s="45" t="n">
        <f aca="false">+T120/12</f>
        <v>12.4243333333333</v>
      </c>
    </row>
    <row r="121" customFormat="false" ht="12.75" hidden="false" customHeight="true" outlineLevel="0" collapsed="false">
      <c r="A121" s="27" t="s">
        <v>265</v>
      </c>
      <c r="O121" s="38" t="s">
        <v>22</v>
      </c>
      <c r="P121" s="38" t="n">
        <v>25</v>
      </c>
      <c r="Q121" s="50" t="n">
        <v>0</v>
      </c>
      <c r="R121" s="50" t="n">
        <v>0</v>
      </c>
      <c r="S121" s="50" t="n">
        <v>12.42</v>
      </c>
      <c r="T121" s="46" t="n">
        <f aca="false">SUM(R110:R121)</f>
        <v>149.092</v>
      </c>
      <c r="U121" s="45" t="n">
        <f aca="false">+T121/12</f>
        <v>12.4243333333333</v>
      </c>
    </row>
    <row r="122" customFormat="false" ht="12.75" hidden="false" customHeight="true" outlineLevel="0" collapsed="false">
      <c r="A122" s="27" t="s">
        <v>225</v>
      </c>
      <c r="B122" s="28" t="s">
        <v>226</v>
      </c>
      <c r="C122" s="27" t="s">
        <v>227</v>
      </c>
      <c r="D122" s="27" t="s">
        <v>228</v>
      </c>
      <c r="E122" s="27"/>
      <c r="G122" s="28" t="s">
        <v>229</v>
      </c>
      <c r="I122" s="27" t="s">
        <v>24</v>
      </c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33" t="s">
        <v>248</v>
      </c>
      <c r="B123" s="33"/>
      <c r="C123" s="33"/>
      <c r="D123" s="53"/>
      <c r="E123" s="53"/>
      <c r="F123" s="52"/>
      <c r="G123" s="52"/>
      <c r="H123" s="52"/>
      <c r="I123" s="5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A124" s="27" t="s">
        <v>266</v>
      </c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true" outlineLevel="0" collapsed="false">
      <c r="A125" s="27" t="s">
        <v>225</v>
      </c>
      <c r="B125" s="28" t="s">
        <v>226</v>
      </c>
      <c r="C125" s="27" t="s">
        <v>227</v>
      </c>
      <c r="D125" s="27" t="s">
        <v>228</v>
      </c>
      <c r="E125" s="27"/>
      <c r="G125" s="28" t="s">
        <v>229</v>
      </c>
      <c r="I125" s="27" t="s">
        <v>24</v>
      </c>
      <c r="O125" s="42"/>
      <c r="P125" s="42"/>
      <c r="Q125" s="42"/>
      <c r="R125" s="42"/>
      <c r="S125" s="42"/>
      <c r="T125" s="42"/>
      <c r="U125" s="42"/>
    </row>
    <row r="126" customFormat="false" ht="13.5" hidden="false" customHeight="true" outlineLevel="0" collapsed="false">
      <c r="A126" s="54" t="s">
        <v>267</v>
      </c>
      <c r="B126" s="34" t="s">
        <v>268</v>
      </c>
      <c r="C126" s="39" t="s">
        <v>129</v>
      </c>
      <c r="D126" s="55" t="s">
        <v>269</v>
      </c>
      <c r="E126" s="39"/>
      <c r="G126" s="34" t="s">
        <v>270</v>
      </c>
      <c r="I126" s="3" t="s">
        <v>131</v>
      </c>
    </row>
    <row r="127" customFormat="false" ht="13.5" hidden="false" customHeight="true" outlineLevel="0" collapsed="false">
      <c r="A127" s="39"/>
      <c r="B127" s="34"/>
      <c r="C127" s="39"/>
      <c r="D127" s="55"/>
      <c r="E127" s="39"/>
    </row>
    <row r="128" customFormat="false" ht="14.25" hidden="false" customHeight="true" outlineLevel="0" collapsed="false"/>
    <row r="129" customFormat="false" ht="13.5" hidden="false" customHeight="true" outlineLevel="0" collapsed="false">
      <c r="A129" s="27"/>
      <c r="B129" s="28"/>
      <c r="C129" s="27"/>
      <c r="D129" s="27"/>
      <c r="E129" s="27"/>
    </row>
    <row r="130" customFormat="false" ht="12" hidden="false" customHeight="true" outlineLevel="0" collapsed="false">
      <c r="A130" s="27"/>
      <c r="B130" s="28"/>
      <c r="C130" s="27"/>
      <c r="D130" s="27"/>
      <c r="E130" s="27"/>
    </row>
    <row r="131" s="42" customFormat="true" ht="12" hidden="false" customHeight="true" outlineLevel="0" collapsed="false">
      <c r="A131" s="34"/>
      <c r="B131" s="34"/>
      <c r="C131" s="34"/>
      <c r="D131" s="36"/>
      <c r="E131" s="34"/>
      <c r="O131" s="3"/>
      <c r="P131" s="3"/>
      <c r="Q131" s="3"/>
      <c r="R131" s="3"/>
      <c r="S131" s="3"/>
      <c r="T131" s="3"/>
      <c r="U131" s="3"/>
    </row>
    <row r="132" s="42" customFormat="true" ht="12.75" hidden="false" customHeight="true" outlineLevel="0" collapsed="false">
      <c r="A132" s="34"/>
      <c r="B132" s="34"/>
      <c r="C132" s="34"/>
      <c r="D132" s="56"/>
      <c r="E132" s="34"/>
      <c r="O132" s="3"/>
      <c r="P132" s="3"/>
      <c r="Q132" s="3"/>
      <c r="R132" s="3"/>
      <c r="S132" s="3"/>
      <c r="T132" s="3"/>
      <c r="U132" s="3"/>
    </row>
    <row r="133" s="42" customFormat="true" ht="13.5" hidden="false" customHeight="true" outlineLevel="0" collapsed="false">
      <c r="A133" s="34"/>
      <c r="B133" s="34"/>
      <c r="C133" s="34"/>
      <c r="D133" s="56"/>
      <c r="E133" s="34"/>
      <c r="O133" s="3"/>
      <c r="P133" s="3"/>
      <c r="Q133" s="3"/>
      <c r="R133" s="3"/>
      <c r="S133" s="3"/>
      <c r="T133" s="3"/>
      <c r="U133" s="3"/>
    </row>
    <row r="134" s="42" customFormat="true" ht="12.75" hidden="false" customHeight="false" outlineLevel="0" collapsed="false">
      <c r="A134" s="34"/>
      <c r="B134" s="34"/>
      <c r="C134" s="34"/>
      <c r="D134" s="34"/>
      <c r="E134" s="34"/>
      <c r="O134" s="3"/>
      <c r="P134" s="3"/>
      <c r="Q134" s="3"/>
      <c r="R134" s="3"/>
      <c r="S134" s="3"/>
      <c r="T134" s="3"/>
      <c r="U134" s="3"/>
    </row>
    <row r="135" customFormat="false" ht="13.5" hidden="false" customHeight="true" outlineLevel="0" collapsed="false">
      <c r="A135" s="27"/>
      <c r="B135" s="28"/>
      <c r="C135" s="27"/>
      <c r="D135" s="27"/>
      <c r="E135" s="27"/>
    </row>
    <row r="136" customFormat="false" ht="12" hidden="false" customHeight="true" outlineLevel="0" collapsed="false">
      <c r="A136" s="27"/>
      <c r="B136" s="28"/>
      <c r="C136" s="27"/>
      <c r="D136" s="27"/>
      <c r="E136" s="27"/>
    </row>
    <row r="137" s="42" customFormat="true" ht="12.75" hidden="false" customHeight="false" outlineLevel="0" collapsed="false">
      <c r="A137" s="57"/>
      <c r="B137" s="39"/>
      <c r="C137" s="39"/>
      <c r="D137" s="16"/>
      <c r="E137" s="39"/>
      <c r="O137" s="3"/>
      <c r="P137" s="3"/>
      <c r="Q137" s="3"/>
      <c r="R137" s="3"/>
      <c r="S137" s="3"/>
      <c r="T137" s="3"/>
      <c r="U137" s="3"/>
    </row>
    <row r="138" s="42" customFormat="true" ht="12.75" hidden="false" customHeight="false" outlineLevel="0" collapsed="false">
      <c r="A138" s="39"/>
      <c r="B138" s="39"/>
      <c r="C138" s="39"/>
      <c r="D138" s="16"/>
      <c r="E138" s="39"/>
      <c r="O138" s="3"/>
      <c r="P138" s="3"/>
      <c r="Q138" s="3"/>
      <c r="R138" s="3"/>
      <c r="S138" s="3"/>
      <c r="T138" s="3"/>
      <c r="U138" s="3"/>
    </row>
    <row r="139" s="42" customFormat="true" ht="12.75" hidden="false" customHeight="false" outlineLevel="0" collapsed="false">
      <c r="A139" s="39"/>
      <c r="B139" s="39"/>
      <c r="C139" s="39"/>
      <c r="D139" s="39"/>
      <c r="E139" s="39"/>
      <c r="O139" s="3"/>
      <c r="P139" s="3"/>
      <c r="Q139" s="3"/>
      <c r="R139" s="3"/>
      <c r="S139" s="3"/>
      <c r="T139" s="3"/>
      <c r="U139" s="3"/>
    </row>
    <row r="140" s="42" customFormat="true" ht="12.75" hidden="false" customHeight="false" outlineLevel="0" collapsed="false">
      <c r="A140" s="39"/>
      <c r="B140" s="39"/>
      <c r="C140" s="39"/>
      <c r="D140" s="39"/>
      <c r="E140" s="39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2.75" hidden="false" customHeight="false" outlineLevel="0" collapsed="false">
      <c r="A142" s="39"/>
      <c r="B142" s="39"/>
      <c r="C142" s="39"/>
      <c r="D142" s="16"/>
      <c r="E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</row>
    <row r="144" customFormat="false" ht="13.5" hidden="false" customHeight="true" outlineLevel="0" collapsed="false">
      <c r="A144" s="27"/>
      <c r="B144" s="28"/>
      <c r="C144" s="27"/>
      <c r="D144" s="27"/>
      <c r="E144" s="27"/>
    </row>
    <row r="145" customFormat="false" ht="12" hidden="false" customHeight="true" outlineLevel="0" collapsed="false">
      <c r="A145" s="27"/>
      <c r="B145" s="28"/>
      <c r="C145" s="27"/>
      <c r="D145" s="27"/>
      <c r="E145" s="27"/>
    </row>
    <row r="146" customFormat="false" ht="12.75" hidden="false" customHeight="false" outlineLevel="0" collapsed="false">
      <c r="A146" s="39"/>
      <c r="B146" s="39"/>
      <c r="C146" s="39"/>
      <c r="D146" s="16"/>
      <c r="E146" s="16"/>
    </row>
    <row r="147" customFormat="false" ht="12.75" hidden="false" customHeight="false" outlineLevel="0" collapsed="false">
      <c r="A147" s="39"/>
      <c r="B147" s="39"/>
      <c r="C147" s="39"/>
      <c r="D147" s="16"/>
      <c r="E147" s="39"/>
    </row>
    <row r="148" customFormat="false" ht="12.75" hidden="false" customHeight="false" outlineLevel="0" collapsed="false">
      <c r="A148" s="34"/>
      <c r="B148" s="34"/>
      <c r="C148" s="34"/>
      <c r="D148" s="16"/>
      <c r="E148" s="34"/>
    </row>
    <row r="149" customFormat="false" ht="12.75" hidden="false" customHeight="false" outlineLevel="0" collapsed="false">
      <c r="A149" s="34"/>
      <c r="B149" s="34"/>
      <c r="C149" s="34"/>
      <c r="D149" s="40"/>
      <c r="E149" s="34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A150" s="59"/>
      <c r="B150" s="39"/>
      <c r="C150" s="34"/>
      <c r="D150" s="40"/>
      <c r="E150" s="34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A151" s="57"/>
      <c r="B151" s="39"/>
      <c r="C151" s="39"/>
      <c r="D151" s="16"/>
      <c r="E151" s="39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A152" s="34"/>
      <c r="B152" s="34"/>
      <c r="C152" s="39"/>
      <c r="D152" s="39"/>
      <c r="E152" s="39"/>
    </row>
    <row r="153" customFormat="false" ht="13.5" hidden="false" customHeight="true" outlineLevel="0" collapsed="false">
      <c r="A153" s="27"/>
      <c r="B153" s="28"/>
      <c r="C153" s="27"/>
      <c r="D153" s="27"/>
      <c r="E153" s="27"/>
    </row>
    <row r="154" customFormat="false" ht="12" hidden="false" customHeight="true" outlineLevel="0" collapsed="false">
      <c r="A154" s="27"/>
      <c r="B154" s="28"/>
      <c r="C154" s="27"/>
      <c r="D154" s="27"/>
      <c r="E154" s="27"/>
    </row>
    <row r="155" customFormat="false" ht="12.75" hidden="false" customHeight="false" outlineLevel="0" collapsed="false">
      <c r="A155" s="27"/>
      <c r="B155" s="28"/>
      <c r="C155" s="27"/>
      <c r="D155" s="27"/>
      <c r="E155" s="27"/>
    </row>
    <row r="156" customFormat="false" ht="12.75" hidden="false" customHeight="false" outlineLevel="0" collapsed="false">
      <c r="A156" s="34"/>
      <c r="B156" s="34"/>
      <c r="C156" s="34"/>
      <c r="D156" s="56"/>
      <c r="E156" s="34"/>
    </row>
    <row r="157" customFormat="false" ht="12.75" hidden="false" customHeight="false" outlineLevel="0" collapsed="false">
      <c r="A157" s="57"/>
      <c r="B157" s="39"/>
      <c r="C157" s="39"/>
      <c r="D157" s="16"/>
      <c r="E157" s="16"/>
    </row>
    <row r="158" customFormat="false" ht="12.75" hidden="false" customHeight="false" outlineLevel="0" collapsed="false">
      <c r="A158" s="34"/>
      <c r="B158" s="34"/>
      <c r="C158" s="34"/>
      <c r="D158" s="56"/>
      <c r="E158" s="34"/>
    </row>
    <row r="159" customFormat="false" ht="12.75" hidden="false" customHeight="false" outlineLevel="0" collapsed="false">
      <c r="A159" s="34"/>
      <c r="B159" s="34"/>
      <c r="C159" s="39"/>
      <c r="D159" s="16"/>
      <c r="E159" s="16"/>
    </row>
    <row r="160" customFormat="false" ht="12.75" hidden="false" customHeight="false" outlineLevel="0" collapsed="false">
      <c r="A160" s="32"/>
      <c r="B160" s="32"/>
      <c r="C160" s="32"/>
      <c r="D160" s="56"/>
      <c r="E160" s="32"/>
    </row>
    <row r="161" customFormat="false" ht="12.75" hidden="false" customHeight="false" outlineLevel="0" collapsed="false">
      <c r="A161" s="32"/>
      <c r="B161" s="32"/>
      <c r="C161" s="32"/>
      <c r="D161" s="60"/>
      <c r="E161" s="32"/>
    </row>
    <row r="162" customFormat="false" ht="12.75" hidden="false" customHeight="false" outlineLevel="0" collapsed="false">
      <c r="A162" s="27"/>
      <c r="B162" s="28"/>
      <c r="C162" s="32"/>
      <c r="D162" s="60"/>
      <c r="E162" s="32"/>
    </row>
    <row r="163" customFormat="false" ht="12.75" hidden="false" customHeight="false" outlineLevel="0" collapsed="false">
      <c r="A163" s="27"/>
      <c r="B163" s="28"/>
      <c r="C163" s="27"/>
      <c r="D163" s="27"/>
      <c r="E163" s="27"/>
    </row>
    <row r="164" s="58" customFormat="true" ht="12.75" hidden="false" customHeight="false" outlineLevel="0" collapsed="false">
      <c r="A164" s="61"/>
      <c r="B164" s="61"/>
      <c r="C164" s="61"/>
      <c r="D164" s="62"/>
      <c r="E164" s="61"/>
      <c r="O164" s="3"/>
      <c r="P164" s="3"/>
      <c r="Q164" s="3"/>
      <c r="R164" s="3"/>
      <c r="S164" s="3"/>
      <c r="T164" s="3"/>
      <c r="U164" s="3"/>
    </row>
    <row r="165" s="58" customFormat="true" ht="12.75" hidden="false" customHeight="false" outlineLevel="0" collapsed="false">
      <c r="A165" s="61"/>
      <c r="B165" s="61"/>
      <c r="C165" s="61"/>
      <c r="D165" s="62"/>
      <c r="E165" s="61"/>
      <c r="O165" s="3"/>
      <c r="P165" s="3"/>
      <c r="Q165" s="3"/>
      <c r="R165" s="3"/>
      <c r="S165" s="3"/>
      <c r="T165" s="3"/>
      <c r="U165" s="3"/>
    </row>
    <row r="166" s="58" customFormat="true" ht="12.75" hidden="false" customHeight="false" outlineLevel="0" collapsed="false">
      <c r="A166" s="61"/>
      <c r="B166" s="61"/>
      <c r="C166" s="61"/>
      <c r="D166" s="62"/>
      <c r="E166" s="61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27"/>
      <c r="B167" s="28"/>
      <c r="C167" s="32"/>
      <c r="D167" s="60"/>
      <c r="E167" s="32"/>
    </row>
    <row r="168" customFormat="false" ht="12.75" hidden="false" customHeight="false" outlineLevel="0" collapsed="false">
      <c r="A168" s="27"/>
      <c r="B168" s="28"/>
      <c r="C168" s="27"/>
      <c r="D168" s="27"/>
      <c r="E168" s="27"/>
    </row>
    <row r="169" customFormat="false" ht="12.75" hidden="false" customHeight="false" outlineLevel="0" collapsed="false">
      <c r="A169" s="32"/>
      <c r="B169" s="32"/>
      <c r="C169" s="32"/>
      <c r="D169" s="63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</sheetData>
  <mergeCells count="7">
    <mergeCell ref="C95:D95"/>
    <mergeCell ref="F95:G95"/>
    <mergeCell ref="I95:J95"/>
    <mergeCell ref="L95:M95"/>
    <mergeCell ref="O95:P95"/>
    <mergeCell ref="R95:S95"/>
    <mergeCell ref="U95:V95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5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8-22T18:04:47Z</dcterms:modified>
  <cp:revision>0</cp:revision>
  <dc:subject/>
  <dc:title/>
</cp:coreProperties>
</file>