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ASM DFMEA" sheetId="1" state="visible" r:id="rId2"/>
  </sheets>
  <definedNames>
    <definedName function="false" hidden="false" localSheetId="0" name="_xlnm.Print_Area" vbProcedure="false">'ASM DFMEA'!$A$1:$W$88</definedName>
    <definedName function="false" hidden="false" localSheetId="0" name="_xlnm.Print_Titles" vbProcedure="false">'ASM DFME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90">
  <si>
    <t xml:space="preserve">Windsor Machine Group</t>
  </si>
  <si>
    <t xml:space="preserve">Potential</t>
  </si>
  <si>
    <t xml:space="preserve">Failure Mode and Effect Analysis</t>
  </si>
  <si>
    <t xml:space="preserve">(DESIGN FMEA)</t>
  </si>
  <si>
    <t xml:space="preserve">System</t>
  </si>
  <si>
    <t xml:space="preserve">2nd Row Quad Seat &amp; 60/40 </t>
  </si>
  <si>
    <t xml:space="preserve">Design Responsibility: Windsor Machine and Stamping / Lear</t>
  </si>
  <si>
    <r>
      <rPr>
        <sz val="18"/>
        <rFont val="Arial"/>
        <family val="2"/>
      </rPr>
      <t xml:space="preserve">Prepared by: </t>
    </r>
    <r>
      <rPr>
        <u val="single"/>
        <sz val="18"/>
        <rFont val="Arial"/>
        <family val="2"/>
      </rPr>
      <t xml:space="preserve">Lisa Bilbrey</t>
    </r>
  </si>
  <si>
    <t xml:space="preserve">XXXXXX</t>
  </si>
  <si>
    <t xml:space="preserve">Subsystem</t>
  </si>
  <si>
    <t xml:space="preserve">Articulating Headrestraint Mechanism</t>
  </si>
  <si>
    <t xml:space="preserve">Component</t>
  </si>
  <si>
    <t xml:space="preserve">Key Date: L0042999 LH / DRVR  &amp;  L0023286 RH/ PASS &amp; L0043001 LH / DRVR  &amp;  L0023287 RH/ PASS</t>
  </si>
  <si>
    <t xml:space="preserve">FMEA Date (Origin)</t>
  </si>
  <si>
    <t xml:space="preserve">BP Date: 5-14-04 "2"</t>
  </si>
  <si>
    <t xml:space="preserve">Revision Date</t>
  </si>
  <si>
    <t xml:space="preserve"> See Right Column 7-21-04</t>
  </si>
  <si>
    <t xml:space="preserve">Model Year(s)/ Vehicle (s)  </t>
  </si>
  <si>
    <t xml:space="preserve">U251 2006 Explorer</t>
  </si>
  <si>
    <t xml:space="preserve">Reference SDS Version 7</t>
  </si>
  <si>
    <t xml:space="preserve">Core Team:  Scott Barko(Sales), Evan Kayaraha (Design Engineering), Lisa Bilbrey (Quality &amp; Program Engineer), Lisa Legras (Plant Manager, Manufacturing Plant), Jason Vermeiren (Quality Manager, Manufacturing Plant), Jake Brygier (Plant Technician), Kenny Giroux (Product Engineering)</t>
  </si>
  <si>
    <t xml:space="preserve">Item</t>
  </si>
  <si>
    <t xml:space="preserve">Potential Failure Mode</t>
  </si>
  <si>
    <t xml:space="preserve">Potential Effects of Failure</t>
  </si>
  <si>
    <t xml:space="preserve">SEV</t>
  </si>
  <si>
    <t xml:space="preserve">CLASS</t>
  </si>
  <si>
    <t xml:space="preserve">Potential Cause(s) Mechanism of Failure</t>
  </si>
  <si>
    <t xml:space="preserve">Occur</t>
  </si>
  <si>
    <t xml:space="preserve">Current Design Controls</t>
  </si>
  <si>
    <t xml:space="preserve">Detec</t>
  </si>
  <si>
    <t xml:space="preserve">RPN</t>
  </si>
  <si>
    <t xml:space="preserve">Campaign</t>
  </si>
  <si>
    <t xml:space="preserve">DVP&amp;R Updated   Y or N</t>
  </si>
  <si>
    <t xml:space="preserve">Recommended Action(s)</t>
  </si>
  <si>
    <t xml:space="preserve">Responsibility &amp; Target Completion Dates</t>
  </si>
  <si>
    <t xml:space="preserve">Actions Results</t>
  </si>
  <si>
    <t xml:space="preserve">Update Record</t>
  </si>
  <si>
    <t xml:space="preserve">Function</t>
  </si>
  <si>
    <t xml:space="preserve">Prevention</t>
  </si>
  <si>
    <t xml:space="preserve">Detection</t>
  </si>
  <si>
    <t xml:space="preserve">Actions Taken</t>
  </si>
  <si>
    <t xml:space="preserve">OCC</t>
  </si>
  <si>
    <t xml:space="preserve">DET</t>
  </si>
  <si>
    <t xml:space="preserve">[1] Restrain Head of Occupant / With stand rearward loads , Deceleration loads for head impact ST0047, FMVSS201</t>
  </si>
  <si>
    <t xml:space="preserve">[1.1] Does not restrain occupants head, Does not with stand loads</t>
  </si>
  <si>
    <t xml:space="preserve">Headrestraint does not meet FMVSS201,ST0044, 0045, Ref. FMVSS202A</t>
  </si>
  <si>
    <t xml:space="preserve">YC1, YC2</t>
  </si>
  <si>
    <t xml:space="preserve">[1.1.1] Incorrect Material on the Post Legs or torsion rod</t>
  </si>
  <si>
    <t xml:space="preserve">Tolerance stack up, FEA, Load calculations</t>
  </si>
  <si>
    <t xml:space="preserve">Test FMVSS201 &amp; 202A, ST-0044, ST0045, ST-0047. Sled test at seat level, cycle test</t>
  </si>
  <si>
    <t xml:space="preserve">Lear# 121:                  Source #'s: 99V251; 0V121; 00V218; 01V180; 01V273</t>
  </si>
  <si>
    <t xml:space="preserve">Y</t>
  </si>
  <si>
    <t xml:space="preserve">[1.1.1.1]Consider recommended actions from results of FEA and Load calculations of expected results with different material, diameter and  interface points.  </t>
  </si>
  <si>
    <t xml:space="preserve">Windsor Machine     to test parts and determine a correlation between parts tested on a fixture and in a seat back.  FEA complete 6-20-03. Revisit the detection number   after data is received                                                              7-14-03</t>
  </si>
  <si>
    <t xml:space="preserve">Extended the flange on both stampings for more of a weld contact interface between the tube headrest frame and both stampings. This  brought our load calculation from a fail to a passing result.   Rev. Level 9  3-27-03.   Pass DV Testing on a ridge fixture completed 12-8-03</t>
  </si>
  <si>
    <t xml:space="preserve">Change material from zinc torsion to steel torsion with results of 2nd sled test had no headrestraint structural failure. Met requirements</t>
  </si>
  <si>
    <t xml:space="preserve">[1.1.2] Incorrect Material for the Stamping </t>
  </si>
  <si>
    <t xml:space="preserve">Test FMVSS201 &amp; 202A, ST-0044, ST0045, ST-0047</t>
  </si>
  <si>
    <t xml:space="preserve">[1.1.1.2]Consider recommended actions from results of FEA and Load calculations of expected results with different material grade or thickness or adding strengthening ribs or flanges and/ or interface points</t>
  </si>
  <si>
    <t xml:space="preserve">Windsor Machine to test parts and determine a correlation between parts tested on a fixture and in a seat back.  FEA complete 6-20-03. Revisit the detection number after data is received 7-14-03</t>
  </si>
  <si>
    <t xml:space="preserve">Extended the flange on both stampings for more of a weld contact interface between the tube headrest frame and both stampings. This  brought our load calculation from a fail to a passing result.    Rev. Level 9  3-27-03 Pass DV Testing on a ridge fixture completed 12-8-03</t>
  </si>
  <si>
    <t xml:space="preserve">[1.1.3] Insufficient weld area on the tube to stamping interface</t>
  </si>
  <si>
    <t xml:space="preserve">Load  calculations, FEA, Design reviews</t>
  </si>
  <si>
    <t xml:space="preserve">Test FMVSS201 &amp; 202A, ST-0044, ST0045, ST-0047,  Weld quality evaluation</t>
  </si>
  <si>
    <t xml:space="preserve">[1.1.1.3] Investigate changing the weld type, length, location an or penetration</t>
  </si>
  <si>
    <t xml:space="preserve">Windsor Machine  determine through actual parts from testing if any action needs to be taken       7-7-03</t>
  </si>
  <si>
    <t xml:space="preserve">Extended the flange on both stampings for more of a weld contact interface between the tube headrest frame and both stampings. This  brought our load calculation from a fail to a passing result.  Rev. Level 9  3-27-03. Pass DV Testing on a ridge fixture completed 12-8-03</t>
  </si>
  <si>
    <t xml:space="preserve">[1.1.4] Incorrect material for Fastener: Rivets and pins</t>
  </si>
  <si>
    <t xml:space="preserve">Design to industry standards</t>
  </si>
  <si>
    <t xml:space="preserve">Headrestraint lifecycle testing  ST0048, ST-0044, ST-0045, ST-0047, FMVSS201&amp; 202</t>
  </si>
  <si>
    <t xml:space="preserve">Lear # 15:   Source #: 91V114, 91V129, 83V020(83456)</t>
  </si>
  <si>
    <t xml:space="preserve">[1.1.1.4] Investigate industry standards</t>
  </si>
  <si>
    <t xml:space="preserve">Windsor Machine to review industry standards and requirements to drawings and update DVP&amp;R for any additional testing  11-3-03</t>
  </si>
  <si>
    <t xml:space="preserve">Supplier recommends orbital riveting and SAE1018 material. Drawing is updated to reflect 11-11-03. Passing results on DV testing.</t>
  </si>
  <si>
    <t xml:space="preserve">[1.2] Headrestraint does not withstand loads in load floor position </t>
  </si>
  <si>
    <t xml:space="preserve">Customer dissatisfied with unacceptable appearance, close out of trim may come apart</t>
  </si>
  <si>
    <t xml:space="preserve">[1.2.1] To weak or brittle material chosen for design</t>
  </si>
  <si>
    <t xml:space="preserve">Design with plastic trim closeout that can withstand loads</t>
  </si>
  <si>
    <t xml:space="preserve">Key life tests, ST0056 on seat complete</t>
  </si>
  <si>
    <t xml:space="preserve">N/A</t>
  </si>
  <si>
    <t xml:space="preserve">[1.2.1.1] Get recommendations from supplier</t>
  </si>
  <si>
    <t xml:space="preserve">Windsor Machine 12-08-03</t>
  </si>
  <si>
    <t xml:space="preserve">Received recommended material from supplier. Drawings update to reflect Acetal WSK-M4D 635A-2  plastic. </t>
  </si>
  <si>
    <t xml:space="preserve">[1.2.1.2] Test physical parts</t>
  </si>
  <si>
    <t xml:space="preserve">Windsor Machine to test physical parts. Lear  determine what spec to test to &amp; update DVP&amp;R  9-12-04</t>
  </si>
  <si>
    <t xml:space="preserve">[2] Headrestraint  tips forward to:   clear sight line or fold down seat for storage</t>
  </si>
  <si>
    <t xml:space="preserve">[2.1] Headrestraint does not tip forward manually when strap is activated</t>
  </si>
  <si>
    <t xml:space="preserve">Reduce rearward visibility for the driver of the vehicle, seat will not fold for storage space</t>
  </si>
  <si>
    <t xml:space="preserve">[2.1.1] Strap breaks</t>
  </si>
  <si>
    <t xml:space="preserve">Design proper length of strap, design of proper sew strength of strap, proper webbing of strap. </t>
  </si>
  <si>
    <t xml:space="preserve">Headrestraint lifecycle Sum of   ST0048 + ST0052</t>
  </si>
  <si>
    <t xml:space="preserve">[2.1.1.1]Investigate options of material type, review boundary samples on current parts</t>
  </si>
  <si>
    <t xml:space="preserve">Ford/ Lear/ Windsor Machine      2-17-04</t>
  </si>
  <si>
    <t xml:space="preserve">Windsor Machine and Lear agreed on a length for the exposed strap through the boundary sample review.  Also strap type and sew type 2-5-04</t>
  </si>
  <si>
    <t xml:space="preserve">[2.1.2] Strap gets caught in trim</t>
  </si>
  <si>
    <t xml:space="preserve">Design proper routing interfaces of strap, and design proper length of strap &amp; sew location ensure closed seam</t>
  </si>
  <si>
    <t xml:space="preserve">[2.1.2.1]  Design provisions in trim or strap design to retain strap outside the assembly, based on physical parts.  Strap Loop size/ presence (retaining feature in mechanism or cable or trim)</t>
  </si>
  <si>
    <t xml:space="preserve">Lear  3-15-04</t>
  </si>
  <si>
    <t xml:space="preserve">YS8</t>
  </si>
  <si>
    <t xml:space="preserve">[2.1.3] Die cast end fitting detaches from cable</t>
  </si>
  <si>
    <t xml:space="preserve">Design proper die cast attachment, design reviews</t>
  </si>
  <si>
    <t xml:space="preserve">#167</t>
  </si>
  <si>
    <t xml:space="preserve">2.1.3.1] Determine pulloff test for die cast to cable</t>
  </si>
  <si>
    <t xml:space="preserve">Windsor Machine &amp; Pangeo &amp; Lear 7-7-03</t>
  </si>
  <si>
    <t xml:space="preserve">Cable supplier provided pull off test recommendation received by supplier, with historical supporting data 7-7-03</t>
  </si>
  <si>
    <t xml:space="preserve">[2.1.4] cable breaks</t>
  </si>
  <si>
    <t xml:space="preserve">Design correct cable length &amp; properties</t>
  </si>
  <si>
    <t xml:space="preserve">[2.1.4.1] Evaluate boundary samples on necessary cable length for strap exit</t>
  </si>
  <si>
    <t xml:space="preserve">Windsor Machine &amp; Lear 2-5-04</t>
  </si>
  <si>
    <t xml:space="preserve">Reviewed boundary samples and determined cable length needed 2-5-04  Evan Kayahara and Tom Fowler</t>
  </si>
  <si>
    <t xml:space="preserve">[2.1.5] Cable severed </t>
  </si>
  <si>
    <t xml:space="preserve">Mech component tolerances design so there are no abrasive interfaces with cable</t>
  </si>
  <si>
    <t xml:space="preserve">[2.1.5.1]  Evaluate boundary samples on necessary cable length for strap exit</t>
  </si>
  <si>
    <t xml:space="preserve">[2.1.6] Insufficient cable travel to short lock lever would not engage in the lock feature h/r would lock in full up position</t>
  </si>
  <si>
    <t xml:space="preserve">Design Cable long enough to travel required distance to activate headrestraint mechanism</t>
  </si>
  <si>
    <t xml:space="preserve">[2.1.6.1] Determine/ finalize exit point &amp; routing of strap through the foam and trim for clearance need and all interfaces </t>
  </si>
  <si>
    <t xml:space="preserve">Windsor Machine &amp; Lear 7-11-03</t>
  </si>
  <si>
    <t xml:space="preserve">Ref. ECN 10456  right and left handed parts. Strap exits outboard of the outboard post.</t>
  </si>
  <si>
    <t xml:space="preserve">[2.1.7] cable caught up on trim</t>
  </si>
  <si>
    <t xml:space="preserve">design clearance between cable, strap and trim with travel length to be considered</t>
  </si>
  <si>
    <t xml:space="preserve">2.1.7.1] Determine/ finalize exit point &amp; routing of strap through the foam and trim for clearance need and all interfaces </t>
  </si>
  <si>
    <t xml:space="preserve">[2.1.8]cable detaches from mech.</t>
  </si>
  <si>
    <t xml:space="preserve">Design reviews on routing and attachment points</t>
  </si>
  <si>
    <t xml:space="preserve">[2.1.8.1] Revise Lock stamping to better route cable </t>
  </si>
  <si>
    <t xml:space="preserve">Windsor Machine  rev. level 13</t>
  </si>
  <si>
    <t xml:space="preserve">Updated design of the lock stamping to retain the cable attachment</t>
  </si>
  <si>
    <t xml:space="preserve">[2.1.8.2]  Review attachment point to cover plate ref. St0089</t>
  </si>
  <si>
    <t xml:space="preserve">Windsor Machine 11-13-03</t>
  </si>
  <si>
    <t xml:space="preserve">Evaluated through FEA, Added attachment point to cover plates. </t>
  </si>
  <si>
    <t xml:space="preserve">[2.1.8.3]  Review CP build with    physical parts &amp; test for ST0089, ensure proper attachment point</t>
  </si>
  <si>
    <t xml:space="preserve">Windsor Machine 4-12-04</t>
  </si>
  <si>
    <t xml:space="preserve">[2.1.9] Improper spring dimensioning</t>
  </si>
  <si>
    <t xml:space="preserve">Design proper spring rate &amp; size to be used, Spring design calculations, Design proper component interfaces to retain spring in position</t>
  </si>
  <si>
    <t xml:space="preserve">[2.1.9.1] None at this time</t>
  </si>
  <si>
    <t xml:space="preserve">[2.1.10] Customer maintains pull on the manual strap</t>
  </si>
  <si>
    <t xml:space="preserve">Design  cable attachment point and strap close to the pivot point</t>
  </si>
  <si>
    <t xml:space="preserve">[2.1.10.1]  Integrate cable release attachment point on the headrestraint pivot shaft. This will be on the pivot. For both sides to aid in cable routing for handed parts. Use physical parts to determine. Life cycle / key life test may need to include if the headrestraint can be held up by keeping the strap pulled by the customer. </t>
  </si>
  <si>
    <t xml:space="preserve">Windsor Machine                      6-23-03</t>
  </si>
  <si>
    <t xml:space="preserve">6-16-03 WMG  mocked up 2 samples that it will not stay in up position without great force. (amount of force required to hold up headrest to pass).  Cable routed closer to pivot</t>
  </si>
  <si>
    <t xml:space="preserve">[2.1.10.2]  Amount of force needed to hold the headrestraint up by keeping the strap pulled may need to be determined and added to the new lifecycle test. Then evaluate the occurrence number.</t>
  </si>
  <si>
    <t xml:space="preserve">2-05-04 retimed</t>
  </si>
  <si>
    <t xml:space="preserve">[2.2] Headrestraint partially tips forward when release strap is activated</t>
  </si>
  <si>
    <t xml:space="preserve">Customer dissatisfied, must push the headrestraint into full down position</t>
  </si>
  <si>
    <t xml:space="preserve">[2.2.1] Torsion shaft and stamping Binding bearing surfaces</t>
  </si>
  <si>
    <t xml:space="preserve">Stack up tolerances on component interfaces</t>
  </si>
  <si>
    <t xml:space="preserve">[2.2.1.1] Added washers to both outer sides of the frame flat surface and a bushing on the pawl pivot</t>
  </si>
  <si>
    <t xml:space="preserve">Windsor Machine to add recommended action to drawing 7-14-03            </t>
  </si>
  <si>
    <t xml:space="preserve">Determine the need for washers on both stampings for drawing  Rev. level 11.   During a Ford/ Lear clinic the headrestraint showed intermittent locking.  It was determined that the interfacing components had rough surfaces due to prototype cutting process. There was grease added to the binding areas and the intermittent locking ceased to occur. Windsor Machine will determine the grease properties and update the drawing to include grease in the assembly process. The components will have a smoother surface in production having grease applied to potential binding surfaces will only decrease our occurrence of this failure. 7-14-03</t>
  </si>
  <si>
    <t xml:space="preserve">[2.2.2] Movable slave &amp; Lock stamping and right and left post binding bearing surfaces</t>
  </si>
  <si>
    <t xml:space="preserve">[2.2.2.1] Add embossment to the slave and moveable stamping</t>
  </si>
  <si>
    <t xml:space="preserve">Windsor Machine  to update drawing for revision 11</t>
  </si>
  <si>
    <t xml:space="preserve">Embossment was added to both stampings for drawing  Rev. level 11.   During a Ford/ Lear clinic the headrestraint showed intermittent locking.  It was determined that the interfacing components had rough surfaces due to prototype cutting process. There was grease added to the binding areas and the intermittent locking ceased to occur. Windsor Machine will determine the grease properties and update the drawing to include grease in the assembly process. The components will have a smoother surface in production having grease applied to potential binding surfaces will only decrease our occurrence of this failure. 7-14-03</t>
  </si>
  <si>
    <t xml:space="preserve">[2.2.3] Headrestraint rotational stop Pin Failure</t>
  </si>
  <si>
    <t xml:space="preserve">Tolerance stack up, FEA, Load calculations, material choice</t>
  </si>
  <si>
    <t xml:space="preserve">FMVSS 202 fixture test</t>
  </si>
  <si>
    <t xml:space="preserve">[2.2.3.1] Review test results</t>
  </si>
  <si>
    <t xml:space="preserve">Windsor Machine 12-8-03</t>
  </si>
  <si>
    <t xml:space="preserve">Proved out though physical test on 12-8-03</t>
  </si>
  <si>
    <t xml:space="preserve">[2.3] Headrestraint tips forward with excessive efforts when manual release strap is pulled</t>
  </si>
  <si>
    <t xml:space="preserve">Customer annoyance, some customers may not be able to activate headrest</t>
  </si>
  <si>
    <t xml:space="preserve">[2.3.1] Binding bearing surfaces stampings and posts</t>
  </si>
  <si>
    <t xml:space="preserve">Tolerance stack up</t>
  </si>
  <si>
    <t xml:space="preserve">ST0042 Efforts for unlatching, life cycle testing</t>
  </si>
  <si>
    <t xml:space="preserve">[2.3.1.1] Added washers to both outer sides of the frame flat surface and a bushing on the pawl pivot</t>
  </si>
  <si>
    <t xml:space="preserve">Added bushings and emboss on stampings for interface</t>
  </si>
  <si>
    <t xml:space="preserve">[2.3.2] Torsion shaft and stamping Binding bearing surfaces</t>
  </si>
  <si>
    <t xml:space="preserve">[2.3.2.1] Added washers to both outer sides of the frame flat surface and a bushing on the pawl pivot</t>
  </si>
  <si>
    <t xml:space="preserve">[2.3.3] Movable slave &amp; lock stamping and right and left post binding bearing surfaces</t>
  </si>
  <si>
    <t xml:space="preserve">[2.3.3.1] Add embossment to the slave and moveable stamping</t>
  </si>
  <si>
    <t xml:space="preserve">[2.3.4] Abraded cable</t>
  </si>
  <si>
    <t xml:space="preserve">Cable routing design, protective coating</t>
  </si>
  <si>
    <t xml:space="preserve">[2.3.4.1] Design the cable to travel in a conduit so it is not rubbing against any abrasive surfaces</t>
  </si>
  <si>
    <t xml:space="preserve">Windsor Machine   rev. level 6</t>
  </si>
  <si>
    <t xml:space="preserve">Automatic rel. cable deleted from program. Current design has a plastic conduit covering cable.</t>
  </si>
  <si>
    <t xml:space="preserve">[2.3.5] Strap and or cable caught up on foam/trim </t>
  </si>
  <si>
    <t xml:space="preserve">Proper design of strap routing, size and sew.cable properties and exposed length between conduit case and strap</t>
  </si>
  <si>
    <t xml:space="preserve">[2.3.5.1]  Design the proper distance/ routing so the trim does not bind to the cable or strap. Evaluate boundary samples</t>
  </si>
  <si>
    <t xml:space="preserve">Reviewed boundary samples and determined cable length needed  for proper exit point 2-5-04  Evan Kayahara and Tom Fowler</t>
  </si>
  <si>
    <t xml:space="preserve">[2.3.6] Premature Cable ware, failure</t>
  </si>
  <si>
    <t xml:space="preserve">Proper design of cable properties, travel and construction</t>
  </si>
  <si>
    <t xml:space="preserve">[2.3.6.1] Evaluate boundary samples for travel needed to pass through the trim cover.</t>
  </si>
  <si>
    <t xml:space="preserve">Reviewed boundary samples and determined cable length needed  for proper exit point and travel. 2-5-04  Evan Kayahara and Tom Fowler</t>
  </si>
  <si>
    <t xml:space="preserve">[2.3.7] Binding of cable</t>
  </si>
  <si>
    <t xml:space="preserve">Design correct amount of travel length &amp; routing for cable, protective coating and conduit choice </t>
  </si>
  <si>
    <t xml:space="preserve">[2.3.7.1] None at this time</t>
  </si>
  <si>
    <t xml:space="preserve">[2.3.8] Binding bearing surfaces  posts radius and lock lever catch peak</t>
  </si>
  <si>
    <t xml:space="preserve">Tolerance stack up, finish on parts, stamped product</t>
  </si>
  <si>
    <t xml:space="preserve">[2.3.8.1]Added this per effort analysis 11-09-03, evaluate surface condition of both components after plating for friction</t>
  </si>
  <si>
    <t xml:space="preserve">Windsor Machine  ensure this is in the control plan 2-17-04</t>
  </si>
  <si>
    <t xml:space="preserve">Put in Process control plan 2-5-04</t>
  </si>
  <si>
    <t xml:space="preserve">[2.4.] Headrestraint tips forward without activating the manual release strap</t>
  </si>
  <si>
    <t xml:space="preserve">Customer dissatisfied, comfort issue for potential occupant</t>
  </si>
  <si>
    <t xml:space="preserve">[2.4.1] Lock lever failure</t>
  </si>
  <si>
    <t xml:space="preserve">[2.4.2.1] Use stronger material to withstand shock of customer unintended usage of dumping the seat with the headrestraint still in the full up position. This causes impact of the headrestraint to the back of the front row seat. Need to develop a key life test.</t>
  </si>
  <si>
    <t xml:space="preserve">Windsor Machine</t>
  </si>
  <si>
    <t xml:space="preserve">6-19-03 during Lear / Ford clinic the seat was dumped with the headrestraint in the full up position. The shock of impact against the back of the front row sheered the lock lever.  Evan made new lock levers made out of 01 tool steel for replacement parts until another material type can be validated. Looking into HSLA950 steel</t>
  </si>
  <si>
    <t xml:space="preserve">[2.4.2] Insufficient catch spring rate</t>
  </si>
  <si>
    <t xml:space="preserve">Design proper spring rate &amp; size to be used, Spring design calculations</t>
  </si>
  <si>
    <t xml:space="preserve">[2.4.2.1] None at this time</t>
  </si>
  <si>
    <t xml:space="preserve">[2.5] Headrestraint tips forward with a jerky movement</t>
  </si>
  <si>
    <t xml:space="preserve">[2.5.1]  Friction at pivot</t>
  </si>
  <si>
    <t xml:space="preserve">Design proper bearing surface </t>
  </si>
  <si>
    <t xml:space="preserve">[2.5.1.1]  Use bushings on pivot  and cover plate to protect springs from debris</t>
  </si>
  <si>
    <t xml:space="preserve">3/5/2003 implemented into design</t>
  </si>
  <si>
    <t xml:space="preserve">[3] Headrestraint returns and locks back into position for potential occupant when force is applied</t>
  </si>
  <si>
    <t xml:space="preserve">[3.1] Headrestraint manually returns to full up position but does not lock or intermittently locks</t>
  </si>
  <si>
    <t xml:space="preserve">[3.1.1] Lock lever failure</t>
  </si>
  <si>
    <t xml:space="preserve">[3.1.1.1] Use stronger material to withstand shock of customer unintended usage of dumping the seat with the headrestraint still in the full up position. This causes impact of the headrestraint to the back of the front row seat. Need to develop a key life test.</t>
  </si>
  <si>
    <t xml:space="preserve">6-19-03 during Lear / Ford clinic the seat was dumped with the headrestraint in the full up position. The shock of impact against the back of the front row sheered the lock lever.  Evan made new lock levers made out of 01 tool steel for replacement parts until another material type can be validated. Using HSLA950 steel and decreased the hole size the  die cast endfitting interfaces with.</t>
  </si>
  <si>
    <t xml:space="preserve">higher efforts/ may prevent from locking into up position</t>
  </si>
  <si>
    <t xml:space="preserve">[3.1.2] Strap and or cable caught up on foam/trim </t>
  </si>
  <si>
    <t xml:space="preserve">Proper design of strap routing, size and sew.</t>
  </si>
  <si>
    <t xml:space="preserve">[3.1.2.1] Design the proper distance/ routing so the trim does not bind to the cable or strap</t>
  </si>
  <si>
    <t xml:space="preserve">Lear (foam &amp; trim) Windsor routing cable</t>
  </si>
  <si>
    <t xml:space="preserve">[3.1.2.2] Proposal to add a bezel to eliminate the interface between the foam and trim and the cable strap.</t>
  </si>
  <si>
    <t xml:space="preserve">Windsor Machine              8-10-04</t>
  </si>
  <si>
    <t xml:space="preserve">7-20-04 submitted 2 proposals. 1st a metal side cover to protect the strap from interface to foam and trim. 2nd a large plastic cover. Supplier samples of both 8-9-04. Waiting for response from Lear</t>
  </si>
  <si>
    <t xml:space="preserve">[3.1.3] Insufficient catch spring rate</t>
  </si>
  <si>
    <t xml:space="preserve">[3.1.3.1] none at this time</t>
  </si>
  <si>
    <t xml:space="preserve">[3.1.4] Latch cover interferes (binding) with locking lever (due to foam and trim compresses cover plate to lock lever causing binding)</t>
  </si>
  <si>
    <t xml:space="preserve">cover plate to protect</t>
  </si>
  <si>
    <t xml:space="preserve">Headrestraint lifecycle Sum of   ST0048 + ST0052, proto builds cycle after trim &amp; foam assembled</t>
  </si>
  <si>
    <t xml:space="preserve">na</t>
  </si>
  <si>
    <t xml:space="preserve">3.1.4.1 Add a plastic stand off to support cover plate does not compress against the lock lever. </t>
  </si>
  <si>
    <t xml:space="preserve">Plastic stand off was added ECN 25087. </t>
  </si>
  <si>
    <t xml:space="preserve">[3.1.5] Lever Pivot pin to long allows the return spring to skew</t>
  </si>
  <si>
    <t xml:space="preserve">Design proper spacing between the spring and the lever pivot pin</t>
  </si>
  <si>
    <t xml:space="preserve">[3.1.5.1] Pin was already shortened for a weight savings prior to this issue.</t>
  </si>
  <si>
    <t xml:space="preserve">Windsor Machine 5-14-04</t>
  </si>
  <si>
    <t xml:space="preserve">5-14-04 pin was shortened by 1.50mm</t>
  </si>
  <si>
    <t xml:space="preserve">[3.1.6] Creating a interface compression between the rotational stop pin and the smile in the stamping</t>
  </si>
  <si>
    <t xml:space="preserve">Design proper spacing, calculated compression and correct durameter</t>
  </si>
  <si>
    <t xml:space="preserve">[3.1.6.1] An issue called out by Lear for intermittent locking. In using a dab of silicone as a sound deadener, the application was not consistent in thickness, causing to much of an interface. The stamping was not modified to compensate for the compression. We were not very confidant of the silicone adhesion to the metal. Windsor will try out some parts with a heat shrink tube for more consistent coverage and better adhesion.</t>
  </si>
  <si>
    <t xml:space="preserve">Windsor Machine. 4-6-04</t>
  </si>
  <si>
    <t xml:space="preserve">Implemented the heat shrink tube (interim)4-19-04  and kicked off a rubber mold for better adhesion to the rotational stop pin</t>
  </si>
  <si>
    <t xml:space="preserve">[3.1.6.2]Test adhesion of rubber bumper to zinc plating, under +80 degrees C and -40 degrees. Effects of rubber movement under extreme high (+80 degrees C) and low (-40 degrees C) temperatures. Spec on glue and natural rubber. Life cycle test for ware at the smile stamping interface to the bumper and deflection before and after.  Investigate higher durameter if necessary. Design compression of rubber. Study on efforts to lock. </t>
  </si>
  <si>
    <t xml:space="preserve">Windsor Machine 5-21-04</t>
  </si>
  <si>
    <t xml:space="preserve">Rubber bumper passed life cycle for ware and adhesion.  We were getting a back drive into the lock with the compression of the rubber bumper. With seat latches in mind we investigated hytrel coating on the stop pin. This material is known for the sound deadening and durability properties. We kicked off a mold and modified the stampings for a line to line interface with the hytrel coated stop pins. </t>
  </si>
  <si>
    <t xml:space="preserve">[3.1.6.3] Run a lifecycle test with hytrel coated pins. Complete a effort to lock study. </t>
  </si>
  <si>
    <t xml:space="preserve">Windsor Machine 9-9-04</t>
  </si>
  <si>
    <t xml:space="preserve">[3.2] Headrestraint returns and locks to full up position with unacceptable high efforts </t>
  </si>
  <si>
    <t xml:space="preserve">Customer annoyance</t>
  </si>
  <si>
    <t xml:space="preserve">[3.2.1] Catch spring rate to high</t>
  </si>
  <si>
    <t xml:space="preserve">[3.2.2.1] none at this time</t>
  </si>
  <si>
    <t xml:space="preserve">[3.2.2] Torsion shaft and stamping Binding bearing surfaces</t>
  </si>
  <si>
    <t xml:space="preserve">[3.2.5.1] Added washers to both outer sides of the frame flat surface and a bushing on the pawl pivot</t>
  </si>
  <si>
    <t xml:space="preserve">[3.2.3] Movable &amp; slave stamping and right and left post binding bearing surfaces</t>
  </si>
  <si>
    <t xml:space="preserve">[3.2.3.1] Add embossment to the slave and moveable stamping</t>
  </si>
  <si>
    <t xml:space="preserve">[3.2.4] Movable stamping and lock lever binding bearing surface</t>
  </si>
  <si>
    <t xml:space="preserve">[3.2.4.1] Add embossment to the slave and moveable stamping</t>
  </si>
  <si>
    <t xml:space="preserve">Windsor machine to update drawing for revision 11</t>
  </si>
  <si>
    <t xml:space="preserve">Embossment was added to both stampings for Rev. level 11.   During a Ford/ Lear clinic the headrestraint showed intermittent locking.  It was determined that the interfacing components had rough surfaces due to prototype cutting process. There was grease added to the binding areas and the intermittent locking ceased to occur. Windsor Machine will determine the grease properties and update the drawing to include grease in the assembly process. The components will have a smoother surface in production. With grease applied to potential binding surfaces will only decrease our occurrence of this failure. 7-14-03</t>
  </si>
  <si>
    <t xml:space="preserve">[4] Provide a non-hazardous occupant surface</t>
  </si>
  <si>
    <t xml:space="preserve">[4.1] Has hazardous A-surface</t>
  </si>
  <si>
    <t xml:space="preserve">Does not meet ST0047, FMVSS201</t>
  </si>
  <si>
    <t xml:space="preserve">YC4</t>
  </si>
  <si>
    <t xml:space="preserve">[4.1.1] Unfriendly surfaces , area of more than 2mm between two moving  component exposed to the occupant</t>
  </si>
  <si>
    <t xml:space="preserve">Design guards to protect occupant within the trim close out</t>
  </si>
  <si>
    <t xml:space="preserve">Campaign prevention ST0003, ST0047, FMVSS201</t>
  </si>
  <si>
    <t xml:space="preserve">Lear # 34:                           Source #: 87V145</t>
  </si>
  <si>
    <t xml:space="preserve">[4.1.1.1] Add radius to create a friendly surface. Headrest to meet the FMVSS202 requirements. </t>
  </si>
  <si>
    <t xml:space="preserve">Windsor Machine  updated drawing 3-27-03     Ford to Review 3-15-04</t>
  </si>
  <si>
    <t xml:space="preserve">Extended flange on stamping eliminated the need for pinch guards and tracks. Designed with no pinch points to eliminate tooling cost on guards. </t>
  </si>
  <si>
    <t xml:space="preserve">[4.1.1.2] Lear to finalize the trim pattern. Review with Fords and get sign off for pinch points </t>
  </si>
  <si>
    <t xml:space="preserve">Lear / Windsor Machine / Fords TBD</t>
  </si>
  <si>
    <t xml:space="preserve">[4.1.2] Does not meet radius curvature requirements</t>
  </si>
  <si>
    <t xml:space="preserve">Design radii to meet the requirements of ST0047</t>
  </si>
  <si>
    <t xml:space="preserve">Test, conduct appropriate check with radii gages, ST0047, FMVSS201</t>
  </si>
  <si>
    <t xml:space="preserve">[4.1.2.1] Confirm Radii requirement of &gt;5mm is obtained for all edges</t>
  </si>
  <si>
    <t xml:space="preserve">Windsor Machine         3-27-03</t>
  </si>
  <si>
    <t xml:space="preserve">Windsor Machine verified design to ensure that the radii meet requirements 3-27-03</t>
  </si>
  <si>
    <t xml:space="preserve">[4.1.2.2] Increase radius on trim close out fins due to  read through on foam and trim.</t>
  </si>
  <si>
    <t xml:space="preserve">Tom Fowler to issue RFQ. 3-30-04</t>
  </si>
  <si>
    <t xml:space="preserve">Incorporated radii into tool 4-19-04</t>
  </si>
  <si>
    <t xml:space="preserve">[5] Meet appearance requirements</t>
  </si>
  <si>
    <t xml:space="preserve">[5.1] Does not meet appearance requirements for surface finish on posts</t>
  </si>
  <si>
    <t xml:space="preserve">Customer dissatisfied/ premature corrosion</t>
  </si>
  <si>
    <t xml:space="preserve">[5.1.1] Surface plating of post legs call out is incorrect</t>
  </si>
  <si>
    <t xml:space="preserve">Design with correct plating finish and plating quality steel with enough draft to draw out the imperfection on the surface of the rod.</t>
  </si>
  <si>
    <t xml:space="preserve">Saltspray test per spec., Jury  evaluation</t>
  </si>
  <si>
    <t xml:space="preserve">[5.1.1.1] Recommend a chrome plating. Zinc plating is not a decorative finish only a corrosion prevention. </t>
  </si>
  <si>
    <t xml:space="preserve">[5.2] Does not meet appearance requirements for Pull Strap</t>
  </si>
  <si>
    <t xml:space="preserve">Customer dissatisfied</t>
  </si>
  <si>
    <t xml:space="preserve">[5.2.1] Does not meet Styling approval</t>
  </si>
  <si>
    <t xml:space="preserve">Conduct Craftsmanship reviews, Clinics to review color, size, shape and loop needed</t>
  </si>
  <si>
    <t xml:space="preserve">Jury, craftsmanship and ergonomic reviews</t>
  </si>
  <si>
    <t xml:space="preserve">[5.2.1.1] Strap is to long shorten length 50mm</t>
  </si>
  <si>
    <t xml:space="preserve">Windsor Machine  6-23-03</t>
  </si>
  <si>
    <t xml:space="preserve">During the Lear/ Ford seat clinic it was determined that the strap could be shorter for appearance. 6-23-03 Evan had the straps for all parts in the system shorten 50mm.  Windsor Machine needs direction from Lear/ Ford styling on strap appearance expectations.</t>
  </si>
  <si>
    <t xml:space="preserve">[6] Maintain acceptable squeak and rattle noise level</t>
  </si>
  <si>
    <t xml:space="preserve">[6.1] Headrestraint has excessive rattle/ chuck while in the full up lock position</t>
  </si>
  <si>
    <t xml:space="preserve">Customer annoyance, Does not meet ST0010</t>
  </si>
  <si>
    <t xml:space="preserve">[6.1.1] Insufficient return spring tension</t>
  </si>
  <si>
    <t xml:space="preserve">Design proper spring rate &amp; size to be used, Spring design calculations, Stack up tolerances on component interfaces</t>
  </si>
  <si>
    <t xml:space="preserve">Jury review/ test for noise level, Motion study ST0010, Life cycle ST0048</t>
  </si>
  <si>
    <t xml:space="preserve">[6.1.1.1] create reaction surface against spring, investigate other springs</t>
  </si>
  <si>
    <t xml:space="preserve">Windsor Machine        3-27-03    </t>
  </si>
  <si>
    <t xml:space="preserve">Optimize spring rates to reduce noise and maintain acceptable efforts.</t>
  </si>
  <si>
    <t xml:space="preserve">[6.2] Headrestraint  tips forward with excessive noise level/ looseness</t>
  </si>
  <si>
    <t xml:space="preserve">[6.2.1] Improper tolerance, excessive spring rate, metal to metal with positive stop</t>
  </si>
  <si>
    <t xml:space="preserve">Design Reviews</t>
  </si>
  <si>
    <t xml:space="preserve">Jury review/ test for noise level, Motion study ST0010, Life cycle sum of ST0048 + ST0052</t>
  </si>
  <si>
    <t xml:space="preserve">[6.2.1.1] If articulation noise exceeds 5.5 sones in a seat back. Investigate adding rubber bumpers to dampen the noise level</t>
  </si>
  <si>
    <t xml:space="preserve">Lear to review after foam and trim are assembled and tested in seat  4-12-04</t>
  </si>
  <si>
    <t xml:space="preserve">4-08-04 added a silicone dab on the stop pin to reduce the noise as an interim containment. </t>
  </si>
  <si>
    <t xml:space="preserve">[6.2.1.2] Change from interim containment of a silicone dab to interim heat shrink tube for more consistent thickness. Kick off a mold for a rubber bumper.</t>
  </si>
  <si>
    <t xml:space="preserve">Windsor Machine 4-19-04</t>
  </si>
  <si>
    <t xml:space="preserve">Replaced silicone dab with heat shrink tube. Kicked off tooling.</t>
  </si>
  <si>
    <t xml:space="preserve">[6.2.1.3] Test adhesion to zinc plating, under +80 degrees C and -40 degrees. Effects of rubber movement under extreme high (+80 degrees C) and low (-40 degrees C) temperatures. Spec on glue and natural rubber. Life cycle test for ware at the smile stamping interface to the bumper and deflection before and after.  Investigate higher durameter if necessary. Design compression of rubber. Study on efforts to lock. </t>
  </si>
  <si>
    <t xml:space="preserve">Windsor Machine 7-16-04</t>
  </si>
  <si>
    <t xml:space="preserve">We were getting a back drive into the lock with the compression of the rubber bumper. With seat latches in mind we investigated hytrel coating on the stop pin. This material is known for the sound deadening and durability properties. We kicked off a mold and modified the stampings for a line to line interface with the hytrel coated stop pins. </t>
  </si>
  <si>
    <t xml:space="preserve">[6.2.1.4] Run a lifecycle test with hytrel coated pins. Complete a effort to lock study. </t>
  </si>
  <si>
    <t xml:space="preserve">Windsor Machine 9-20-04</t>
  </si>
  <si>
    <t xml:space="preserve">[6.3.1] Spring coil to coil squeak. Squeak of coil to torsion shaft.</t>
  </si>
  <si>
    <t xml:space="preserve">[6.2.1.1] Increase the pitch on spring so coils are not rubbing against each other. Also was recommended by the spring supplier to add a phos and oil coating for spring to torsion shaft interface.</t>
  </si>
  <si>
    <t xml:space="preserve">Windsor Machine 8-20-04.</t>
  </si>
  <si>
    <t xml:space="preserve">Squeak in the spring was noticed after a seat durability test on CP level parts. Increased the pitch of the coils and added phos and oil coating to spring.   8-25-04 tested a part on lifecycle. Required life cycle is 5600 cycles. We stopped the test at 8447 cycles with no squeak. RFQ #???</t>
  </si>
  <si>
    <t xml:space="preserve">[6.2.1.2] Run corrosion test with 2 parts that have the old level (no pitch, no coated spring) and 2 parts with increased pitch and phos and oil coating. Cycle after and review for squeaks. Document the level of improvement and add to Lessons learned list.</t>
  </si>
  <si>
    <t xml:space="preserve">Lear 9-7-04</t>
  </si>
  <si>
    <t xml:space="preserve">[6.3] Headrestraint has excessive rattle while in the down position</t>
  </si>
  <si>
    <t xml:space="preserve">[6.3.1] Improper tolerance, not enough dump spring rate</t>
  </si>
  <si>
    <t xml:space="preserve">[6.3.1.1] If articulation noise exceeds 5.5 sones in a seat back. Investigate different springs 7 or rates</t>
  </si>
  <si>
    <t xml:space="preserve">[6.4] Headrestraint tips forward grinding metal to metal noise</t>
  </si>
  <si>
    <t xml:space="preserve">[6.4.1]  Friction at pivot</t>
  </si>
  <si>
    <t xml:space="preserve">[6.4.1.1]  Use bushings on pivot  and cover plate to protect springs from debris</t>
  </si>
  <si>
    <t xml:space="preserve">Windsor Machine3-5-03</t>
  </si>
  <si>
    <t xml:space="preserve">[7] Meet Lear Louisville seat assembly requirements</t>
  </si>
  <si>
    <t xml:space="preserve">[7.1] Does not meet Lear Louisville seat assembly requirements, Headrestraint does not mate with seat back or lock into guide sleeve </t>
  </si>
  <si>
    <t xml:space="preserve">Loss of productivity, higher scrap</t>
  </si>
  <si>
    <t xml:space="preserve">[7.1.1] Left and right post legs operate independently of each other</t>
  </si>
  <si>
    <t xml:space="preserve">Design reviews for ease of assembly</t>
  </si>
  <si>
    <t xml:space="preserve">Prototype builds</t>
  </si>
  <si>
    <t xml:space="preserve">NA</t>
  </si>
  <si>
    <t xml:space="preserve">[7.1.1.1] Integrate right and left side posts</t>
  </si>
  <si>
    <t xml:space="preserve">Windsor Machine   3-27-03</t>
  </si>
  <si>
    <t xml:space="preserve">Added a torsion shaft,  to assembly, at the pivot point to integrate right and left side posts, so post do not operate independently of each other for ease of assembly at Lear Louisville</t>
  </si>
  <si>
    <t xml:space="preserve">YS5</t>
  </si>
  <si>
    <t xml:space="preserve">[7.1.2] Incorrect Pitch of Post legs</t>
  </si>
  <si>
    <t xml:space="preserve">Design Reviews and stack up studies</t>
  </si>
  <si>
    <t xml:space="preserve">[7.1.2.1] 100% end of line check</t>
  </si>
  <si>
    <t xml:space="preserve">2-4-04 Added</t>
  </si>
  <si>
    <t xml:space="preserve">YS6 </t>
  </si>
  <si>
    <t xml:space="preserve">[7.1.3] Incorrect Diameter of posts legs</t>
  </si>
  <si>
    <t xml:space="preserve">[7.1.3.1] 100% end of line check</t>
  </si>
  <si>
    <t xml:space="preserve">YS7</t>
  </si>
  <si>
    <t xml:space="preserve">[7.1.4]  Incorrect lock notch geometry</t>
  </si>
  <si>
    <t xml:space="preserve">Prototype builds, Test to ST0049</t>
  </si>
  <si>
    <t xml:space="preserve">[7.1.4.1] 2 of six parts failed pull out test. Change lock notch geometry to 2.75mm height X 2.75mm deep. (was 2.25 deep)</t>
  </si>
  <si>
    <t xml:space="preserve">Lear 7-23-04</t>
  </si>
  <si>
    <t xml:space="preserve">Parts were submitted with recommended notch geometry. 8-9-04 passed pull out test.</t>
  </si>
  <si>
    <t xml:space="preserve">[8] Meet service requirements</t>
  </si>
  <si>
    <t xml:space="preserve">[8.1] Does not meet service requirements</t>
  </si>
  <si>
    <t xml:space="preserve">Excessive service cost</t>
  </si>
  <si>
    <t xml:space="preserve">[8.1.1] Assembly sequence of mech. Components does not allow for ease of dis-assembly or assembly</t>
  </si>
  <si>
    <t xml:space="preserve">Identify instructions in manual, design reviews for ease of assembly</t>
  </si>
  <si>
    <t xml:space="preserve">CAD exploded drawing reviews</t>
  </si>
  <si>
    <t xml:space="preserve">[8.1.1.1] Do not sell individual components to service. Establish expectations for service</t>
  </si>
  <si>
    <t xml:space="preserve">Ford/ Lear/ Windsor Machine     2-17-04</t>
  </si>
  <si>
    <t xml:space="preserve">Windsor Machine received information regarding our parts do not require branding as they will not be sold as service items separately per Tom Fowler ECN11508 is cancelled  2-3-04</t>
  </si>
  <si>
    <t xml:space="preserve">[8.1.2] Assembly requires special tools to assemble and/or dis-assemble mech.</t>
  </si>
  <si>
    <t xml:space="preserve">ADC review, prototype runs,</t>
  </si>
  <si>
    <t xml:space="preserve">[8.1.2.1] Do not sell individual components to service. Establish expectations for service</t>
  </si>
  <si>
    <t xml:space="preserve">[8.1.3] Individual headrestraint components are not made available for service</t>
  </si>
  <si>
    <t xml:space="preserve">[8.1.3.1] Do not sell individual components to service. Establish expectations for service</t>
  </si>
  <si>
    <t xml:space="preserve">[8.1.4]  Pirated service parts</t>
  </si>
  <si>
    <t xml:space="preserve">Design following the branding directive:  Ford LOGO and/ or part number </t>
  </si>
  <si>
    <t xml:space="preserve">Sign off </t>
  </si>
  <si>
    <t xml:space="preserve">[8.1.4.1] Use Ford Branding directive as guide line</t>
  </si>
  <si>
    <t xml:space="preserve">Windsor Machine 11-19-04 </t>
  </si>
  <si>
    <t xml:space="preserve">[9] Meets end of vehicle life requirements. </t>
  </si>
  <si>
    <t xml:space="preserve">[9.1] Does not meet WSS-M99P9999-A1</t>
  </si>
  <si>
    <t xml:space="preserve">Vehicle  parts unable to be recycled</t>
  </si>
  <si>
    <t xml:space="preserve">[9.1.1] Individual components are not approved by International Material Data System</t>
  </si>
  <si>
    <t xml:space="preserve">Ensure no restricted substances are use by Component review meetings and form.</t>
  </si>
  <si>
    <t xml:space="preserve">Receipt of compliance or noncompliance to IMDS, ST004</t>
  </si>
  <si>
    <t xml:space="preserve">[9.1.1.1] Call out of chrome plating is (CR6+) Hexavalent chromium free.  Receipt of Compliance to IMDS must have compliance included in PPAP package. Add box to part submission warrant. </t>
  </si>
  <si>
    <t xml:space="preserve">AIAG   Prohibited Effective 31JUL2005  Windsor Machine Submit IMDS with PPAP</t>
  </si>
  <si>
    <t xml:space="preserve">[10] Meet FMVSS302 </t>
  </si>
  <si>
    <t xml:space="preserve">[10.1] Does not meet FMVSS302</t>
  </si>
  <si>
    <t xml:space="preserve">Material burns at an unacceptable rate or emits toxic fumes when burned</t>
  </si>
  <si>
    <t xml:space="preserve">YC3</t>
  </si>
  <si>
    <t xml:space="preserve">[10.1.1]  Incorrect material used in plastic parts</t>
  </si>
  <si>
    <t xml:space="preserve">Ensure proper material is specified</t>
  </si>
  <si>
    <t xml:space="preserve">FMVSS302 Test</t>
  </si>
  <si>
    <t xml:space="preserve">Lear #17  Source # 80V013</t>
  </si>
  <si>
    <t xml:space="preserve">[10.1.1.1]  Ensure Material used in plastic parts is already approved to FMVSS302</t>
  </si>
  <si>
    <t xml:space="preserve">Windsor Machine    2-04-04</t>
  </si>
  <si>
    <t xml:space="preserve">Verified from suppliers that the material used shows passing results from FMVSS302 test.</t>
  </si>
  <si>
    <t xml:space="preserve">Identify YC for any Severity of 9 or 10 or any campaign issues</t>
  </si>
  <si>
    <t xml:space="preserve">Identify YS for any Severity of 5-8 and with Occurrence of 4 or more</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i val="true"/>
      <sz val="18"/>
      <name val="Arial"/>
      <family val="2"/>
    </font>
    <font>
      <sz val="18"/>
      <color rgb="FF000000"/>
      <name val="Arial"/>
      <family val="2"/>
    </font>
    <font>
      <sz val="18"/>
      <name val="Arial"/>
      <family val="2"/>
    </font>
    <font>
      <b val="true"/>
      <sz val="18"/>
      <name val="Arial"/>
      <family val="2"/>
    </font>
    <font>
      <b val="true"/>
      <sz val="18"/>
      <color rgb="FF000000"/>
      <name val="Arial"/>
      <family val="2"/>
    </font>
    <font>
      <u val="single"/>
      <sz val="18"/>
      <name val="Arial"/>
      <family val="2"/>
    </font>
    <font>
      <sz val="18"/>
      <color rgb="FF0000FF"/>
      <name val="Arial"/>
      <family val="2"/>
    </font>
    <font>
      <b val="true"/>
      <u val="single"/>
      <sz val="18"/>
      <name val="Arial"/>
      <family val="2"/>
    </font>
    <font>
      <sz val="18"/>
      <color rgb="FFFF0000"/>
      <name val="Arial"/>
      <family val="2"/>
    </font>
    <font>
      <sz val="16"/>
      <name val="Arial"/>
      <family val="2"/>
    </font>
    <font>
      <sz val="17"/>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255" wrapText="true" indent="0" shrinkToFit="false"/>
      <protection locked="true" hidden="false"/>
    </xf>
    <xf numFmtId="164" fontId="12" fillId="0" borderId="4" xfId="0" applyFont="true" applyBorder="true" applyAlignment="true" applyProtection="false">
      <alignment horizontal="center" vertical="top" textRotation="255"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255" wrapText="true" indent="0" shrinkToFit="false"/>
      <protection locked="true" hidden="false"/>
    </xf>
    <xf numFmtId="164" fontId="8" fillId="0" borderId="10" xfId="0" applyFont="true" applyBorder="true" applyAlignment="true" applyProtection="false">
      <alignment horizontal="general" vertical="top" textRotation="255"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5" fontId="7" fillId="0" borderId="21"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6" fontId="8"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top" textRotation="255"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255"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255" wrapText="true" indent="0" shrinkToFit="false"/>
      <protection locked="true" hidden="false"/>
    </xf>
    <xf numFmtId="166" fontId="8" fillId="0" borderId="22" xfId="0" applyFont="true" applyBorder="true" applyAlignment="true" applyProtection="false">
      <alignment horizontal="left" vertical="top" textRotation="0" wrapText="true" indent="0" shrinkToFit="false"/>
      <protection locked="true" hidden="false"/>
    </xf>
    <xf numFmtId="165" fontId="7"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top" textRotation="255"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255"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255"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255"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255" wrapText="true" indent="0" shrinkToFit="false"/>
      <protection locked="true" hidden="false"/>
    </xf>
    <xf numFmtId="164" fontId="8" fillId="0" borderId="20" xfId="0" applyFont="true" applyBorder="true" applyAlignment="true" applyProtection="false">
      <alignment horizontal="center" vertical="top" textRotation="255" wrapText="true" indent="0" shrinkToFit="false"/>
      <protection locked="true" hidden="false"/>
    </xf>
    <xf numFmtId="164" fontId="8" fillId="0" borderId="20" xfId="0" applyFont="true" applyBorder="true" applyAlignment="true" applyProtection="false">
      <alignment horizontal="left" vertical="top" textRotation="255"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8" fillId="0" borderId="34"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top" textRotation="255"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top" textRotation="255" wrapText="true" indent="0" shrinkToFit="false"/>
      <protection locked="true" hidden="false"/>
    </xf>
    <xf numFmtId="164" fontId="8" fillId="0" borderId="34" xfId="0" applyFont="true" applyBorder="true" applyAlignment="true" applyProtection="false">
      <alignment horizontal="center" vertical="top" textRotation="255"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6" fontId="8" fillId="0" borderId="31" xfId="0" applyFont="true" applyBorder="true" applyAlignment="true" applyProtection="false">
      <alignment horizontal="center"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255" wrapText="true" indent="0" shrinkToFit="false"/>
      <protection locked="true" hidden="false"/>
    </xf>
    <xf numFmtId="165" fontId="7" fillId="0" borderId="3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center" vertical="top" textRotation="255" wrapText="true" indent="0" shrinkToFit="false"/>
      <protection locked="true" hidden="false"/>
    </xf>
    <xf numFmtId="164" fontId="12" fillId="3" borderId="22" xfId="0" applyFont="true" applyBorder="true" applyAlignment="true" applyProtection="false">
      <alignment horizontal="center" vertical="top" textRotation="0" wrapText="tru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left" vertical="top" textRotation="255" wrapText="true" indent="0" shrinkToFit="false"/>
      <protection locked="true" hidden="false"/>
    </xf>
    <xf numFmtId="166" fontId="8" fillId="3" borderId="34" xfId="0" applyFont="true" applyBorder="true" applyAlignment="true" applyProtection="false">
      <alignment horizontal="left" vertical="top" textRotation="0" wrapText="true" indent="0" shrinkToFit="false"/>
      <protection locked="true" hidden="false"/>
    </xf>
    <xf numFmtId="165" fontId="7" fillId="3" borderId="21"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255"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5" fontId="7" fillId="0" borderId="3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5" fontId="7" fillId="0" borderId="37"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255" wrapText="true" indent="0" shrinkToFit="false"/>
      <protection locked="true" hidden="false"/>
    </xf>
    <xf numFmtId="166" fontId="8" fillId="2" borderId="23" xfId="0" applyFont="true" applyBorder="true" applyAlignment="true" applyProtection="false">
      <alignment horizontal="left" vertical="top" textRotation="0" wrapText="true" indent="0" shrinkToFit="false"/>
      <protection locked="true" hidden="false"/>
    </xf>
    <xf numFmtId="165" fontId="7" fillId="2" borderId="21"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255" wrapText="tru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255"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14" fillId="2"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255"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7" fillId="0" borderId="4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255"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true" showOutlineSymbols="true" defaultGridColor="true" view="normal" topLeftCell="A34" colorId="64" zoomScale="45" zoomScaleNormal="45"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1" width="39.41"/>
    <col collapsed="false" customWidth="true" hidden="false" outlineLevel="0" max="2" min="2" style="1" width="24.56"/>
    <col collapsed="false" customWidth="true" hidden="false" outlineLevel="0" max="3" min="3" style="1" width="30.56"/>
    <col collapsed="false" customWidth="true" hidden="false" outlineLevel="0" max="4" min="4" style="1" width="7.99"/>
    <col collapsed="false" customWidth="true" hidden="false" outlineLevel="0" max="5" min="5" style="1" width="10.56"/>
    <col collapsed="false" customWidth="true" hidden="false" outlineLevel="0" max="6" min="6" style="1" width="31.42"/>
    <col collapsed="false" customWidth="true" hidden="false" outlineLevel="0" max="7" min="7" style="2" width="7.7"/>
    <col collapsed="false" customWidth="true" hidden="false" outlineLevel="0" max="8" min="8" style="3" width="41.42"/>
    <col collapsed="false" customWidth="true" hidden="false" outlineLevel="0" max="9" min="9" style="3" width="31.42"/>
    <col collapsed="false" customWidth="true" hidden="false" outlineLevel="0" max="10" min="10" style="2" width="5.99"/>
    <col collapsed="false" customWidth="false" hidden="false" outlineLevel="0" max="11" min="11" style="2" width="9.14"/>
    <col collapsed="false" customWidth="true" hidden="false" outlineLevel="0" max="12" min="12" style="2" width="20.56"/>
    <col collapsed="false" customWidth="true" hidden="false" outlineLevel="0" max="13" min="13" style="1" width="10.56"/>
    <col collapsed="false" customWidth="true" hidden="false" outlineLevel="0" max="14" min="14" style="3" width="53.99"/>
    <col collapsed="false" customWidth="true" hidden="false" outlineLevel="0" max="15" min="15" style="1" width="39.85"/>
    <col collapsed="false" customWidth="true" hidden="false" outlineLevel="0" max="16" min="16" style="1" width="78.7"/>
    <col collapsed="false" customWidth="true" hidden="false" outlineLevel="0" max="17" min="17" style="1" width="7.42"/>
    <col collapsed="false" customWidth="true" hidden="false" outlineLevel="0" max="18" min="18" style="1" width="6.28"/>
    <col collapsed="false" customWidth="true" hidden="false" outlineLevel="0" max="19" min="19" style="1" width="5.99"/>
    <col collapsed="false" customWidth="true" hidden="false" outlineLevel="0" max="20" min="20" style="1" width="9.7"/>
    <col collapsed="false" customWidth="true" hidden="false" outlineLevel="0" max="21" min="21" style="4" width="17.7"/>
    <col collapsed="false" customWidth="false" hidden="false" outlineLevel="0" max="257" min="22" style="1" width="9.14"/>
  </cols>
  <sheetData>
    <row r="1" s="8" customFormat="true" ht="63" hidden="false" customHeight="true" outlineLevel="0" collapsed="false">
      <c r="A1" s="5" t="s">
        <v>0</v>
      </c>
      <c r="B1" s="6"/>
      <c r="C1" s="6"/>
      <c r="D1" s="6"/>
      <c r="E1" s="6"/>
      <c r="F1" s="6"/>
      <c r="G1" s="6"/>
      <c r="H1" s="6"/>
      <c r="I1" s="6"/>
      <c r="J1" s="6"/>
      <c r="K1" s="6"/>
      <c r="L1" s="6"/>
      <c r="M1" s="6"/>
      <c r="N1" s="6"/>
      <c r="O1" s="6"/>
      <c r="P1" s="6"/>
      <c r="Q1" s="6"/>
      <c r="R1" s="6"/>
      <c r="S1" s="6"/>
      <c r="T1" s="6"/>
      <c r="U1" s="7"/>
    </row>
    <row r="2" s="12" customFormat="true" ht="31.5" hidden="false" customHeight="true" outlineLevel="0" collapsed="false">
      <c r="A2" s="9" t="s">
        <v>1</v>
      </c>
      <c r="B2" s="10"/>
      <c r="C2" s="10"/>
      <c r="D2" s="10"/>
      <c r="E2" s="10"/>
      <c r="F2" s="10"/>
      <c r="G2" s="10"/>
      <c r="H2" s="10"/>
      <c r="I2" s="10"/>
      <c r="J2" s="10"/>
      <c r="K2" s="10"/>
      <c r="L2" s="10"/>
      <c r="M2" s="10"/>
      <c r="N2" s="10"/>
      <c r="O2" s="10"/>
      <c r="P2" s="10"/>
      <c r="Q2" s="10"/>
      <c r="R2" s="10"/>
      <c r="S2" s="10"/>
      <c r="T2" s="10"/>
      <c r="U2" s="11"/>
    </row>
    <row r="3" s="12" customFormat="true" ht="36" hidden="false" customHeight="true" outlineLevel="0" collapsed="false">
      <c r="A3" s="9" t="s">
        <v>2</v>
      </c>
      <c r="B3" s="10"/>
      <c r="C3" s="10"/>
      <c r="D3" s="10"/>
      <c r="E3" s="10"/>
      <c r="F3" s="10"/>
      <c r="G3" s="10"/>
      <c r="H3" s="10"/>
      <c r="I3" s="10"/>
      <c r="J3" s="10"/>
      <c r="K3" s="10"/>
      <c r="L3" s="10"/>
      <c r="M3" s="10"/>
      <c r="N3" s="10"/>
      <c r="O3" s="10"/>
      <c r="P3" s="10"/>
      <c r="Q3" s="10"/>
      <c r="R3" s="10"/>
      <c r="S3" s="10"/>
      <c r="T3" s="10"/>
      <c r="U3" s="11"/>
    </row>
    <row r="4" s="12" customFormat="true" ht="33.75" hidden="false" customHeight="true" outlineLevel="0" collapsed="false">
      <c r="A4" s="9" t="s">
        <v>3</v>
      </c>
      <c r="B4" s="10"/>
      <c r="C4" s="10"/>
      <c r="D4" s="10"/>
      <c r="E4" s="10"/>
      <c r="F4" s="10"/>
      <c r="G4" s="10"/>
      <c r="H4" s="10"/>
      <c r="I4" s="10"/>
      <c r="J4" s="10"/>
      <c r="K4" s="10"/>
      <c r="L4" s="10"/>
      <c r="M4" s="10"/>
      <c r="N4" s="10"/>
      <c r="O4" s="10"/>
      <c r="P4" s="10"/>
      <c r="Q4" s="10"/>
      <c r="R4" s="10"/>
      <c r="S4" s="10"/>
      <c r="T4" s="10"/>
      <c r="U4" s="11"/>
    </row>
    <row r="5" s="8" customFormat="true" ht="23.25" hidden="false" customHeight="false" outlineLevel="0" collapsed="false">
      <c r="A5" s="13"/>
      <c r="B5" s="8" t="s">
        <v>4</v>
      </c>
      <c r="C5" s="12" t="s">
        <v>5</v>
      </c>
      <c r="E5" s="14"/>
      <c r="F5" s="13" t="s">
        <v>6</v>
      </c>
      <c r="G5" s="15"/>
      <c r="H5" s="16"/>
      <c r="I5" s="17"/>
      <c r="J5" s="18"/>
      <c r="K5" s="18"/>
      <c r="N5" s="17"/>
      <c r="O5" s="14" t="s">
        <v>7</v>
      </c>
      <c r="P5" s="14"/>
      <c r="U5" s="7"/>
    </row>
    <row r="6" s="8" customFormat="true" ht="23.25" hidden="false" customHeight="false" outlineLevel="0" collapsed="false">
      <c r="A6" s="19" t="s">
        <v>8</v>
      </c>
      <c r="B6" s="8" t="s">
        <v>9</v>
      </c>
      <c r="C6" s="12" t="s">
        <v>10</v>
      </c>
      <c r="E6" s="14"/>
      <c r="G6" s="18"/>
      <c r="H6" s="17"/>
      <c r="I6" s="17"/>
      <c r="J6" s="18"/>
      <c r="K6" s="18"/>
      <c r="N6" s="17"/>
      <c r="U6" s="7"/>
    </row>
    <row r="7" s="8" customFormat="true" ht="23.25" hidden="false" customHeight="false" outlineLevel="0" collapsed="false">
      <c r="A7" s="19"/>
      <c r="B7" s="8" t="s">
        <v>11</v>
      </c>
      <c r="C7" s="20"/>
      <c r="E7" s="14"/>
      <c r="F7" s="13" t="s">
        <v>12</v>
      </c>
      <c r="G7" s="15"/>
      <c r="H7" s="16"/>
      <c r="I7" s="17"/>
      <c r="J7" s="18"/>
      <c r="K7" s="18"/>
      <c r="N7" s="17"/>
      <c r="O7" s="14" t="s">
        <v>13</v>
      </c>
      <c r="P7" s="21" t="n">
        <v>38058</v>
      </c>
      <c r="S7" s="22"/>
      <c r="T7" s="22"/>
      <c r="U7" s="7"/>
    </row>
    <row r="8" s="8" customFormat="true" ht="23.25" hidden="false" customHeight="false" outlineLevel="0" collapsed="false">
      <c r="F8" s="8" t="s">
        <v>14</v>
      </c>
      <c r="G8" s="18"/>
      <c r="H8" s="17"/>
      <c r="I8" s="17"/>
      <c r="J8" s="18"/>
      <c r="K8" s="18"/>
      <c r="N8" s="17"/>
      <c r="O8" s="8" t="s">
        <v>15</v>
      </c>
      <c r="P8" s="23" t="s">
        <v>16</v>
      </c>
      <c r="U8" s="7"/>
    </row>
    <row r="9" s="8" customFormat="true" ht="31.5" hidden="false" customHeight="true" outlineLevel="0" collapsed="false">
      <c r="A9" s="8" t="s">
        <v>17</v>
      </c>
      <c r="B9" s="8" t="s">
        <v>18</v>
      </c>
      <c r="F9" s="24" t="s">
        <v>19</v>
      </c>
      <c r="G9" s="18"/>
      <c r="H9" s="17"/>
      <c r="I9" s="17"/>
      <c r="J9" s="18"/>
      <c r="K9" s="18"/>
      <c r="N9" s="17"/>
      <c r="O9" s="23"/>
      <c r="U9" s="7"/>
    </row>
    <row r="10" s="8" customFormat="true" ht="23.25" hidden="false" customHeight="false" outlineLevel="0" collapsed="false">
      <c r="G10" s="18"/>
      <c r="H10" s="17"/>
      <c r="I10" s="17"/>
      <c r="J10" s="18"/>
      <c r="K10" s="18"/>
      <c r="N10" s="17"/>
      <c r="O10" s="23"/>
      <c r="U10" s="7"/>
    </row>
    <row r="11" s="8" customFormat="true" ht="93.75" hidden="false" customHeight="true" outlineLevel="0" collapsed="false">
      <c r="A11" s="25" t="s">
        <v>20</v>
      </c>
      <c r="B11" s="25"/>
      <c r="C11" s="25"/>
      <c r="D11" s="25"/>
      <c r="E11" s="25"/>
      <c r="F11" s="25"/>
      <c r="G11" s="25"/>
      <c r="H11" s="25"/>
      <c r="I11" s="25"/>
      <c r="J11" s="25"/>
      <c r="K11" s="25"/>
      <c r="L11" s="25"/>
      <c r="M11" s="25"/>
      <c r="N11" s="25"/>
      <c r="O11" s="26"/>
      <c r="P11" s="25"/>
      <c r="Q11" s="25"/>
      <c r="R11" s="25"/>
      <c r="S11" s="25"/>
      <c r="T11" s="25"/>
      <c r="U11" s="7"/>
    </row>
    <row r="12" s="36" customFormat="true" ht="49.5" hidden="false" customHeight="true" outlineLevel="0" collapsed="false">
      <c r="A12" s="27" t="s">
        <v>21</v>
      </c>
      <c r="B12" s="28" t="s">
        <v>22</v>
      </c>
      <c r="C12" s="29" t="s">
        <v>23</v>
      </c>
      <c r="D12" s="30" t="s">
        <v>24</v>
      </c>
      <c r="E12" s="31" t="s">
        <v>25</v>
      </c>
      <c r="F12" s="28" t="s">
        <v>26</v>
      </c>
      <c r="G12" s="30" t="s">
        <v>27</v>
      </c>
      <c r="H12" s="32" t="s">
        <v>28</v>
      </c>
      <c r="I12" s="32"/>
      <c r="J12" s="30" t="s">
        <v>29</v>
      </c>
      <c r="K12" s="30" t="s">
        <v>30</v>
      </c>
      <c r="L12" s="33" t="s">
        <v>31</v>
      </c>
      <c r="M12" s="28" t="s">
        <v>32</v>
      </c>
      <c r="N12" s="32" t="s">
        <v>33</v>
      </c>
      <c r="O12" s="28" t="s">
        <v>34</v>
      </c>
      <c r="P12" s="34" t="s">
        <v>35</v>
      </c>
      <c r="Q12" s="34"/>
      <c r="R12" s="34"/>
      <c r="S12" s="34"/>
      <c r="T12" s="34"/>
      <c r="U12" s="35" t="s">
        <v>36</v>
      </c>
    </row>
    <row r="13" s="42" customFormat="true" ht="99" hidden="false" customHeight="true" outlineLevel="0" collapsed="false">
      <c r="A13" s="37" t="s">
        <v>37</v>
      </c>
      <c r="B13" s="28"/>
      <c r="C13" s="29"/>
      <c r="D13" s="30"/>
      <c r="E13" s="31"/>
      <c r="F13" s="28"/>
      <c r="G13" s="30"/>
      <c r="H13" s="38" t="s">
        <v>38</v>
      </c>
      <c r="I13" s="38" t="s">
        <v>39</v>
      </c>
      <c r="J13" s="30"/>
      <c r="K13" s="30"/>
      <c r="L13" s="33"/>
      <c r="M13" s="28"/>
      <c r="N13" s="38"/>
      <c r="O13" s="28"/>
      <c r="P13" s="38" t="s">
        <v>40</v>
      </c>
      <c r="Q13" s="39" t="s">
        <v>24</v>
      </c>
      <c r="R13" s="39" t="s">
        <v>41</v>
      </c>
      <c r="S13" s="39" t="s">
        <v>42</v>
      </c>
      <c r="T13" s="40" t="s">
        <v>30</v>
      </c>
      <c r="U13" s="41"/>
    </row>
    <row r="14" s="42" customFormat="true" ht="199.5" hidden="false" customHeight="true" outlineLevel="0" collapsed="false">
      <c r="A14" s="43" t="s">
        <v>43</v>
      </c>
      <c r="B14" s="44" t="s">
        <v>44</v>
      </c>
      <c r="C14" s="45" t="s">
        <v>45</v>
      </c>
      <c r="D14" s="46" t="n">
        <v>10</v>
      </c>
      <c r="E14" s="47" t="s">
        <v>46</v>
      </c>
      <c r="F14" s="48" t="s">
        <v>47</v>
      </c>
      <c r="G14" s="46" t="n">
        <v>2</v>
      </c>
      <c r="H14" s="49" t="s">
        <v>48</v>
      </c>
      <c r="I14" s="49" t="s">
        <v>49</v>
      </c>
      <c r="J14" s="46" t="n">
        <v>4</v>
      </c>
      <c r="K14" s="50" t="n">
        <f aca="false">(J14*G14*D14)</f>
        <v>80</v>
      </c>
      <c r="L14" s="51" t="s">
        <v>50</v>
      </c>
      <c r="M14" s="46" t="s">
        <v>51</v>
      </c>
      <c r="N14" s="48" t="s">
        <v>52</v>
      </c>
      <c r="O14" s="52" t="s">
        <v>53</v>
      </c>
      <c r="P14" s="53" t="s">
        <v>54</v>
      </c>
      <c r="Q14" s="49" t="n">
        <v>10</v>
      </c>
      <c r="R14" s="49" t="n">
        <v>2</v>
      </c>
      <c r="S14" s="49" t="n">
        <v>2</v>
      </c>
      <c r="T14" s="49" t="n">
        <f aca="false">SUM(Q14*R14*S14)</f>
        <v>40</v>
      </c>
      <c r="U14" s="54" t="n">
        <v>37963</v>
      </c>
    </row>
    <row r="15" s="42" customFormat="true" ht="199.5" hidden="false" customHeight="true" outlineLevel="0" collapsed="false">
      <c r="A15" s="55"/>
      <c r="B15" s="44"/>
      <c r="C15" s="45"/>
      <c r="D15" s="50"/>
      <c r="E15" s="56"/>
      <c r="F15" s="57"/>
      <c r="G15" s="58"/>
      <c r="H15" s="59"/>
      <c r="I15" s="60"/>
      <c r="J15" s="58"/>
      <c r="K15" s="50"/>
      <c r="L15" s="61"/>
      <c r="M15" s="58"/>
      <c r="N15" s="57"/>
      <c r="O15" s="62"/>
      <c r="P15" s="63" t="s">
        <v>55</v>
      </c>
      <c r="Q15" s="64"/>
      <c r="R15" s="64"/>
      <c r="S15" s="64"/>
      <c r="T15" s="64"/>
      <c r="U15" s="65" t="n">
        <v>38126</v>
      </c>
    </row>
    <row r="16" s="42" customFormat="true" ht="239.25" hidden="false" customHeight="true" outlineLevel="0" collapsed="false">
      <c r="A16" s="55"/>
      <c r="B16" s="44"/>
      <c r="C16" s="45"/>
      <c r="D16" s="50" t="n">
        <v>10</v>
      </c>
      <c r="E16" s="66" t="s">
        <v>46</v>
      </c>
      <c r="F16" s="57" t="s">
        <v>56</v>
      </c>
      <c r="G16" s="58" t="n">
        <v>2</v>
      </c>
      <c r="H16" s="59" t="s">
        <v>48</v>
      </c>
      <c r="I16" s="64" t="s">
        <v>57</v>
      </c>
      <c r="J16" s="58" t="n">
        <v>4</v>
      </c>
      <c r="K16" s="50" t="n">
        <f aca="false">(J16*G16*D16)</f>
        <v>80</v>
      </c>
      <c r="L16" s="67" t="s">
        <v>50</v>
      </c>
      <c r="M16" s="58" t="s">
        <v>51</v>
      </c>
      <c r="N16" s="57" t="s">
        <v>58</v>
      </c>
      <c r="O16" s="68" t="s">
        <v>59</v>
      </c>
      <c r="P16" s="62" t="s">
        <v>60</v>
      </c>
      <c r="Q16" s="59" t="n">
        <v>10</v>
      </c>
      <c r="R16" s="59" t="n">
        <v>2</v>
      </c>
      <c r="S16" s="59" t="n">
        <v>2</v>
      </c>
      <c r="T16" s="60" t="n">
        <f aca="false">SUM(Q16*R16*S16)</f>
        <v>40</v>
      </c>
      <c r="U16" s="65" t="n">
        <v>37963</v>
      </c>
    </row>
    <row r="17" s="42" customFormat="true" ht="177.75" hidden="false" customHeight="true" outlineLevel="0" collapsed="false">
      <c r="A17" s="55"/>
      <c r="B17" s="44"/>
      <c r="C17" s="45"/>
      <c r="D17" s="69" t="n">
        <v>10</v>
      </c>
      <c r="E17" s="66" t="s">
        <v>46</v>
      </c>
      <c r="F17" s="70" t="s">
        <v>61</v>
      </c>
      <c r="G17" s="69" t="n">
        <v>2</v>
      </c>
      <c r="H17" s="64" t="s">
        <v>62</v>
      </c>
      <c r="I17" s="64" t="s">
        <v>63</v>
      </c>
      <c r="J17" s="69" t="n">
        <v>4</v>
      </c>
      <c r="K17" s="50" t="n">
        <f aca="false">(J17*G17*D17)</f>
        <v>80</v>
      </c>
      <c r="L17" s="71" t="s">
        <v>50</v>
      </c>
      <c r="M17" s="69" t="s">
        <v>51</v>
      </c>
      <c r="N17" s="70" t="s">
        <v>64</v>
      </c>
      <c r="O17" s="68" t="s">
        <v>65</v>
      </c>
      <c r="P17" s="62" t="s">
        <v>66</v>
      </c>
      <c r="Q17" s="64" t="n">
        <v>10</v>
      </c>
      <c r="R17" s="64" t="n">
        <v>2</v>
      </c>
      <c r="S17" s="64" t="n">
        <v>2</v>
      </c>
      <c r="T17" s="72" t="n">
        <f aca="false">SUM(Q17*R17*S17)</f>
        <v>40</v>
      </c>
      <c r="U17" s="65" t="n">
        <v>37963</v>
      </c>
    </row>
    <row r="18" s="42" customFormat="true" ht="209.25" hidden="false" customHeight="true" outlineLevel="0" collapsed="false">
      <c r="A18" s="55"/>
      <c r="B18" s="57"/>
      <c r="C18" s="73"/>
      <c r="D18" s="50" t="n">
        <v>10</v>
      </c>
      <c r="E18" s="74" t="s">
        <v>46</v>
      </c>
      <c r="F18" s="57" t="s">
        <v>67</v>
      </c>
      <c r="G18" s="50" t="n">
        <v>2</v>
      </c>
      <c r="H18" s="60" t="s">
        <v>68</v>
      </c>
      <c r="I18" s="60" t="s">
        <v>69</v>
      </c>
      <c r="J18" s="50" t="n">
        <v>10</v>
      </c>
      <c r="K18" s="69" t="n">
        <f aca="false">(J18*G18*D18)</f>
        <v>200</v>
      </c>
      <c r="L18" s="75" t="s">
        <v>70</v>
      </c>
      <c r="M18" s="50" t="s">
        <v>51</v>
      </c>
      <c r="N18" s="57" t="s">
        <v>71</v>
      </c>
      <c r="O18" s="57" t="s">
        <v>72</v>
      </c>
      <c r="P18" s="57" t="s">
        <v>73</v>
      </c>
      <c r="Q18" s="60" t="n">
        <v>9</v>
      </c>
      <c r="R18" s="60" t="n">
        <v>2</v>
      </c>
      <c r="S18" s="60" t="n">
        <v>2</v>
      </c>
      <c r="T18" s="72" t="n">
        <f aca="false">SUM(Q18*R18*S18)</f>
        <v>36</v>
      </c>
      <c r="U18" s="65" t="n">
        <v>37936</v>
      </c>
    </row>
    <row r="19" s="85" customFormat="true" ht="171.75" hidden="false" customHeight="true" outlineLevel="0" collapsed="false">
      <c r="A19" s="76"/>
      <c r="B19" s="59" t="s">
        <v>74</v>
      </c>
      <c r="C19" s="77" t="s">
        <v>75</v>
      </c>
      <c r="D19" s="78" t="n">
        <v>5</v>
      </c>
      <c r="E19" s="56"/>
      <c r="F19" s="79" t="s">
        <v>76</v>
      </c>
      <c r="G19" s="80" t="n">
        <v>3</v>
      </c>
      <c r="H19" s="59" t="s">
        <v>77</v>
      </c>
      <c r="I19" s="59" t="s">
        <v>78</v>
      </c>
      <c r="J19" s="81" t="n">
        <v>2</v>
      </c>
      <c r="K19" s="81" t="n">
        <f aca="false">(J19*G19*D19)</f>
        <v>30</v>
      </c>
      <c r="L19" s="67" t="s">
        <v>79</v>
      </c>
      <c r="M19" s="81" t="s">
        <v>51</v>
      </c>
      <c r="N19" s="59" t="s">
        <v>80</v>
      </c>
      <c r="O19" s="59" t="s">
        <v>81</v>
      </c>
      <c r="P19" s="59" t="s">
        <v>82</v>
      </c>
      <c r="Q19" s="82" t="n">
        <v>5</v>
      </c>
      <c r="R19" s="82" t="n">
        <v>3</v>
      </c>
      <c r="S19" s="82" t="n">
        <v>2</v>
      </c>
      <c r="T19" s="83" t="n">
        <f aca="false">SUM(Q19*R19*S19)</f>
        <v>30</v>
      </c>
      <c r="U19" s="84" t="n">
        <v>37963</v>
      </c>
    </row>
    <row r="20" s="85" customFormat="true" ht="150.75" hidden="false" customHeight="true" outlineLevel="0" collapsed="false">
      <c r="A20" s="86"/>
      <c r="B20" s="87"/>
      <c r="C20" s="88"/>
      <c r="D20" s="89"/>
      <c r="E20" s="90"/>
      <c r="F20" s="88"/>
      <c r="G20" s="91"/>
      <c r="H20" s="87"/>
      <c r="I20" s="87"/>
      <c r="J20" s="92"/>
      <c r="K20" s="92"/>
      <c r="L20" s="93"/>
      <c r="M20" s="92"/>
      <c r="N20" s="94" t="s">
        <v>83</v>
      </c>
      <c r="O20" s="94" t="s">
        <v>84</v>
      </c>
      <c r="P20" s="94"/>
      <c r="Q20" s="95"/>
      <c r="R20" s="95"/>
      <c r="S20" s="95"/>
      <c r="T20" s="96"/>
      <c r="U20" s="97"/>
    </row>
    <row r="21" s="85" customFormat="true" ht="236.25" hidden="false" customHeight="true" outlineLevel="0" collapsed="false">
      <c r="A21" s="76" t="s">
        <v>85</v>
      </c>
      <c r="B21" s="59" t="s">
        <v>86</v>
      </c>
      <c r="C21" s="79" t="s">
        <v>87</v>
      </c>
      <c r="D21" s="98" t="n">
        <v>8</v>
      </c>
      <c r="E21" s="74"/>
      <c r="F21" s="60" t="s">
        <v>88</v>
      </c>
      <c r="G21" s="98" t="n">
        <v>3</v>
      </c>
      <c r="H21" s="99" t="s">
        <v>89</v>
      </c>
      <c r="I21" s="60" t="s">
        <v>90</v>
      </c>
      <c r="J21" s="50" t="n">
        <v>3</v>
      </c>
      <c r="K21" s="50" t="n">
        <f aca="false">(J21*G21*D21)</f>
        <v>72</v>
      </c>
      <c r="L21" s="75" t="s">
        <v>79</v>
      </c>
      <c r="M21" s="50" t="s">
        <v>51</v>
      </c>
      <c r="N21" s="60" t="s">
        <v>91</v>
      </c>
      <c r="O21" s="60" t="s">
        <v>92</v>
      </c>
      <c r="P21" s="60" t="s">
        <v>93</v>
      </c>
      <c r="Q21" s="100" t="n">
        <v>6</v>
      </c>
      <c r="R21" s="100" t="n">
        <v>2</v>
      </c>
      <c r="S21" s="100" t="n">
        <v>3</v>
      </c>
      <c r="T21" s="83" t="n">
        <f aca="false">SUM(Q21*R21*S21)</f>
        <v>36</v>
      </c>
      <c r="U21" s="65" t="n">
        <v>38022</v>
      </c>
    </row>
    <row r="22" s="85" customFormat="true" ht="222.75" hidden="false" customHeight="true" outlineLevel="0" collapsed="false">
      <c r="A22" s="76"/>
      <c r="B22" s="59"/>
      <c r="C22" s="79"/>
      <c r="D22" s="101" t="n">
        <v>8</v>
      </c>
      <c r="E22" s="66"/>
      <c r="F22" s="60" t="s">
        <v>94</v>
      </c>
      <c r="G22" s="98" t="n">
        <v>6</v>
      </c>
      <c r="H22" s="60" t="s">
        <v>95</v>
      </c>
      <c r="I22" s="60" t="s">
        <v>90</v>
      </c>
      <c r="J22" s="50" t="n">
        <v>10</v>
      </c>
      <c r="K22" s="50" t="n">
        <f aca="false">(J22*G22*D22)</f>
        <v>480</v>
      </c>
      <c r="L22" s="75" t="s">
        <v>79</v>
      </c>
      <c r="M22" s="50" t="s">
        <v>51</v>
      </c>
      <c r="N22" s="60" t="s">
        <v>96</v>
      </c>
      <c r="O22" s="64" t="s">
        <v>97</v>
      </c>
      <c r="P22" s="60" t="s">
        <v>93</v>
      </c>
      <c r="Q22" s="102" t="n">
        <v>8</v>
      </c>
      <c r="R22" s="102" t="n">
        <v>2</v>
      </c>
      <c r="S22" s="64" t="n">
        <v>10</v>
      </c>
      <c r="T22" s="83" t="n">
        <f aca="false">SUM(Q22*R22*S22)</f>
        <v>160</v>
      </c>
      <c r="U22" s="65" t="n">
        <v>38022</v>
      </c>
    </row>
    <row r="23" s="85" customFormat="true" ht="110.25" hidden="false" customHeight="true" outlineLevel="0" collapsed="false">
      <c r="A23" s="76"/>
      <c r="B23" s="59"/>
      <c r="C23" s="79"/>
      <c r="D23" s="101" t="n">
        <v>8</v>
      </c>
      <c r="E23" s="66" t="s">
        <v>98</v>
      </c>
      <c r="F23" s="60" t="s">
        <v>99</v>
      </c>
      <c r="G23" s="98" t="n">
        <v>3</v>
      </c>
      <c r="H23" s="60" t="s">
        <v>100</v>
      </c>
      <c r="I23" s="60" t="s">
        <v>90</v>
      </c>
      <c r="J23" s="50" t="n">
        <v>3</v>
      </c>
      <c r="K23" s="50" t="n">
        <f aca="false">(J23*G23*D23)</f>
        <v>72</v>
      </c>
      <c r="L23" s="75" t="s">
        <v>101</v>
      </c>
      <c r="M23" s="50" t="s">
        <v>51</v>
      </c>
      <c r="N23" s="64" t="s">
        <v>102</v>
      </c>
      <c r="O23" s="60" t="s">
        <v>103</v>
      </c>
      <c r="P23" s="60" t="s">
        <v>104</v>
      </c>
      <c r="Q23" s="100" t="n">
        <v>6</v>
      </c>
      <c r="R23" s="100" t="n">
        <v>2</v>
      </c>
      <c r="S23" s="100" t="n">
        <v>2</v>
      </c>
      <c r="T23" s="83" t="n">
        <f aca="false">SUM(Q23*R23*S23)</f>
        <v>24</v>
      </c>
      <c r="U23" s="65" t="n">
        <v>37809</v>
      </c>
    </row>
    <row r="24" s="85" customFormat="true" ht="101.25" hidden="false" customHeight="true" outlineLevel="0" collapsed="false">
      <c r="A24" s="76"/>
      <c r="B24" s="59"/>
      <c r="C24" s="79"/>
      <c r="D24" s="101" t="n">
        <v>8</v>
      </c>
      <c r="E24" s="66" t="s">
        <v>98</v>
      </c>
      <c r="F24" s="60" t="s">
        <v>105</v>
      </c>
      <c r="G24" s="98" t="n">
        <v>5</v>
      </c>
      <c r="H24" s="60" t="s">
        <v>106</v>
      </c>
      <c r="I24" s="60" t="s">
        <v>90</v>
      </c>
      <c r="J24" s="50" t="n">
        <v>3</v>
      </c>
      <c r="K24" s="50" t="n">
        <f aca="false">(J24*G24*D24)</f>
        <v>120</v>
      </c>
      <c r="L24" s="75" t="s">
        <v>101</v>
      </c>
      <c r="M24" s="50" t="s">
        <v>51</v>
      </c>
      <c r="N24" s="64" t="s">
        <v>107</v>
      </c>
      <c r="O24" s="60" t="s">
        <v>108</v>
      </c>
      <c r="P24" s="60" t="s">
        <v>109</v>
      </c>
      <c r="Q24" s="100" t="n">
        <v>8</v>
      </c>
      <c r="R24" s="100" t="n">
        <v>2</v>
      </c>
      <c r="S24" s="100" t="n">
        <v>3</v>
      </c>
      <c r="T24" s="83" t="n">
        <f aca="false">SUM(Q24*R24*S24)</f>
        <v>48</v>
      </c>
      <c r="U24" s="65" t="n">
        <v>38022</v>
      </c>
    </row>
    <row r="25" s="85" customFormat="true" ht="117.75" hidden="false" customHeight="true" outlineLevel="0" collapsed="false">
      <c r="A25" s="76"/>
      <c r="B25" s="59"/>
      <c r="C25" s="79"/>
      <c r="D25" s="101" t="n">
        <v>8</v>
      </c>
      <c r="E25" s="66" t="s">
        <v>98</v>
      </c>
      <c r="F25" s="60" t="s">
        <v>110</v>
      </c>
      <c r="G25" s="98" t="n">
        <v>5</v>
      </c>
      <c r="H25" s="60" t="s">
        <v>111</v>
      </c>
      <c r="I25" s="60" t="s">
        <v>90</v>
      </c>
      <c r="J25" s="50" t="n">
        <v>3</v>
      </c>
      <c r="K25" s="50" t="n">
        <f aca="false">(J25*G25*D25)</f>
        <v>120</v>
      </c>
      <c r="L25" s="75" t="s">
        <v>101</v>
      </c>
      <c r="M25" s="50" t="s">
        <v>51</v>
      </c>
      <c r="N25" s="64" t="s">
        <v>112</v>
      </c>
      <c r="O25" s="60" t="s">
        <v>108</v>
      </c>
      <c r="P25" s="60" t="s">
        <v>109</v>
      </c>
      <c r="Q25" s="100" t="n">
        <v>8</v>
      </c>
      <c r="R25" s="100" t="n">
        <v>2</v>
      </c>
      <c r="S25" s="100" t="n">
        <v>3</v>
      </c>
      <c r="T25" s="83" t="n">
        <f aca="false">SUM(Q25*R25*S25)</f>
        <v>48</v>
      </c>
      <c r="U25" s="65" t="n">
        <v>38022</v>
      </c>
    </row>
    <row r="26" s="85" customFormat="true" ht="185.25" hidden="false" customHeight="true" outlineLevel="0" collapsed="false">
      <c r="A26" s="76"/>
      <c r="B26" s="59"/>
      <c r="C26" s="79"/>
      <c r="D26" s="101" t="n">
        <v>8</v>
      </c>
      <c r="E26" s="66" t="s">
        <v>98</v>
      </c>
      <c r="F26" s="60" t="s">
        <v>113</v>
      </c>
      <c r="G26" s="98" t="n">
        <v>3</v>
      </c>
      <c r="H26" s="60" t="s">
        <v>114</v>
      </c>
      <c r="I26" s="60" t="s">
        <v>90</v>
      </c>
      <c r="J26" s="50" t="n">
        <v>3</v>
      </c>
      <c r="K26" s="50" t="n">
        <f aca="false">(J26*G26*D26)</f>
        <v>72</v>
      </c>
      <c r="L26" s="75" t="s">
        <v>101</v>
      </c>
      <c r="M26" s="50" t="s">
        <v>51</v>
      </c>
      <c r="N26" s="64" t="s">
        <v>115</v>
      </c>
      <c r="O26" s="60" t="s">
        <v>116</v>
      </c>
      <c r="P26" s="60" t="s">
        <v>117</v>
      </c>
      <c r="Q26" s="100" t="n">
        <v>8</v>
      </c>
      <c r="R26" s="100" t="n">
        <v>2</v>
      </c>
      <c r="S26" s="100" t="n">
        <v>2</v>
      </c>
      <c r="T26" s="83" t="n">
        <f aca="false">SUM(Q26*R26*S26)</f>
        <v>32</v>
      </c>
      <c r="U26" s="65" t="n">
        <v>37813</v>
      </c>
    </row>
    <row r="27" s="8" customFormat="true" ht="122.25" hidden="false" customHeight="true" outlineLevel="0" collapsed="false">
      <c r="A27" s="55"/>
      <c r="B27" s="44"/>
      <c r="C27" s="44"/>
      <c r="D27" s="69" t="n">
        <v>8</v>
      </c>
      <c r="E27" s="103" t="s">
        <v>98</v>
      </c>
      <c r="F27" s="70" t="s">
        <v>118</v>
      </c>
      <c r="G27" s="69" t="n">
        <v>3</v>
      </c>
      <c r="H27" s="70" t="s">
        <v>119</v>
      </c>
      <c r="I27" s="60" t="s">
        <v>90</v>
      </c>
      <c r="J27" s="69" t="n">
        <v>10</v>
      </c>
      <c r="K27" s="50" t="n">
        <f aca="false">(J27*G27*D27)</f>
        <v>240</v>
      </c>
      <c r="L27" s="75" t="s">
        <v>101</v>
      </c>
      <c r="M27" s="69" t="s">
        <v>51</v>
      </c>
      <c r="N27" s="64" t="s">
        <v>120</v>
      </c>
      <c r="O27" s="60" t="s">
        <v>116</v>
      </c>
      <c r="P27" s="60" t="s">
        <v>117</v>
      </c>
      <c r="Q27" s="64" t="n">
        <v>8</v>
      </c>
      <c r="R27" s="64" t="n">
        <v>2</v>
      </c>
      <c r="S27" s="64" t="n">
        <v>10</v>
      </c>
      <c r="T27" s="104" t="n">
        <f aca="false">SUM(Q27*R27*S27)</f>
        <v>160</v>
      </c>
      <c r="U27" s="65" t="n">
        <v>37813</v>
      </c>
    </row>
    <row r="28" s="8" customFormat="true" ht="114.75" hidden="false" customHeight="true" outlineLevel="0" collapsed="false">
      <c r="A28" s="55"/>
      <c r="B28" s="44"/>
      <c r="C28" s="45"/>
      <c r="D28" s="69" t="n">
        <v>8</v>
      </c>
      <c r="E28" s="103" t="s">
        <v>98</v>
      </c>
      <c r="F28" s="70" t="s">
        <v>121</v>
      </c>
      <c r="G28" s="69" t="n">
        <v>3</v>
      </c>
      <c r="H28" s="70" t="s">
        <v>122</v>
      </c>
      <c r="I28" s="60" t="s">
        <v>90</v>
      </c>
      <c r="J28" s="69" t="n">
        <v>3</v>
      </c>
      <c r="K28" s="50" t="n">
        <f aca="false">(J28*G28*D28)</f>
        <v>72</v>
      </c>
      <c r="L28" s="75" t="s">
        <v>101</v>
      </c>
      <c r="M28" s="69" t="s">
        <v>51</v>
      </c>
      <c r="N28" s="70" t="s">
        <v>123</v>
      </c>
      <c r="O28" s="57" t="s">
        <v>124</v>
      </c>
      <c r="P28" s="70" t="s">
        <v>125</v>
      </c>
      <c r="Q28" s="64" t="n">
        <v>5</v>
      </c>
      <c r="R28" s="64" t="n">
        <v>2</v>
      </c>
      <c r="S28" s="64" t="n">
        <v>3</v>
      </c>
      <c r="T28" s="104" t="n">
        <f aca="false">SUM(Q28*R28*S28)</f>
        <v>30</v>
      </c>
      <c r="U28" s="65" t="n">
        <v>37938</v>
      </c>
    </row>
    <row r="29" s="8" customFormat="true" ht="105.75" hidden="false" customHeight="true" outlineLevel="0" collapsed="false">
      <c r="A29" s="55"/>
      <c r="B29" s="44"/>
      <c r="C29" s="45"/>
      <c r="D29" s="81"/>
      <c r="E29" s="105"/>
      <c r="F29" s="106"/>
      <c r="G29" s="81"/>
      <c r="H29" s="106"/>
      <c r="I29" s="106"/>
      <c r="J29" s="81"/>
      <c r="K29" s="81"/>
      <c r="L29" s="107"/>
      <c r="M29" s="81"/>
      <c r="N29" s="70" t="s">
        <v>126</v>
      </c>
      <c r="O29" s="57" t="s">
        <v>127</v>
      </c>
      <c r="P29" s="70" t="s">
        <v>128</v>
      </c>
      <c r="Q29" s="64" t="n">
        <v>4</v>
      </c>
      <c r="R29" s="64" t="n">
        <v>2</v>
      </c>
      <c r="S29" s="64" t="n">
        <v>3</v>
      </c>
      <c r="T29" s="104" t="n">
        <f aca="false">SUM(Q29*R29*S29)</f>
        <v>24</v>
      </c>
      <c r="U29" s="65" t="n">
        <v>37938</v>
      </c>
    </row>
    <row r="30" s="8" customFormat="true" ht="150.75" hidden="false" customHeight="true" outlineLevel="0" collapsed="false">
      <c r="A30" s="55"/>
      <c r="B30" s="44"/>
      <c r="C30" s="45"/>
      <c r="D30" s="50"/>
      <c r="E30" s="108"/>
      <c r="F30" s="57"/>
      <c r="G30" s="50"/>
      <c r="H30" s="57"/>
      <c r="I30" s="57"/>
      <c r="J30" s="50"/>
      <c r="K30" s="50"/>
      <c r="L30" s="109"/>
      <c r="M30" s="50"/>
      <c r="N30" s="70" t="s">
        <v>129</v>
      </c>
      <c r="O30" s="57" t="s">
        <v>130</v>
      </c>
      <c r="P30" s="70" t="s">
        <v>128</v>
      </c>
      <c r="Q30" s="64"/>
      <c r="R30" s="64"/>
      <c r="S30" s="64"/>
      <c r="T30" s="104"/>
      <c r="U30" s="65" t="n">
        <v>38056</v>
      </c>
    </row>
    <row r="31" s="85" customFormat="true" ht="218.25" hidden="false" customHeight="true" outlineLevel="0" collapsed="false">
      <c r="A31" s="76"/>
      <c r="B31" s="59"/>
      <c r="C31" s="79"/>
      <c r="D31" s="101" t="n">
        <v>8</v>
      </c>
      <c r="E31" s="66"/>
      <c r="F31" s="64" t="s">
        <v>131</v>
      </c>
      <c r="G31" s="101" t="n">
        <v>3</v>
      </c>
      <c r="H31" s="64" t="s">
        <v>132</v>
      </c>
      <c r="I31" s="60" t="s">
        <v>90</v>
      </c>
      <c r="J31" s="69" t="n">
        <v>3</v>
      </c>
      <c r="K31" s="50" t="n">
        <f aca="false">(J31*G31*D31)</f>
        <v>72</v>
      </c>
      <c r="L31" s="71" t="s">
        <v>79</v>
      </c>
      <c r="M31" s="69" t="s">
        <v>51</v>
      </c>
      <c r="N31" s="64" t="s">
        <v>133</v>
      </c>
      <c r="O31" s="64"/>
      <c r="P31" s="64"/>
      <c r="Q31" s="102"/>
      <c r="R31" s="102"/>
      <c r="S31" s="102"/>
      <c r="T31" s="104"/>
      <c r="U31" s="110"/>
    </row>
    <row r="32" s="85" customFormat="true" ht="272.25" hidden="false" customHeight="true" outlineLevel="0" collapsed="false">
      <c r="A32" s="76"/>
      <c r="B32" s="59"/>
      <c r="C32" s="79"/>
      <c r="D32" s="111" t="n">
        <v>8</v>
      </c>
      <c r="E32" s="112"/>
      <c r="F32" s="83" t="s">
        <v>134</v>
      </c>
      <c r="G32" s="81" t="n">
        <v>10</v>
      </c>
      <c r="H32" s="83" t="s">
        <v>135</v>
      </c>
      <c r="I32" s="60" t="s">
        <v>90</v>
      </c>
      <c r="J32" s="69" t="n">
        <v>3</v>
      </c>
      <c r="K32" s="69" t="n">
        <f aca="false">(J32*G32*D32)</f>
        <v>240</v>
      </c>
      <c r="L32" s="71" t="s">
        <v>79</v>
      </c>
      <c r="M32" s="69" t="s">
        <v>51</v>
      </c>
      <c r="N32" s="113" t="s">
        <v>136</v>
      </c>
      <c r="O32" s="64" t="s">
        <v>137</v>
      </c>
      <c r="P32" s="64" t="s">
        <v>138</v>
      </c>
      <c r="Q32" s="102" t="n">
        <v>3</v>
      </c>
      <c r="R32" s="102" t="n">
        <v>2</v>
      </c>
      <c r="S32" s="102" t="n">
        <v>3</v>
      </c>
      <c r="T32" s="64" t="n">
        <v>9</v>
      </c>
      <c r="U32" s="65" t="n">
        <v>37795</v>
      </c>
    </row>
    <row r="33" s="85" customFormat="true" ht="231.75" hidden="false" customHeight="true" outlineLevel="0" collapsed="false">
      <c r="A33" s="76"/>
      <c r="B33" s="60"/>
      <c r="C33" s="114"/>
      <c r="D33" s="98"/>
      <c r="E33" s="74"/>
      <c r="F33" s="60"/>
      <c r="G33" s="98"/>
      <c r="H33" s="60"/>
      <c r="I33" s="60"/>
      <c r="J33" s="50"/>
      <c r="K33" s="50"/>
      <c r="L33" s="75"/>
      <c r="M33" s="50"/>
      <c r="N33" s="64" t="s">
        <v>139</v>
      </c>
      <c r="O33" s="64"/>
      <c r="P33" s="64"/>
      <c r="Q33" s="100"/>
      <c r="R33" s="100"/>
      <c r="S33" s="100"/>
      <c r="T33" s="72"/>
      <c r="U33" s="65" t="s">
        <v>140</v>
      </c>
    </row>
    <row r="34" s="85" customFormat="true" ht="359.25" hidden="false" customHeight="true" outlineLevel="0" collapsed="false">
      <c r="A34" s="76"/>
      <c r="B34" s="59" t="s">
        <v>141</v>
      </c>
      <c r="C34" s="79" t="s">
        <v>142</v>
      </c>
      <c r="D34" s="115" t="n">
        <v>5</v>
      </c>
      <c r="E34" s="74"/>
      <c r="F34" s="114" t="s">
        <v>143</v>
      </c>
      <c r="G34" s="98" t="n">
        <v>4</v>
      </c>
      <c r="H34" s="60" t="s">
        <v>144</v>
      </c>
      <c r="I34" s="60" t="s">
        <v>90</v>
      </c>
      <c r="J34" s="50" t="n">
        <v>2</v>
      </c>
      <c r="K34" s="69" t="n">
        <f aca="false">(J34*G34*D34)</f>
        <v>40</v>
      </c>
      <c r="L34" s="75" t="s">
        <v>79</v>
      </c>
      <c r="M34" s="50" t="s">
        <v>51</v>
      </c>
      <c r="N34" s="60" t="s">
        <v>145</v>
      </c>
      <c r="O34" s="60" t="s">
        <v>146</v>
      </c>
      <c r="P34" s="113" t="s">
        <v>147</v>
      </c>
      <c r="Q34" s="102" t="n">
        <v>5</v>
      </c>
      <c r="R34" s="102" t="n">
        <v>2</v>
      </c>
      <c r="S34" s="102" t="n">
        <v>2</v>
      </c>
      <c r="T34" s="104" t="n">
        <v>5</v>
      </c>
      <c r="U34" s="65" t="n">
        <v>37816</v>
      </c>
    </row>
    <row r="35" s="85" customFormat="true" ht="331.5" hidden="false" customHeight="true" outlineLevel="0" collapsed="false">
      <c r="A35" s="76"/>
      <c r="B35" s="59"/>
      <c r="C35" s="79"/>
      <c r="D35" s="116" t="n">
        <v>5</v>
      </c>
      <c r="E35" s="66"/>
      <c r="F35" s="117" t="s">
        <v>148</v>
      </c>
      <c r="G35" s="101" t="n">
        <v>4</v>
      </c>
      <c r="H35" s="60" t="s">
        <v>144</v>
      </c>
      <c r="I35" s="60" t="s">
        <v>90</v>
      </c>
      <c r="J35" s="69" t="n">
        <v>2</v>
      </c>
      <c r="K35" s="69" t="n">
        <f aca="false">(J35*G35*D35)</f>
        <v>40</v>
      </c>
      <c r="L35" s="71" t="s">
        <v>79</v>
      </c>
      <c r="M35" s="69" t="s">
        <v>51</v>
      </c>
      <c r="N35" s="64" t="s">
        <v>149</v>
      </c>
      <c r="O35" s="64" t="s">
        <v>150</v>
      </c>
      <c r="P35" s="113" t="s">
        <v>151</v>
      </c>
      <c r="Q35" s="102" t="n">
        <v>5</v>
      </c>
      <c r="R35" s="102" t="n">
        <v>2</v>
      </c>
      <c r="S35" s="102" t="n">
        <v>2</v>
      </c>
      <c r="T35" s="104" t="n">
        <f aca="false">SUM(Q35*R35*S35)</f>
        <v>20</v>
      </c>
      <c r="U35" s="65" t="n">
        <v>37816</v>
      </c>
    </row>
    <row r="36" s="85" customFormat="true" ht="150.75" hidden="false" customHeight="true" outlineLevel="0" collapsed="false">
      <c r="A36" s="76"/>
      <c r="B36" s="60"/>
      <c r="C36" s="114"/>
      <c r="D36" s="98" t="n">
        <v>5</v>
      </c>
      <c r="E36" s="74"/>
      <c r="F36" s="64" t="s">
        <v>152</v>
      </c>
      <c r="G36" s="101" t="n">
        <v>3</v>
      </c>
      <c r="H36" s="64" t="s">
        <v>153</v>
      </c>
      <c r="I36" s="60" t="s">
        <v>154</v>
      </c>
      <c r="J36" s="69" t="n">
        <v>3</v>
      </c>
      <c r="K36" s="50" t="n">
        <f aca="false">(J36*G36*D36)</f>
        <v>45</v>
      </c>
      <c r="L36" s="71" t="s">
        <v>70</v>
      </c>
      <c r="M36" s="69" t="s">
        <v>51</v>
      </c>
      <c r="N36" s="64" t="s">
        <v>155</v>
      </c>
      <c r="O36" s="64" t="s">
        <v>156</v>
      </c>
      <c r="P36" s="64" t="s">
        <v>157</v>
      </c>
      <c r="Q36" s="102" t="n">
        <v>5</v>
      </c>
      <c r="R36" s="102" t="n">
        <v>2</v>
      </c>
      <c r="S36" s="102" t="n">
        <v>2</v>
      </c>
      <c r="T36" s="104" t="n">
        <v>5</v>
      </c>
      <c r="U36" s="65" t="n">
        <v>37963</v>
      </c>
    </row>
    <row r="37" s="85" customFormat="true" ht="237.75" hidden="false" customHeight="true" outlineLevel="0" collapsed="false">
      <c r="A37" s="76"/>
      <c r="B37" s="59" t="s">
        <v>158</v>
      </c>
      <c r="C37" s="79" t="s">
        <v>159</v>
      </c>
      <c r="D37" s="98" t="n">
        <v>5</v>
      </c>
      <c r="E37" s="74"/>
      <c r="F37" s="64" t="s">
        <v>160</v>
      </c>
      <c r="G37" s="101" t="n">
        <v>3</v>
      </c>
      <c r="H37" s="64" t="s">
        <v>161</v>
      </c>
      <c r="I37" s="64" t="s">
        <v>162</v>
      </c>
      <c r="J37" s="69" t="n">
        <v>3</v>
      </c>
      <c r="K37" s="50" t="n">
        <f aca="false">(J37*G37*D37)</f>
        <v>45</v>
      </c>
      <c r="L37" s="75" t="s">
        <v>79</v>
      </c>
      <c r="M37" s="69" t="s">
        <v>51</v>
      </c>
      <c r="N37" s="64" t="s">
        <v>163</v>
      </c>
      <c r="O37" s="64" t="s">
        <v>0</v>
      </c>
      <c r="P37" s="64" t="s">
        <v>164</v>
      </c>
      <c r="Q37" s="102" t="n">
        <v>4</v>
      </c>
      <c r="R37" s="102" t="n">
        <v>2</v>
      </c>
      <c r="S37" s="102" t="n">
        <v>3</v>
      </c>
      <c r="T37" s="104" t="n">
        <v>24</v>
      </c>
      <c r="U37" s="65" t="n">
        <v>37938</v>
      </c>
    </row>
    <row r="38" s="85" customFormat="true" ht="351.75" hidden="false" customHeight="true" outlineLevel="0" collapsed="false">
      <c r="A38" s="76"/>
      <c r="B38" s="59"/>
      <c r="C38" s="59"/>
      <c r="D38" s="115" t="n">
        <v>5</v>
      </c>
      <c r="E38" s="74"/>
      <c r="F38" s="114" t="s">
        <v>165</v>
      </c>
      <c r="G38" s="98" t="n">
        <v>4</v>
      </c>
      <c r="H38" s="60" t="s">
        <v>144</v>
      </c>
      <c r="I38" s="60" t="s">
        <v>90</v>
      </c>
      <c r="J38" s="50" t="n">
        <v>2</v>
      </c>
      <c r="K38" s="69" t="n">
        <f aca="false">(J38*G38*D38)</f>
        <v>40</v>
      </c>
      <c r="L38" s="75" t="s">
        <v>79</v>
      </c>
      <c r="M38" s="50" t="s">
        <v>51</v>
      </c>
      <c r="N38" s="60" t="s">
        <v>166</v>
      </c>
      <c r="O38" s="60" t="s">
        <v>146</v>
      </c>
      <c r="P38" s="113" t="s">
        <v>147</v>
      </c>
      <c r="Q38" s="102" t="n">
        <v>5</v>
      </c>
      <c r="R38" s="102" t="n">
        <v>2</v>
      </c>
      <c r="S38" s="102" t="n">
        <v>2</v>
      </c>
      <c r="T38" s="104" t="n">
        <v>5</v>
      </c>
      <c r="U38" s="65" t="n">
        <v>37816</v>
      </c>
    </row>
    <row r="39" s="85" customFormat="true" ht="327.75" hidden="false" customHeight="true" outlineLevel="0" collapsed="false">
      <c r="A39" s="76"/>
      <c r="B39" s="59"/>
      <c r="C39" s="79"/>
      <c r="D39" s="116" t="n">
        <v>5</v>
      </c>
      <c r="E39" s="66"/>
      <c r="F39" s="117" t="s">
        <v>167</v>
      </c>
      <c r="G39" s="101" t="n">
        <v>4</v>
      </c>
      <c r="H39" s="60" t="s">
        <v>144</v>
      </c>
      <c r="I39" s="60" t="s">
        <v>90</v>
      </c>
      <c r="J39" s="69" t="n">
        <v>2</v>
      </c>
      <c r="K39" s="69" t="n">
        <f aca="false">(J39*G39*D39)</f>
        <v>40</v>
      </c>
      <c r="L39" s="71" t="s">
        <v>79</v>
      </c>
      <c r="M39" s="69" t="s">
        <v>51</v>
      </c>
      <c r="N39" s="64" t="s">
        <v>168</v>
      </c>
      <c r="O39" s="64" t="s">
        <v>150</v>
      </c>
      <c r="P39" s="113" t="s">
        <v>151</v>
      </c>
      <c r="Q39" s="102" t="n">
        <v>5</v>
      </c>
      <c r="R39" s="102" t="n">
        <v>2</v>
      </c>
      <c r="S39" s="102" t="n">
        <v>2</v>
      </c>
      <c r="T39" s="104" t="n">
        <f aca="false">SUM(Q39*R39*S39)</f>
        <v>20</v>
      </c>
      <c r="U39" s="65" t="n">
        <v>37816</v>
      </c>
    </row>
    <row r="40" s="8" customFormat="true" ht="135.75" hidden="false" customHeight="true" outlineLevel="0" collapsed="false">
      <c r="A40" s="55"/>
      <c r="B40" s="44"/>
      <c r="C40" s="44"/>
      <c r="D40" s="69" t="n">
        <v>5</v>
      </c>
      <c r="E40" s="66" t="s">
        <v>98</v>
      </c>
      <c r="F40" s="57" t="s">
        <v>169</v>
      </c>
      <c r="G40" s="50" t="n">
        <v>3</v>
      </c>
      <c r="H40" s="57" t="s">
        <v>170</v>
      </c>
      <c r="I40" s="60" t="s">
        <v>90</v>
      </c>
      <c r="J40" s="50" t="n">
        <v>3</v>
      </c>
      <c r="K40" s="50" t="n">
        <f aca="false">(J40*G40*D40)</f>
        <v>45</v>
      </c>
      <c r="L40" s="75" t="s">
        <v>101</v>
      </c>
      <c r="M40" s="50" t="s">
        <v>51</v>
      </c>
      <c r="N40" s="70" t="s">
        <v>171</v>
      </c>
      <c r="O40" s="57" t="s">
        <v>172</v>
      </c>
      <c r="P40" s="57" t="s">
        <v>173</v>
      </c>
      <c r="Q40" s="60" t="n">
        <v>4</v>
      </c>
      <c r="R40" s="60" t="n">
        <v>2</v>
      </c>
      <c r="S40" s="60" t="n">
        <v>2</v>
      </c>
      <c r="T40" s="104" t="n">
        <f aca="false">SUM(Q40*R40*S40)</f>
        <v>16</v>
      </c>
      <c r="U40" s="65" t="n">
        <v>37938</v>
      </c>
    </row>
    <row r="41" s="85" customFormat="true" ht="156.75" hidden="false" customHeight="true" outlineLevel="0" collapsed="false">
      <c r="A41" s="76"/>
      <c r="B41" s="59"/>
      <c r="C41" s="79"/>
      <c r="D41" s="101" t="n">
        <v>5</v>
      </c>
      <c r="E41" s="66" t="s">
        <v>98</v>
      </c>
      <c r="F41" s="60" t="s">
        <v>174</v>
      </c>
      <c r="G41" s="98" t="n">
        <v>3</v>
      </c>
      <c r="H41" s="60" t="s">
        <v>175</v>
      </c>
      <c r="I41" s="60" t="s">
        <v>90</v>
      </c>
      <c r="J41" s="50" t="n">
        <v>3</v>
      </c>
      <c r="K41" s="50" t="n">
        <f aca="false">(J41*G41*D41)</f>
        <v>45</v>
      </c>
      <c r="L41" s="75" t="s">
        <v>101</v>
      </c>
      <c r="M41" s="50" t="s">
        <v>51</v>
      </c>
      <c r="N41" s="64" t="s">
        <v>176</v>
      </c>
      <c r="O41" s="60" t="s">
        <v>108</v>
      </c>
      <c r="P41" s="60" t="s">
        <v>177</v>
      </c>
      <c r="Q41" s="100" t="n">
        <v>5</v>
      </c>
      <c r="R41" s="100" t="n">
        <v>2</v>
      </c>
      <c r="S41" s="100" t="n">
        <v>2</v>
      </c>
      <c r="T41" s="104" t="n">
        <f aca="false">SUM(Q41*R41*S41)</f>
        <v>20</v>
      </c>
      <c r="U41" s="65" t="n">
        <v>38022</v>
      </c>
    </row>
    <row r="42" s="85" customFormat="true" ht="156.75" hidden="false" customHeight="true" outlineLevel="0" collapsed="false">
      <c r="A42" s="76"/>
      <c r="B42" s="59"/>
      <c r="C42" s="79"/>
      <c r="D42" s="101" t="n">
        <v>5</v>
      </c>
      <c r="E42" s="66" t="s">
        <v>98</v>
      </c>
      <c r="F42" s="60" t="s">
        <v>178</v>
      </c>
      <c r="G42" s="98" t="n">
        <v>3</v>
      </c>
      <c r="H42" s="60" t="s">
        <v>179</v>
      </c>
      <c r="I42" s="60" t="s">
        <v>90</v>
      </c>
      <c r="J42" s="50" t="n">
        <v>10</v>
      </c>
      <c r="K42" s="50" t="n">
        <f aca="false">(J42*G42*D42)</f>
        <v>150</v>
      </c>
      <c r="L42" s="75" t="s">
        <v>101</v>
      </c>
      <c r="M42" s="50" t="s">
        <v>51</v>
      </c>
      <c r="N42" s="64" t="s">
        <v>180</v>
      </c>
      <c r="O42" s="60" t="s">
        <v>108</v>
      </c>
      <c r="P42" s="60" t="s">
        <v>181</v>
      </c>
      <c r="Q42" s="100" t="n">
        <v>5</v>
      </c>
      <c r="R42" s="100" t="n">
        <v>2</v>
      </c>
      <c r="S42" s="60" t="n">
        <v>10</v>
      </c>
      <c r="T42" s="104" t="n">
        <f aca="false">SUM(Q42*R42*S42)</f>
        <v>100</v>
      </c>
      <c r="U42" s="65" t="n">
        <v>38022</v>
      </c>
    </row>
    <row r="43" s="85" customFormat="true" ht="183.75" hidden="false" customHeight="true" outlineLevel="0" collapsed="false">
      <c r="A43" s="76"/>
      <c r="B43" s="59"/>
      <c r="C43" s="79"/>
      <c r="D43" s="98" t="n">
        <v>5</v>
      </c>
      <c r="E43" s="74" t="s">
        <v>98</v>
      </c>
      <c r="F43" s="64" t="s">
        <v>182</v>
      </c>
      <c r="G43" s="101" t="n">
        <v>3</v>
      </c>
      <c r="H43" s="64" t="s">
        <v>183</v>
      </c>
      <c r="I43" s="60" t="s">
        <v>90</v>
      </c>
      <c r="J43" s="69" t="n">
        <v>3</v>
      </c>
      <c r="K43" s="50" t="n">
        <f aca="false">(J43*G43*D43)</f>
        <v>45</v>
      </c>
      <c r="L43" s="75" t="s">
        <v>101</v>
      </c>
      <c r="M43" s="69" t="s">
        <v>51</v>
      </c>
      <c r="N43" s="64" t="s">
        <v>184</v>
      </c>
      <c r="O43" s="64"/>
      <c r="P43" s="64"/>
      <c r="Q43" s="102"/>
      <c r="R43" s="102"/>
      <c r="S43" s="102"/>
      <c r="T43" s="104"/>
      <c r="U43" s="65"/>
    </row>
    <row r="44" s="85" customFormat="true" ht="198.75" hidden="false" customHeight="true" outlineLevel="0" collapsed="false">
      <c r="A44" s="76"/>
      <c r="B44" s="59"/>
      <c r="C44" s="79"/>
      <c r="D44" s="98" t="n">
        <v>5</v>
      </c>
      <c r="E44" s="74"/>
      <c r="F44" s="64" t="s">
        <v>185</v>
      </c>
      <c r="G44" s="101" t="n">
        <v>3</v>
      </c>
      <c r="H44" s="64" t="s">
        <v>186</v>
      </c>
      <c r="I44" s="64" t="s">
        <v>162</v>
      </c>
      <c r="J44" s="69" t="n">
        <v>3</v>
      </c>
      <c r="K44" s="50" t="n">
        <f aca="false">(J44*G44*D44)</f>
        <v>45</v>
      </c>
      <c r="L44" s="75" t="s">
        <v>79</v>
      </c>
      <c r="M44" s="69" t="s">
        <v>51</v>
      </c>
      <c r="N44" s="64" t="s">
        <v>187</v>
      </c>
      <c r="O44" s="64" t="s">
        <v>188</v>
      </c>
      <c r="P44" s="64" t="s">
        <v>189</v>
      </c>
      <c r="Q44" s="102" t="n">
        <v>4</v>
      </c>
      <c r="R44" s="102" t="n">
        <v>2</v>
      </c>
      <c r="S44" s="102" t="n">
        <v>2</v>
      </c>
      <c r="T44" s="104" t="n">
        <f aca="false">SUM(Q44*R44*S44)</f>
        <v>16</v>
      </c>
      <c r="U44" s="65" t="n">
        <v>38021</v>
      </c>
    </row>
    <row r="45" s="85" customFormat="true" ht="285.75" hidden="false" customHeight="true" outlineLevel="0" collapsed="false">
      <c r="A45" s="76"/>
      <c r="B45" s="59" t="s">
        <v>190</v>
      </c>
      <c r="C45" s="79" t="s">
        <v>191</v>
      </c>
      <c r="D45" s="101" t="n">
        <v>5</v>
      </c>
      <c r="E45" s="66"/>
      <c r="F45" s="60" t="s">
        <v>192</v>
      </c>
      <c r="G45" s="98" t="n">
        <v>5</v>
      </c>
      <c r="H45" s="60" t="s">
        <v>153</v>
      </c>
      <c r="I45" s="60" t="s">
        <v>90</v>
      </c>
      <c r="J45" s="50" t="n">
        <v>4</v>
      </c>
      <c r="K45" s="50" t="n">
        <f aca="false">(J45*G45*D45)</f>
        <v>100</v>
      </c>
      <c r="L45" s="75" t="s">
        <v>79</v>
      </c>
      <c r="M45" s="50" t="s">
        <v>51</v>
      </c>
      <c r="N45" s="60" t="s">
        <v>193</v>
      </c>
      <c r="O45" s="60" t="s">
        <v>194</v>
      </c>
      <c r="P45" s="60" t="s">
        <v>195</v>
      </c>
      <c r="Q45" s="100" t="n">
        <v>5</v>
      </c>
      <c r="R45" s="100" t="n">
        <v>2</v>
      </c>
      <c r="S45" s="100" t="n">
        <v>2</v>
      </c>
      <c r="T45" s="104" t="n">
        <f aca="false">SUM(Q45*R45*S45)</f>
        <v>20</v>
      </c>
      <c r="U45" s="65" t="n">
        <v>37791</v>
      </c>
    </row>
    <row r="46" s="85" customFormat="true" ht="123.75" hidden="false" customHeight="true" outlineLevel="0" collapsed="false">
      <c r="A46" s="76"/>
      <c r="B46" s="60"/>
      <c r="C46" s="114"/>
      <c r="D46" s="98" t="n">
        <v>5</v>
      </c>
      <c r="E46" s="74"/>
      <c r="F46" s="60" t="s">
        <v>196</v>
      </c>
      <c r="G46" s="98" t="n">
        <v>3</v>
      </c>
      <c r="H46" s="60" t="s">
        <v>197</v>
      </c>
      <c r="I46" s="60" t="s">
        <v>90</v>
      </c>
      <c r="J46" s="50" t="n">
        <v>3</v>
      </c>
      <c r="K46" s="69" t="n">
        <f aca="false">(J46*G46*D46)</f>
        <v>45</v>
      </c>
      <c r="L46" s="75" t="s">
        <v>79</v>
      </c>
      <c r="M46" s="50" t="s">
        <v>51</v>
      </c>
      <c r="N46" s="64" t="s">
        <v>198</v>
      </c>
      <c r="O46" s="60"/>
      <c r="P46" s="60"/>
      <c r="Q46" s="100"/>
      <c r="R46" s="100"/>
      <c r="S46" s="100"/>
      <c r="T46" s="72"/>
      <c r="U46" s="65"/>
    </row>
    <row r="47" s="85" customFormat="true" ht="174.75" hidden="false" customHeight="true" outlineLevel="0" collapsed="false">
      <c r="A47" s="86"/>
      <c r="B47" s="87" t="s">
        <v>199</v>
      </c>
      <c r="C47" s="94" t="s">
        <v>191</v>
      </c>
      <c r="D47" s="91" t="n">
        <v>5</v>
      </c>
      <c r="E47" s="90"/>
      <c r="F47" s="87" t="s">
        <v>200</v>
      </c>
      <c r="G47" s="91" t="n">
        <v>3</v>
      </c>
      <c r="H47" s="87" t="s">
        <v>201</v>
      </c>
      <c r="I47" s="94" t="s">
        <v>90</v>
      </c>
      <c r="J47" s="92" t="n">
        <v>3</v>
      </c>
      <c r="K47" s="118" t="n">
        <f aca="false">(J47*G47*D47)</f>
        <v>45</v>
      </c>
      <c r="L47" s="93" t="s">
        <v>79</v>
      </c>
      <c r="M47" s="92" t="s">
        <v>51</v>
      </c>
      <c r="N47" s="87" t="s">
        <v>202</v>
      </c>
      <c r="O47" s="94" t="s">
        <v>194</v>
      </c>
      <c r="P47" s="119" t="s">
        <v>203</v>
      </c>
      <c r="Q47" s="120" t="n">
        <v>5</v>
      </c>
      <c r="R47" s="120" t="n">
        <v>2</v>
      </c>
      <c r="S47" s="120" t="n">
        <v>2</v>
      </c>
      <c r="T47" s="94" t="n">
        <f aca="false">SUM(Q47*R47*S47)</f>
        <v>20</v>
      </c>
      <c r="U47" s="121" t="n">
        <v>37685</v>
      </c>
    </row>
    <row r="48" s="85" customFormat="true" ht="288.75" hidden="false" customHeight="true" outlineLevel="0" collapsed="false">
      <c r="A48" s="76" t="s">
        <v>204</v>
      </c>
      <c r="B48" s="59" t="s">
        <v>205</v>
      </c>
      <c r="C48" s="79" t="s">
        <v>191</v>
      </c>
      <c r="D48" s="80" t="n">
        <v>5</v>
      </c>
      <c r="E48" s="56"/>
      <c r="F48" s="60" t="s">
        <v>206</v>
      </c>
      <c r="G48" s="98" t="n">
        <v>5</v>
      </c>
      <c r="H48" s="60" t="s">
        <v>153</v>
      </c>
      <c r="I48" s="60" t="s">
        <v>90</v>
      </c>
      <c r="J48" s="50" t="n">
        <v>4</v>
      </c>
      <c r="K48" s="50" t="n">
        <f aca="false">(J48*G48*D48)</f>
        <v>100</v>
      </c>
      <c r="L48" s="75" t="s">
        <v>79</v>
      </c>
      <c r="M48" s="50" t="s">
        <v>51</v>
      </c>
      <c r="N48" s="60" t="s">
        <v>207</v>
      </c>
      <c r="O48" s="60" t="s">
        <v>194</v>
      </c>
      <c r="P48" s="60" t="s">
        <v>208</v>
      </c>
      <c r="Q48" s="100" t="n">
        <v>5</v>
      </c>
      <c r="R48" s="100" t="n">
        <v>4</v>
      </c>
      <c r="S48" s="100" t="n">
        <v>4</v>
      </c>
      <c r="T48" s="72" t="n">
        <f aca="false">SUM(Q48*R48*S48)</f>
        <v>80</v>
      </c>
      <c r="U48" s="65" t="n">
        <v>37791</v>
      </c>
    </row>
    <row r="49" s="85" customFormat="true" ht="138.75" hidden="false" customHeight="true" outlineLevel="0" collapsed="false">
      <c r="A49" s="76"/>
      <c r="B49" s="59"/>
      <c r="C49" s="79" t="s">
        <v>209</v>
      </c>
      <c r="D49" s="111" t="n">
        <v>5</v>
      </c>
      <c r="E49" s="112" t="s">
        <v>98</v>
      </c>
      <c r="F49" s="83" t="s">
        <v>210</v>
      </c>
      <c r="G49" s="111" t="n">
        <v>3</v>
      </c>
      <c r="H49" s="83" t="s">
        <v>211</v>
      </c>
      <c r="I49" s="83" t="s">
        <v>90</v>
      </c>
      <c r="J49" s="81" t="n">
        <v>10</v>
      </c>
      <c r="K49" s="81" t="n">
        <f aca="false">(J49*G49*D49)</f>
        <v>150</v>
      </c>
      <c r="L49" s="67" t="s">
        <v>101</v>
      </c>
      <c r="M49" s="81" t="s">
        <v>51</v>
      </c>
      <c r="N49" s="64" t="s">
        <v>212</v>
      </c>
      <c r="O49" s="60" t="s">
        <v>213</v>
      </c>
      <c r="P49" s="60" t="s">
        <v>117</v>
      </c>
      <c r="Q49" s="100" t="n">
        <v>5</v>
      </c>
      <c r="R49" s="100" t="n">
        <v>2</v>
      </c>
      <c r="S49" s="60" t="n">
        <v>10</v>
      </c>
      <c r="T49" s="104" t="n">
        <f aca="false">SUM(Q49*R49*S49)</f>
        <v>100</v>
      </c>
      <c r="U49" s="65" t="n">
        <v>37938</v>
      </c>
    </row>
    <row r="50" s="85" customFormat="true" ht="147.75" hidden="false" customHeight="true" outlineLevel="0" collapsed="false">
      <c r="A50" s="76"/>
      <c r="B50" s="59"/>
      <c r="C50" s="79"/>
      <c r="D50" s="98"/>
      <c r="E50" s="74"/>
      <c r="F50" s="60"/>
      <c r="G50" s="98"/>
      <c r="H50" s="60"/>
      <c r="I50" s="60"/>
      <c r="J50" s="50"/>
      <c r="K50" s="50"/>
      <c r="L50" s="75"/>
      <c r="M50" s="50"/>
      <c r="N50" s="122" t="s">
        <v>214</v>
      </c>
      <c r="O50" s="123" t="s">
        <v>215</v>
      </c>
      <c r="P50" s="123" t="s">
        <v>216</v>
      </c>
      <c r="Q50" s="100"/>
      <c r="R50" s="100"/>
      <c r="S50" s="60"/>
      <c r="T50" s="72"/>
      <c r="U50" s="65" t="n">
        <v>38208</v>
      </c>
    </row>
    <row r="51" s="85" customFormat="true" ht="132.75" hidden="false" customHeight="true" outlineLevel="0" collapsed="false">
      <c r="A51" s="76"/>
      <c r="B51" s="59"/>
      <c r="C51" s="79"/>
      <c r="D51" s="98" t="n">
        <v>5</v>
      </c>
      <c r="E51" s="74"/>
      <c r="F51" s="60" t="s">
        <v>217</v>
      </c>
      <c r="G51" s="98" t="n">
        <v>3</v>
      </c>
      <c r="H51" s="60" t="s">
        <v>197</v>
      </c>
      <c r="I51" s="60" t="s">
        <v>90</v>
      </c>
      <c r="J51" s="50" t="n">
        <v>3</v>
      </c>
      <c r="K51" s="50" t="n">
        <f aca="false">(J51*G51*D51)</f>
        <v>45</v>
      </c>
      <c r="L51" s="75" t="s">
        <v>79</v>
      </c>
      <c r="M51" s="50" t="s">
        <v>51</v>
      </c>
      <c r="N51" s="64" t="s">
        <v>218</v>
      </c>
      <c r="O51" s="60"/>
      <c r="P51" s="60"/>
      <c r="Q51" s="100"/>
      <c r="R51" s="100"/>
      <c r="S51" s="100"/>
      <c r="T51" s="72"/>
      <c r="U51" s="65"/>
    </row>
    <row r="52" s="85" customFormat="true" ht="203.25" hidden="false" customHeight="true" outlineLevel="0" collapsed="false">
      <c r="A52" s="76"/>
      <c r="B52" s="59"/>
      <c r="C52" s="79"/>
      <c r="D52" s="101" t="n">
        <v>5</v>
      </c>
      <c r="E52" s="74"/>
      <c r="F52" s="60" t="s">
        <v>219</v>
      </c>
      <c r="G52" s="98" t="n">
        <v>9</v>
      </c>
      <c r="H52" s="60" t="s">
        <v>220</v>
      </c>
      <c r="I52" s="60" t="s">
        <v>221</v>
      </c>
      <c r="J52" s="50" t="n">
        <v>8</v>
      </c>
      <c r="K52" s="50" t="n">
        <f aca="false">(J52*G52*D52)</f>
        <v>360</v>
      </c>
      <c r="L52" s="75" t="s">
        <v>222</v>
      </c>
      <c r="M52" s="50" t="s">
        <v>51</v>
      </c>
      <c r="N52" s="64" t="s">
        <v>223</v>
      </c>
      <c r="O52" s="60" t="s">
        <v>194</v>
      </c>
      <c r="P52" s="60" t="s">
        <v>224</v>
      </c>
      <c r="Q52" s="100" t="n">
        <v>5</v>
      </c>
      <c r="R52" s="100" t="n">
        <v>2</v>
      </c>
      <c r="S52" s="60" t="n">
        <v>10</v>
      </c>
      <c r="T52" s="104" t="n">
        <f aca="false">SUM(Q52*R52*S52)</f>
        <v>100</v>
      </c>
      <c r="U52" s="65" t="n">
        <v>38127</v>
      </c>
    </row>
    <row r="53" s="85" customFormat="true" ht="203.25" hidden="false" customHeight="true" outlineLevel="0" collapsed="false">
      <c r="A53" s="76"/>
      <c r="B53" s="59"/>
      <c r="C53" s="79"/>
      <c r="D53" s="101" t="n">
        <v>5</v>
      </c>
      <c r="E53" s="74"/>
      <c r="F53" s="60" t="s">
        <v>225</v>
      </c>
      <c r="G53" s="98" t="n">
        <v>9</v>
      </c>
      <c r="H53" s="60" t="s">
        <v>226</v>
      </c>
      <c r="I53" s="60" t="s">
        <v>90</v>
      </c>
      <c r="J53" s="50" t="n">
        <v>10</v>
      </c>
      <c r="K53" s="50" t="n">
        <f aca="false">(J53*G53*D53)</f>
        <v>450</v>
      </c>
      <c r="L53" s="75" t="s">
        <v>222</v>
      </c>
      <c r="M53" s="50" t="s">
        <v>51</v>
      </c>
      <c r="N53" s="64" t="s">
        <v>227</v>
      </c>
      <c r="O53" s="60" t="s">
        <v>228</v>
      </c>
      <c r="P53" s="60" t="s">
        <v>229</v>
      </c>
      <c r="Q53" s="100" t="n">
        <v>5</v>
      </c>
      <c r="R53" s="100" t="n">
        <v>2</v>
      </c>
      <c r="S53" s="60" t="n">
        <v>7</v>
      </c>
      <c r="T53" s="104" t="n">
        <f aca="false">SUM(Q53*R53*S53)</f>
        <v>70</v>
      </c>
      <c r="U53" s="65" t="n">
        <v>38127</v>
      </c>
    </row>
    <row r="54" s="85" customFormat="true" ht="365.25" hidden="false" customHeight="true" outlineLevel="0" collapsed="false">
      <c r="A54" s="124"/>
      <c r="B54" s="125"/>
      <c r="C54" s="126"/>
      <c r="D54" s="127" t="n">
        <v>5</v>
      </c>
      <c r="E54" s="128"/>
      <c r="F54" s="129" t="s">
        <v>230</v>
      </c>
      <c r="G54" s="127" t="n">
        <v>9</v>
      </c>
      <c r="H54" s="129" t="s">
        <v>231</v>
      </c>
      <c r="I54" s="129" t="s">
        <v>90</v>
      </c>
      <c r="J54" s="130" t="n">
        <v>2</v>
      </c>
      <c r="K54" s="130" t="n">
        <f aca="false">(J54*G54*D54)</f>
        <v>90</v>
      </c>
      <c r="L54" s="131" t="s">
        <v>222</v>
      </c>
      <c r="M54" s="130" t="s">
        <v>51</v>
      </c>
      <c r="N54" s="132" t="s">
        <v>232</v>
      </c>
      <c r="O54" s="133" t="s">
        <v>233</v>
      </c>
      <c r="P54" s="133" t="s">
        <v>234</v>
      </c>
      <c r="Q54" s="134" t="n">
        <v>5</v>
      </c>
      <c r="R54" s="134" t="n">
        <v>8</v>
      </c>
      <c r="S54" s="133" t="n">
        <v>2</v>
      </c>
      <c r="T54" s="135" t="n">
        <f aca="false">SUM(Q54*R54*S54)</f>
        <v>80</v>
      </c>
      <c r="U54" s="136" t="n">
        <v>38237</v>
      </c>
    </row>
    <row r="55" s="85" customFormat="true" ht="368.25" hidden="false" customHeight="true" outlineLevel="0" collapsed="false">
      <c r="A55" s="137"/>
      <c r="B55" s="99"/>
      <c r="C55" s="138"/>
      <c r="D55" s="139"/>
      <c r="E55" s="140"/>
      <c r="F55" s="99"/>
      <c r="G55" s="139"/>
      <c r="H55" s="99"/>
      <c r="I55" s="99"/>
      <c r="J55" s="141"/>
      <c r="K55" s="141"/>
      <c r="L55" s="142"/>
      <c r="M55" s="141"/>
      <c r="N55" s="132" t="s">
        <v>235</v>
      </c>
      <c r="O55" s="133" t="s">
        <v>236</v>
      </c>
      <c r="P55" s="132" t="s">
        <v>237</v>
      </c>
      <c r="Q55" s="134" t="n">
        <v>5</v>
      </c>
      <c r="R55" s="134" t="n">
        <v>6</v>
      </c>
      <c r="S55" s="133" t="n">
        <v>2</v>
      </c>
      <c r="T55" s="135" t="n">
        <f aca="false">SUM(Q55*R55*S55)</f>
        <v>60</v>
      </c>
      <c r="U55" s="136" t="n">
        <v>38237</v>
      </c>
    </row>
    <row r="56" s="85" customFormat="true" ht="368.25" hidden="false" customHeight="true" outlineLevel="0" collapsed="false">
      <c r="A56" s="137"/>
      <c r="B56" s="143"/>
      <c r="C56" s="144"/>
      <c r="D56" s="139"/>
      <c r="E56" s="140"/>
      <c r="F56" s="99"/>
      <c r="G56" s="139"/>
      <c r="H56" s="99"/>
      <c r="I56" s="99"/>
      <c r="J56" s="141"/>
      <c r="K56" s="141"/>
      <c r="L56" s="142"/>
      <c r="M56" s="141"/>
      <c r="N56" s="132" t="s">
        <v>238</v>
      </c>
      <c r="O56" s="133" t="s">
        <v>239</v>
      </c>
      <c r="P56" s="132"/>
      <c r="Q56" s="134"/>
      <c r="R56" s="134"/>
      <c r="S56" s="133"/>
      <c r="T56" s="135"/>
      <c r="U56" s="136" t="n">
        <v>38237</v>
      </c>
    </row>
    <row r="57" s="85" customFormat="true" ht="186.75" hidden="false" customHeight="true" outlineLevel="0" collapsed="false">
      <c r="A57" s="76"/>
      <c r="B57" s="59" t="s">
        <v>240</v>
      </c>
      <c r="C57" s="79" t="s">
        <v>241</v>
      </c>
      <c r="D57" s="98" t="n">
        <v>5</v>
      </c>
      <c r="E57" s="66"/>
      <c r="F57" s="64" t="s">
        <v>242</v>
      </c>
      <c r="G57" s="101" t="n">
        <v>3</v>
      </c>
      <c r="H57" s="64" t="s">
        <v>197</v>
      </c>
      <c r="I57" s="60" t="s">
        <v>90</v>
      </c>
      <c r="J57" s="69" t="n">
        <v>3</v>
      </c>
      <c r="K57" s="50" t="n">
        <f aca="false">(J57*G57*D57)</f>
        <v>45</v>
      </c>
      <c r="L57" s="71" t="s">
        <v>79</v>
      </c>
      <c r="M57" s="69" t="s">
        <v>51</v>
      </c>
      <c r="N57" s="64" t="s">
        <v>243</v>
      </c>
      <c r="O57" s="64"/>
      <c r="P57" s="64"/>
      <c r="Q57" s="102"/>
      <c r="R57" s="102"/>
      <c r="S57" s="102"/>
      <c r="T57" s="104"/>
      <c r="U57" s="110"/>
    </row>
    <row r="58" s="85" customFormat="true" ht="171.75" hidden="false" customHeight="true" outlineLevel="0" collapsed="false">
      <c r="A58" s="76"/>
      <c r="B58" s="59"/>
      <c r="C58" s="59"/>
      <c r="D58" s="115" t="n">
        <v>5</v>
      </c>
      <c r="E58" s="74"/>
      <c r="F58" s="114" t="s">
        <v>244</v>
      </c>
      <c r="G58" s="98" t="n">
        <v>4</v>
      </c>
      <c r="H58" s="60" t="s">
        <v>144</v>
      </c>
      <c r="I58" s="60" t="s">
        <v>90</v>
      </c>
      <c r="J58" s="50" t="n">
        <v>2</v>
      </c>
      <c r="K58" s="69" t="n">
        <f aca="false">(J58*G58*D58)</f>
        <v>40</v>
      </c>
      <c r="L58" s="75" t="s">
        <v>79</v>
      </c>
      <c r="M58" s="50" t="s">
        <v>51</v>
      </c>
      <c r="N58" s="60" t="s">
        <v>245</v>
      </c>
      <c r="O58" s="60" t="s">
        <v>146</v>
      </c>
      <c r="P58" s="64" t="s">
        <v>164</v>
      </c>
      <c r="Q58" s="102" t="n">
        <v>5</v>
      </c>
      <c r="R58" s="102" t="n">
        <v>2</v>
      </c>
      <c r="S58" s="102" t="n">
        <v>2</v>
      </c>
      <c r="T58" s="104" t="n">
        <f aca="false">SUM(Q58*R58*S58)</f>
        <v>20</v>
      </c>
      <c r="U58" s="65" t="n">
        <v>37816</v>
      </c>
    </row>
    <row r="59" s="85" customFormat="true" ht="323.25" hidden="false" customHeight="true" outlineLevel="0" collapsed="false">
      <c r="A59" s="76"/>
      <c r="B59" s="59"/>
      <c r="C59" s="79"/>
      <c r="D59" s="116" t="n">
        <v>5</v>
      </c>
      <c r="E59" s="66"/>
      <c r="F59" s="117" t="s">
        <v>246</v>
      </c>
      <c r="G59" s="101" t="n">
        <v>4</v>
      </c>
      <c r="H59" s="60" t="s">
        <v>144</v>
      </c>
      <c r="I59" s="60" t="s">
        <v>90</v>
      </c>
      <c r="J59" s="69" t="n">
        <v>2</v>
      </c>
      <c r="K59" s="69" t="n">
        <f aca="false">(J59*G59*D59)</f>
        <v>40</v>
      </c>
      <c r="L59" s="71" t="s">
        <v>79</v>
      </c>
      <c r="M59" s="69" t="s">
        <v>51</v>
      </c>
      <c r="N59" s="64" t="s">
        <v>247</v>
      </c>
      <c r="O59" s="64" t="s">
        <v>150</v>
      </c>
      <c r="P59" s="113" t="s">
        <v>151</v>
      </c>
      <c r="Q59" s="102" t="n">
        <v>5</v>
      </c>
      <c r="R59" s="102" t="n">
        <v>2</v>
      </c>
      <c r="S59" s="102" t="n">
        <v>2</v>
      </c>
      <c r="T59" s="104" t="n">
        <f aca="false">SUM(Q59*R59*S59)</f>
        <v>20</v>
      </c>
      <c r="U59" s="65" t="n">
        <v>37816</v>
      </c>
    </row>
    <row r="60" s="85" customFormat="true" ht="333" hidden="false" customHeight="true" outlineLevel="0" collapsed="false">
      <c r="A60" s="86"/>
      <c r="B60" s="87"/>
      <c r="C60" s="88"/>
      <c r="D60" s="89" t="n">
        <v>5</v>
      </c>
      <c r="E60" s="90"/>
      <c r="F60" s="88" t="s">
        <v>248</v>
      </c>
      <c r="G60" s="91" t="n">
        <v>4</v>
      </c>
      <c r="H60" s="87" t="s">
        <v>144</v>
      </c>
      <c r="I60" s="87" t="s">
        <v>90</v>
      </c>
      <c r="J60" s="92" t="n">
        <v>2</v>
      </c>
      <c r="K60" s="118" t="n">
        <f aca="false">(J60*G60*D60)</f>
        <v>40</v>
      </c>
      <c r="L60" s="93" t="s">
        <v>79</v>
      </c>
      <c r="M60" s="92" t="s">
        <v>51</v>
      </c>
      <c r="N60" s="87" t="s">
        <v>249</v>
      </c>
      <c r="O60" s="94" t="s">
        <v>250</v>
      </c>
      <c r="P60" s="145" t="s">
        <v>251</v>
      </c>
      <c r="Q60" s="120" t="n">
        <v>5</v>
      </c>
      <c r="R60" s="120" t="n">
        <v>2</v>
      </c>
      <c r="S60" s="120" t="n">
        <v>2</v>
      </c>
      <c r="T60" s="94" t="n">
        <f aca="false">SUM(Q60*R60*S60)</f>
        <v>20</v>
      </c>
      <c r="U60" s="121" t="n">
        <v>37816</v>
      </c>
    </row>
    <row r="61" s="42" customFormat="true" ht="282.75" hidden="false" customHeight="true" outlineLevel="0" collapsed="false">
      <c r="A61" s="55" t="s">
        <v>252</v>
      </c>
      <c r="B61" s="44" t="s">
        <v>253</v>
      </c>
      <c r="C61" s="45" t="s">
        <v>254</v>
      </c>
      <c r="D61" s="58" t="n">
        <v>10</v>
      </c>
      <c r="E61" s="56" t="s">
        <v>255</v>
      </c>
      <c r="F61" s="44" t="s">
        <v>256</v>
      </c>
      <c r="G61" s="58" t="n">
        <v>3</v>
      </c>
      <c r="H61" s="59" t="s">
        <v>257</v>
      </c>
      <c r="I61" s="59" t="s">
        <v>258</v>
      </c>
      <c r="J61" s="58" t="n">
        <v>3</v>
      </c>
      <c r="K61" s="58" t="n">
        <f aca="false">(J61*G61*D61)</f>
        <v>90</v>
      </c>
      <c r="L61" s="61" t="s">
        <v>259</v>
      </c>
      <c r="M61" s="58" t="s">
        <v>51</v>
      </c>
      <c r="N61" s="57" t="s">
        <v>260</v>
      </c>
      <c r="O61" s="57" t="s">
        <v>261</v>
      </c>
      <c r="P61" s="57" t="s">
        <v>262</v>
      </c>
      <c r="Q61" s="60" t="n">
        <v>10</v>
      </c>
      <c r="R61" s="60" t="n">
        <v>2</v>
      </c>
      <c r="S61" s="60" t="n">
        <v>3</v>
      </c>
      <c r="T61" s="60" t="n">
        <f aca="false">SUM(Q61*R61*S61)</f>
        <v>60</v>
      </c>
      <c r="U61" s="65" t="n">
        <v>37707</v>
      </c>
    </row>
    <row r="62" s="42" customFormat="true" ht="99.75" hidden="false" customHeight="true" outlineLevel="0" collapsed="false">
      <c r="A62" s="55"/>
      <c r="B62" s="44"/>
      <c r="C62" s="45"/>
      <c r="D62" s="50"/>
      <c r="E62" s="74"/>
      <c r="F62" s="57"/>
      <c r="G62" s="50"/>
      <c r="H62" s="60"/>
      <c r="I62" s="60"/>
      <c r="J62" s="50"/>
      <c r="K62" s="50"/>
      <c r="L62" s="75"/>
      <c r="M62" s="50"/>
      <c r="N62" s="70" t="s">
        <v>263</v>
      </c>
      <c r="O62" s="70" t="s">
        <v>264</v>
      </c>
      <c r="P62" s="70"/>
      <c r="Q62" s="64"/>
      <c r="R62" s="64"/>
      <c r="S62" s="64"/>
      <c r="T62" s="72"/>
      <c r="U62" s="65" t="n">
        <v>38022</v>
      </c>
    </row>
    <row r="63" s="42" customFormat="true" ht="147.75" hidden="false" customHeight="true" outlineLevel="0" collapsed="false">
      <c r="A63" s="55"/>
      <c r="B63" s="44"/>
      <c r="C63" s="45"/>
      <c r="D63" s="58" t="n">
        <v>10</v>
      </c>
      <c r="E63" s="56" t="s">
        <v>255</v>
      </c>
      <c r="F63" s="44" t="s">
        <v>265</v>
      </c>
      <c r="G63" s="58" t="n">
        <v>3</v>
      </c>
      <c r="H63" s="59" t="s">
        <v>266</v>
      </c>
      <c r="I63" s="59" t="s">
        <v>267</v>
      </c>
      <c r="J63" s="58" t="n">
        <v>3</v>
      </c>
      <c r="K63" s="58" t="n">
        <f aca="false">(J63*G63*D63)</f>
        <v>90</v>
      </c>
      <c r="L63" s="61" t="s">
        <v>79</v>
      </c>
      <c r="M63" s="58" t="s">
        <v>51</v>
      </c>
      <c r="N63" s="64" t="s">
        <v>268</v>
      </c>
      <c r="O63" s="70" t="s">
        <v>269</v>
      </c>
      <c r="P63" s="70" t="s">
        <v>270</v>
      </c>
      <c r="Q63" s="104" t="n">
        <v>10</v>
      </c>
      <c r="R63" s="64" t="n">
        <v>2</v>
      </c>
      <c r="S63" s="64" t="n">
        <v>2</v>
      </c>
      <c r="T63" s="64" t="n">
        <f aca="false">SUM(Q63*R63*S63)</f>
        <v>40</v>
      </c>
      <c r="U63" s="146" t="n">
        <v>37707</v>
      </c>
    </row>
    <row r="64" s="42" customFormat="true" ht="147.75" hidden="false" customHeight="true" outlineLevel="0" collapsed="false">
      <c r="A64" s="147"/>
      <c r="B64" s="148"/>
      <c r="C64" s="149"/>
      <c r="D64" s="150"/>
      <c r="E64" s="90"/>
      <c r="F64" s="149"/>
      <c r="G64" s="92"/>
      <c r="H64" s="87"/>
      <c r="I64" s="87"/>
      <c r="J64" s="92"/>
      <c r="K64" s="92"/>
      <c r="L64" s="93"/>
      <c r="M64" s="92"/>
      <c r="N64" s="87" t="s">
        <v>271</v>
      </c>
      <c r="O64" s="148" t="s">
        <v>272</v>
      </c>
      <c r="P64" s="148" t="s">
        <v>273</v>
      </c>
      <c r="Q64" s="151" t="n">
        <v>10</v>
      </c>
      <c r="R64" s="87" t="n">
        <v>2</v>
      </c>
      <c r="S64" s="87" t="n">
        <v>2</v>
      </c>
      <c r="T64" s="151" t="n">
        <v>40</v>
      </c>
      <c r="U64" s="152" t="n">
        <v>38096</v>
      </c>
    </row>
    <row r="65" s="85" customFormat="true" ht="153.75" hidden="false" customHeight="true" outlineLevel="0" collapsed="false">
      <c r="A65" s="76" t="s">
        <v>274</v>
      </c>
      <c r="B65" s="60" t="s">
        <v>275</v>
      </c>
      <c r="C65" s="114" t="s">
        <v>276</v>
      </c>
      <c r="D65" s="115" t="n">
        <v>5</v>
      </c>
      <c r="E65" s="74"/>
      <c r="F65" s="114" t="s">
        <v>277</v>
      </c>
      <c r="G65" s="98" t="n">
        <v>3</v>
      </c>
      <c r="H65" s="60" t="s">
        <v>278</v>
      </c>
      <c r="I65" s="60" t="s">
        <v>279</v>
      </c>
      <c r="J65" s="50" t="n">
        <v>3</v>
      </c>
      <c r="K65" s="50" t="n">
        <f aca="false">(J65*G65*D65)</f>
        <v>45</v>
      </c>
      <c r="L65" s="75" t="s">
        <v>79</v>
      </c>
      <c r="M65" s="50" t="s">
        <v>51</v>
      </c>
      <c r="N65" s="60" t="s">
        <v>280</v>
      </c>
      <c r="O65" s="60"/>
      <c r="P65" s="60"/>
      <c r="Q65" s="100"/>
      <c r="R65" s="100"/>
      <c r="S65" s="100"/>
      <c r="T65" s="72"/>
      <c r="U65" s="65" t="n">
        <v>38022</v>
      </c>
    </row>
    <row r="66" s="85" customFormat="true" ht="203.25" hidden="false" customHeight="true" outlineLevel="0" collapsed="false">
      <c r="A66" s="86"/>
      <c r="B66" s="87" t="s">
        <v>281</v>
      </c>
      <c r="C66" s="88" t="s">
        <v>282</v>
      </c>
      <c r="D66" s="89" t="n">
        <v>5</v>
      </c>
      <c r="E66" s="90"/>
      <c r="F66" s="88" t="s">
        <v>283</v>
      </c>
      <c r="G66" s="91" t="n">
        <v>5</v>
      </c>
      <c r="H66" s="87" t="s">
        <v>284</v>
      </c>
      <c r="I66" s="87" t="s">
        <v>285</v>
      </c>
      <c r="J66" s="92" t="n">
        <v>3</v>
      </c>
      <c r="K66" s="118" t="n">
        <f aca="false">(J66*G66*D66)</f>
        <v>75</v>
      </c>
      <c r="L66" s="93" t="s">
        <v>79</v>
      </c>
      <c r="M66" s="92" t="s">
        <v>51</v>
      </c>
      <c r="N66" s="87" t="s">
        <v>286</v>
      </c>
      <c r="O66" s="87" t="s">
        <v>287</v>
      </c>
      <c r="P66" s="87" t="s">
        <v>288</v>
      </c>
      <c r="Q66" s="120" t="n">
        <v>2</v>
      </c>
      <c r="R66" s="120" t="n">
        <v>2</v>
      </c>
      <c r="S66" s="120" t="n">
        <v>2</v>
      </c>
      <c r="T66" s="94" t="n">
        <f aca="false">SUM(Q66*R66*S66)</f>
        <v>8</v>
      </c>
      <c r="U66" s="121" t="n">
        <v>37795</v>
      </c>
    </row>
    <row r="67" s="85" customFormat="true" ht="207.75" hidden="false" customHeight="true" outlineLevel="0" collapsed="false">
      <c r="A67" s="76" t="s">
        <v>289</v>
      </c>
      <c r="B67" s="153" t="s">
        <v>290</v>
      </c>
      <c r="C67" s="154" t="s">
        <v>291</v>
      </c>
      <c r="D67" s="115" t="n">
        <v>5</v>
      </c>
      <c r="E67" s="74"/>
      <c r="F67" s="79" t="s">
        <v>292</v>
      </c>
      <c r="G67" s="80" t="n">
        <v>3</v>
      </c>
      <c r="H67" s="59" t="s">
        <v>293</v>
      </c>
      <c r="I67" s="60" t="s">
        <v>294</v>
      </c>
      <c r="J67" s="58" t="n">
        <v>3</v>
      </c>
      <c r="K67" s="50" t="n">
        <f aca="false">(J67*G67*D67)</f>
        <v>45</v>
      </c>
      <c r="L67" s="61" t="s">
        <v>79</v>
      </c>
      <c r="M67" s="58" t="s">
        <v>51</v>
      </c>
      <c r="N67" s="59" t="s">
        <v>295</v>
      </c>
      <c r="O67" s="59" t="s">
        <v>296</v>
      </c>
      <c r="P67" s="59" t="s">
        <v>297</v>
      </c>
      <c r="Q67" s="82" t="n">
        <v>5</v>
      </c>
      <c r="R67" s="82" t="n">
        <v>2</v>
      </c>
      <c r="S67" s="82" t="n">
        <v>2</v>
      </c>
      <c r="T67" s="72" t="n">
        <f aca="false">SUM(Q67*R67*S67)</f>
        <v>20</v>
      </c>
      <c r="U67" s="65" t="n">
        <v>37799</v>
      </c>
    </row>
    <row r="68" s="85" customFormat="true" ht="282.75" hidden="false" customHeight="true" outlineLevel="0" collapsed="false">
      <c r="A68" s="76"/>
      <c r="B68" s="60" t="s">
        <v>298</v>
      </c>
      <c r="C68" s="114" t="s">
        <v>291</v>
      </c>
      <c r="D68" s="98" t="n">
        <v>5</v>
      </c>
      <c r="E68" s="74"/>
      <c r="F68" s="64" t="s">
        <v>299</v>
      </c>
      <c r="G68" s="101" t="n">
        <v>3</v>
      </c>
      <c r="H68" s="64" t="s">
        <v>300</v>
      </c>
      <c r="I68" s="64" t="s">
        <v>301</v>
      </c>
      <c r="J68" s="69" t="n">
        <v>3</v>
      </c>
      <c r="K68" s="69" t="n">
        <f aca="false">(J68*G68*D68)</f>
        <v>45</v>
      </c>
      <c r="L68" s="71" t="s">
        <v>79</v>
      </c>
      <c r="M68" s="69" t="s">
        <v>51</v>
      </c>
      <c r="N68" s="155" t="s">
        <v>302</v>
      </c>
      <c r="O68" s="155" t="s">
        <v>303</v>
      </c>
      <c r="P68" s="155" t="s">
        <v>304</v>
      </c>
      <c r="Q68" s="156" t="n">
        <v>5</v>
      </c>
      <c r="R68" s="156" t="n">
        <v>2</v>
      </c>
      <c r="S68" s="156" t="n">
        <v>3</v>
      </c>
      <c r="T68" s="157" t="n">
        <f aca="false">SUM(Q68*R68*S68)</f>
        <v>30</v>
      </c>
      <c r="U68" s="158" t="n">
        <v>38128</v>
      </c>
    </row>
    <row r="69" s="85" customFormat="true" ht="167.25" hidden="false" customHeight="true" outlineLevel="0" collapsed="false">
      <c r="A69" s="76"/>
      <c r="B69" s="60"/>
      <c r="C69" s="114"/>
      <c r="D69" s="98"/>
      <c r="E69" s="74"/>
      <c r="F69" s="64"/>
      <c r="G69" s="101"/>
      <c r="H69" s="64"/>
      <c r="I69" s="64"/>
      <c r="J69" s="69"/>
      <c r="K69" s="69"/>
      <c r="L69" s="71"/>
      <c r="M69" s="69"/>
      <c r="N69" s="155" t="s">
        <v>305</v>
      </c>
      <c r="O69" s="155" t="s">
        <v>306</v>
      </c>
      <c r="P69" s="155" t="s">
        <v>307</v>
      </c>
      <c r="Q69" s="156" t="n">
        <v>5</v>
      </c>
      <c r="R69" s="156" t="n">
        <v>2</v>
      </c>
      <c r="S69" s="156" t="n">
        <v>3</v>
      </c>
      <c r="T69" s="157" t="n">
        <f aca="false">SUM(Q69*R69*S69)</f>
        <v>30</v>
      </c>
      <c r="U69" s="158" t="n">
        <v>38096</v>
      </c>
    </row>
    <row r="70" s="85" customFormat="true" ht="375.75" hidden="false" customHeight="true" outlineLevel="0" collapsed="false">
      <c r="A70" s="76"/>
      <c r="B70" s="60"/>
      <c r="C70" s="114"/>
      <c r="D70" s="98"/>
      <c r="E70" s="74"/>
      <c r="F70" s="64"/>
      <c r="G70" s="101"/>
      <c r="H70" s="64"/>
      <c r="I70" s="64"/>
      <c r="J70" s="69"/>
      <c r="K70" s="69"/>
      <c r="L70" s="71"/>
      <c r="M70" s="69"/>
      <c r="N70" s="155" t="s">
        <v>308</v>
      </c>
      <c r="O70" s="155" t="s">
        <v>309</v>
      </c>
      <c r="P70" s="155" t="s">
        <v>310</v>
      </c>
      <c r="Q70" s="156" t="n">
        <v>5</v>
      </c>
      <c r="R70" s="156" t="n">
        <v>2</v>
      </c>
      <c r="S70" s="156" t="n">
        <v>3</v>
      </c>
      <c r="T70" s="157" t="n">
        <f aca="false">SUM(Q70*R70*S70)</f>
        <v>30</v>
      </c>
      <c r="U70" s="158" t="n">
        <v>38231</v>
      </c>
    </row>
    <row r="71" s="85" customFormat="true" ht="222.75" hidden="false" customHeight="true" outlineLevel="0" collapsed="false">
      <c r="A71" s="76"/>
      <c r="B71" s="60"/>
      <c r="C71" s="114"/>
      <c r="D71" s="98"/>
      <c r="E71" s="74"/>
      <c r="F71" s="64"/>
      <c r="G71" s="101"/>
      <c r="H71" s="64"/>
      <c r="I71" s="64"/>
      <c r="J71" s="69"/>
      <c r="K71" s="69"/>
      <c r="L71" s="71"/>
      <c r="M71" s="69"/>
      <c r="N71" s="155" t="s">
        <v>311</v>
      </c>
      <c r="O71" s="155" t="s">
        <v>312</v>
      </c>
      <c r="P71" s="155"/>
      <c r="Q71" s="156"/>
      <c r="R71" s="156"/>
      <c r="S71" s="156"/>
      <c r="T71" s="157"/>
      <c r="U71" s="158" t="n">
        <v>38231</v>
      </c>
    </row>
    <row r="72" s="85" customFormat="true" ht="252.75" hidden="false" customHeight="true" outlineLevel="0" collapsed="false">
      <c r="A72" s="76"/>
      <c r="B72" s="99"/>
      <c r="C72" s="138"/>
      <c r="D72" s="159" t="n">
        <v>5</v>
      </c>
      <c r="E72" s="160"/>
      <c r="F72" s="155" t="s">
        <v>313</v>
      </c>
      <c r="G72" s="161" t="n">
        <v>3</v>
      </c>
      <c r="H72" s="155" t="s">
        <v>300</v>
      </c>
      <c r="I72" s="155" t="s">
        <v>301</v>
      </c>
      <c r="J72" s="162" t="n">
        <v>3</v>
      </c>
      <c r="K72" s="162" t="n">
        <f aca="false">(J72*G72*D72)</f>
        <v>45</v>
      </c>
      <c r="L72" s="163" t="s">
        <v>79</v>
      </c>
      <c r="M72" s="162" t="s">
        <v>51</v>
      </c>
      <c r="N72" s="155" t="s">
        <v>314</v>
      </c>
      <c r="O72" s="155" t="s">
        <v>315</v>
      </c>
      <c r="P72" s="155" t="s">
        <v>316</v>
      </c>
      <c r="Q72" s="156" t="n">
        <v>5</v>
      </c>
      <c r="R72" s="156" t="n">
        <v>2</v>
      </c>
      <c r="S72" s="156" t="n">
        <v>3</v>
      </c>
      <c r="T72" s="157" t="n">
        <f aca="false">SUM(Q72*R72*S72)</f>
        <v>30</v>
      </c>
      <c r="U72" s="158" t="n">
        <v>38232</v>
      </c>
    </row>
    <row r="73" s="85" customFormat="true" ht="252.75" hidden="false" customHeight="true" outlineLevel="0" collapsed="false">
      <c r="A73" s="137"/>
      <c r="B73" s="99"/>
      <c r="C73" s="138"/>
      <c r="D73" s="139"/>
      <c r="E73" s="140"/>
      <c r="F73" s="164"/>
      <c r="G73" s="165"/>
      <c r="H73" s="164"/>
      <c r="I73" s="164"/>
      <c r="J73" s="166"/>
      <c r="K73" s="166"/>
      <c r="L73" s="167"/>
      <c r="M73" s="166"/>
      <c r="N73" s="155" t="s">
        <v>317</v>
      </c>
      <c r="O73" s="155" t="s">
        <v>318</v>
      </c>
      <c r="P73" s="155"/>
      <c r="Q73" s="156"/>
      <c r="R73" s="156"/>
      <c r="S73" s="156"/>
      <c r="T73" s="157"/>
      <c r="U73" s="158" t="n">
        <v>38237</v>
      </c>
    </row>
    <row r="74" s="85" customFormat="true" ht="155.25" hidden="false" customHeight="true" outlineLevel="0" collapsed="false">
      <c r="A74" s="76"/>
      <c r="B74" s="64" t="s">
        <v>319</v>
      </c>
      <c r="C74" s="117" t="s">
        <v>291</v>
      </c>
      <c r="D74" s="101" t="n">
        <v>5</v>
      </c>
      <c r="E74" s="66"/>
      <c r="F74" s="64" t="s">
        <v>320</v>
      </c>
      <c r="G74" s="101" t="n">
        <v>3</v>
      </c>
      <c r="H74" s="64" t="s">
        <v>293</v>
      </c>
      <c r="I74" s="64" t="s">
        <v>294</v>
      </c>
      <c r="J74" s="69" t="n">
        <v>3</v>
      </c>
      <c r="K74" s="69" t="n">
        <f aca="false">(J74*G74*D74)</f>
        <v>45</v>
      </c>
      <c r="L74" s="71" t="s">
        <v>79</v>
      </c>
      <c r="M74" s="69" t="s">
        <v>51</v>
      </c>
      <c r="N74" s="64" t="s">
        <v>321</v>
      </c>
      <c r="O74" s="64"/>
      <c r="P74" s="64"/>
      <c r="Q74" s="102"/>
      <c r="R74" s="102"/>
      <c r="S74" s="102"/>
      <c r="T74" s="104"/>
      <c r="U74" s="65"/>
    </row>
    <row r="75" s="85" customFormat="true" ht="161.25" hidden="false" customHeight="true" outlineLevel="0" collapsed="false">
      <c r="A75" s="86"/>
      <c r="B75" s="87" t="s">
        <v>322</v>
      </c>
      <c r="C75" s="87" t="s">
        <v>191</v>
      </c>
      <c r="D75" s="91" t="n">
        <v>5</v>
      </c>
      <c r="E75" s="90"/>
      <c r="F75" s="87" t="s">
        <v>323</v>
      </c>
      <c r="G75" s="91" t="n">
        <v>3</v>
      </c>
      <c r="H75" s="87" t="s">
        <v>201</v>
      </c>
      <c r="I75" s="94" t="s">
        <v>90</v>
      </c>
      <c r="J75" s="92" t="n">
        <v>3</v>
      </c>
      <c r="K75" s="92" t="n">
        <f aca="false">(J75*G75*D75)</f>
        <v>45</v>
      </c>
      <c r="L75" s="93" t="s">
        <v>79</v>
      </c>
      <c r="M75" s="92" t="s">
        <v>51</v>
      </c>
      <c r="N75" s="87" t="s">
        <v>324</v>
      </c>
      <c r="O75" s="87" t="s">
        <v>325</v>
      </c>
      <c r="P75" s="119" t="s">
        <v>203</v>
      </c>
      <c r="Q75" s="120" t="n">
        <v>5</v>
      </c>
      <c r="R75" s="120" t="n">
        <v>2</v>
      </c>
      <c r="S75" s="120" t="n">
        <v>2</v>
      </c>
      <c r="T75" s="94" t="n">
        <f aca="false">SUM(Q75*R75*S75)</f>
        <v>20</v>
      </c>
      <c r="U75" s="121" t="n">
        <v>37685</v>
      </c>
    </row>
    <row r="76" s="85" customFormat="true" ht="267" hidden="false" customHeight="true" outlineLevel="0" collapsed="false">
      <c r="A76" s="27" t="s">
        <v>326</v>
      </c>
      <c r="B76" s="168" t="s">
        <v>327</v>
      </c>
      <c r="C76" s="169" t="s">
        <v>328</v>
      </c>
      <c r="D76" s="80" t="n">
        <v>7</v>
      </c>
      <c r="E76" s="56"/>
      <c r="F76" s="153" t="s">
        <v>329</v>
      </c>
      <c r="G76" s="80" t="n">
        <v>3</v>
      </c>
      <c r="H76" s="59" t="s">
        <v>330</v>
      </c>
      <c r="I76" s="59" t="s">
        <v>331</v>
      </c>
      <c r="J76" s="58" t="n">
        <v>3</v>
      </c>
      <c r="K76" s="58" t="n">
        <f aca="false">(J76*G76*D76)</f>
        <v>63</v>
      </c>
      <c r="L76" s="61" t="s">
        <v>79</v>
      </c>
      <c r="M76" s="58" t="s">
        <v>332</v>
      </c>
      <c r="N76" s="170" t="s">
        <v>333</v>
      </c>
      <c r="O76" s="44" t="s">
        <v>334</v>
      </c>
      <c r="P76" s="44" t="s">
        <v>335</v>
      </c>
      <c r="Q76" s="82" t="n">
        <v>7</v>
      </c>
      <c r="R76" s="82" t="n">
        <v>2</v>
      </c>
      <c r="S76" s="82" t="n">
        <v>2</v>
      </c>
      <c r="T76" s="72" t="n">
        <f aca="false">SUM(Q76*R76*S76)</f>
        <v>28</v>
      </c>
      <c r="U76" s="171" t="n">
        <v>37707</v>
      </c>
    </row>
    <row r="77" s="85" customFormat="true" ht="105.75" hidden="false" customHeight="true" outlineLevel="0" collapsed="false">
      <c r="A77" s="76"/>
      <c r="B77" s="59"/>
      <c r="C77" s="79"/>
      <c r="D77" s="111" t="n">
        <v>7</v>
      </c>
      <c r="E77" s="112" t="s">
        <v>336</v>
      </c>
      <c r="F77" s="64" t="s">
        <v>337</v>
      </c>
      <c r="G77" s="111" t="n">
        <v>4</v>
      </c>
      <c r="H77" s="83" t="s">
        <v>338</v>
      </c>
      <c r="I77" s="83" t="s">
        <v>331</v>
      </c>
      <c r="J77" s="81" t="n">
        <v>5</v>
      </c>
      <c r="K77" s="69" t="n">
        <f aca="false">(J77*G77*D77)</f>
        <v>140</v>
      </c>
      <c r="L77" s="67" t="s">
        <v>332</v>
      </c>
      <c r="M77" s="81" t="s">
        <v>51</v>
      </c>
      <c r="N77" s="70" t="s">
        <v>339</v>
      </c>
      <c r="O77" s="106"/>
      <c r="P77" s="106"/>
      <c r="Q77" s="172"/>
      <c r="R77" s="172"/>
      <c r="S77" s="172"/>
      <c r="T77" s="173"/>
      <c r="U77" s="174" t="s">
        <v>340</v>
      </c>
    </row>
    <row r="78" s="85" customFormat="true" ht="141.75" hidden="false" customHeight="true" outlineLevel="0" collapsed="false">
      <c r="A78" s="76"/>
      <c r="B78" s="59"/>
      <c r="C78" s="79"/>
      <c r="D78" s="101" t="n">
        <v>7</v>
      </c>
      <c r="E78" s="66" t="s">
        <v>341</v>
      </c>
      <c r="F78" s="60" t="s">
        <v>342</v>
      </c>
      <c r="G78" s="101" t="n">
        <v>4</v>
      </c>
      <c r="H78" s="64" t="s">
        <v>338</v>
      </c>
      <c r="I78" s="64" t="s">
        <v>331</v>
      </c>
      <c r="J78" s="69" t="n">
        <v>5</v>
      </c>
      <c r="K78" s="69" t="n">
        <f aca="false">(J78*G78*D78)</f>
        <v>140</v>
      </c>
      <c r="L78" s="71" t="s">
        <v>332</v>
      </c>
      <c r="M78" s="69" t="s">
        <v>51</v>
      </c>
      <c r="N78" s="57" t="s">
        <v>343</v>
      </c>
      <c r="O78" s="70"/>
      <c r="P78" s="70"/>
      <c r="Q78" s="102"/>
      <c r="R78" s="102"/>
      <c r="S78" s="102"/>
      <c r="T78" s="104"/>
      <c r="U78" s="175" t="s">
        <v>340</v>
      </c>
    </row>
    <row r="79" s="85" customFormat="true" ht="168.75" hidden="false" customHeight="true" outlineLevel="0" collapsed="false">
      <c r="A79" s="86"/>
      <c r="B79" s="87"/>
      <c r="C79" s="88"/>
      <c r="D79" s="91" t="n">
        <v>7</v>
      </c>
      <c r="E79" s="90" t="s">
        <v>344</v>
      </c>
      <c r="F79" s="87" t="s">
        <v>345</v>
      </c>
      <c r="G79" s="91" t="n">
        <v>4</v>
      </c>
      <c r="H79" s="87" t="s">
        <v>338</v>
      </c>
      <c r="I79" s="87" t="s">
        <v>346</v>
      </c>
      <c r="J79" s="92" t="n">
        <v>5</v>
      </c>
      <c r="K79" s="92" t="n">
        <f aca="false">(J79*G79*D79)</f>
        <v>140</v>
      </c>
      <c r="L79" s="93" t="s">
        <v>332</v>
      </c>
      <c r="M79" s="92" t="s">
        <v>51</v>
      </c>
      <c r="N79" s="148" t="s">
        <v>347</v>
      </c>
      <c r="O79" s="176" t="s">
        <v>348</v>
      </c>
      <c r="P79" s="148" t="s">
        <v>349</v>
      </c>
      <c r="Q79" s="120" t="n">
        <v>7</v>
      </c>
      <c r="R79" s="120" t="n">
        <v>2</v>
      </c>
      <c r="S79" s="120" t="n">
        <v>5</v>
      </c>
      <c r="T79" s="96" t="n">
        <f aca="false">SUM(Q79*R79*S79)</f>
        <v>70</v>
      </c>
      <c r="U79" s="121" t="n">
        <v>38208</v>
      </c>
    </row>
    <row r="80" s="85" customFormat="true" ht="155.25" hidden="false" customHeight="true" outlineLevel="0" collapsed="false">
      <c r="A80" s="76" t="s">
        <v>350</v>
      </c>
      <c r="B80" s="59" t="s">
        <v>351</v>
      </c>
      <c r="C80" s="79" t="s">
        <v>352</v>
      </c>
      <c r="D80" s="98" t="n">
        <v>3</v>
      </c>
      <c r="E80" s="74"/>
      <c r="F80" s="60" t="s">
        <v>353</v>
      </c>
      <c r="G80" s="50" t="n">
        <v>10</v>
      </c>
      <c r="H80" s="60" t="s">
        <v>354</v>
      </c>
      <c r="I80" s="60" t="s">
        <v>355</v>
      </c>
      <c r="J80" s="50" t="n">
        <v>4</v>
      </c>
      <c r="K80" s="50" t="n">
        <f aca="false">(J80*G80*D80)</f>
        <v>120</v>
      </c>
      <c r="L80" s="75" t="s">
        <v>79</v>
      </c>
      <c r="M80" s="50" t="s">
        <v>51</v>
      </c>
      <c r="N80" s="60" t="s">
        <v>356</v>
      </c>
      <c r="O80" s="60" t="s">
        <v>357</v>
      </c>
      <c r="P80" s="60" t="s">
        <v>358</v>
      </c>
      <c r="Q80" s="100" t="n">
        <v>3</v>
      </c>
      <c r="R80" s="100" t="n">
        <v>2</v>
      </c>
      <c r="S80" s="100" t="n">
        <v>2</v>
      </c>
      <c r="T80" s="72" t="n">
        <f aca="false">SUM(Q80*R80*S80)</f>
        <v>12</v>
      </c>
      <c r="U80" s="65" t="n">
        <v>38022</v>
      </c>
    </row>
    <row r="81" s="85" customFormat="true" ht="128.25" hidden="false" customHeight="true" outlineLevel="0" collapsed="false">
      <c r="A81" s="76"/>
      <c r="B81" s="59"/>
      <c r="D81" s="101" t="n">
        <v>3</v>
      </c>
      <c r="E81" s="66"/>
      <c r="F81" s="64" t="s">
        <v>359</v>
      </c>
      <c r="G81" s="69" t="n">
        <v>10</v>
      </c>
      <c r="H81" s="64" t="s">
        <v>330</v>
      </c>
      <c r="I81" s="64" t="s">
        <v>360</v>
      </c>
      <c r="J81" s="69" t="n">
        <v>4</v>
      </c>
      <c r="K81" s="69" t="n">
        <f aca="false">(J81*G81*D81)</f>
        <v>120</v>
      </c>
      <c r="L81" s="71" t="s">
        <v>79</v>
      </c>
      <c r="M81" s="69" t="s">
        <v>51</v>
      </c>
      <c r="N81" s="60" t="s">
        <v>361</v>
      </c>
      <c r="O81" s="60" t="s">
        <v>92</v>
      </c>
      <c r="P81" s="60" t="s">
        <v>358</v>
      </c>
      <c r="Q81" s="102" t="n">
        <v>3</v>
      </c>
      <c r="R81" s="102" t="n">
        <v>2</v>
      </c>
      <c r="S81" s="102" t="n">
        <v>2</v>
      </c>
      <c r="T81" s="104" t="n">
        <f aca="false">SUM(Q81*R81*S81)</f>
        <v>12</v>
      </c>
      <c r="U81" s="65" t="n">
        <v>38022</v>
      </c>
    </row>
    <row r="82" s="85" customFormat="true" ht="134.25" hidden="false" customHeight="true" outlineLevel="0" collapsed="false">
      <c r="A82" s="76"/>
      <c r="B82" s="59"/>
      <c r="C82" s="79"/>
      <c r="D82" s="98" t="n">
        <v>3</v>
      </c>
      <c r="E82" s="74"/>
      <c r="F82" s="60" t="s">
        <v>362</v>
      </c>
      <c r="G82" s="50" t="n">
        <v>10</v>
      </c>
      <c r="H82" s="60" t="s">
        <v>330</v>
      </c>
      <c r="I82" s="60" t="s">
        <v>360</v>
      </c>
      <c r="J82" s="50" t="n">
        <v>3</v>
      </c>
      <c r="K82" s="50" t="n">
        <f aca="false">(J82*G82*D82)</f>
        <v>90</v>
      </c>
      <c r="L82" s="75" t="s">
        <v>79</v>
      </c>
      <c r="M82" s="50" t="s">
        <v>51</v>
      </c>
      <c r="N82" s="64" t="s">
        <v>363</v>
      </c>
      <c r="O82" s="60" t="s">
        <v>92</v>
      </c>
      <c r="P82" s="60" t="s">
        <v>358</v>
      </c>
      <c r="Q82" s="100" t="n">
        <v>3</v>
      </c>
      <c r="R82" s="100" t="n">
        <v>2</v>
      </c>
      <c r="S82" s="100" t="n">
        <v>2</v>
      </c>
      <c r="T82" s="104" t="n">
        <f aca="false">SUM(Q82*R82*S82)</f>
        <v>12</v>
      </c>
      <c r="U82" s="65" t="n">
        <v>38022</v>
      </c>
    </row>
    <row r="83" s="85" customFormat="true" ht="128.25" hidden="false" customHeight="true" outlineLevel="0" collapsed="false">
      <c r="A83" s="86"/>
      <c r="B83" s="87"/>
      <c r="C83" s="88"/>
      <c r="D83" s="91" t="n">
        <v>3</v>
      </c>
      <c r="E83" s="90"/>
      <c r="F83" s="87" t="s">
        <v>364</v>
      </c>
      <c r="G83" s="92" t="n">
        <v>10</v>
      </c>
      <c r="H83" s="87" t="s">
        <v>365</v>
      </c>
      <c r="I83" s="87" t="s">
        <v>366</v>
      </c>
      <c r="J83" s="92" t="n">
        <v>2</v>
      </c>
      <c r="K83" s="92" t="n">
        <f aca="false">(J83*G83*D83)</f>
        <v>60</v>
      </c>
      <c r="L83" s="93" t="s">
        <v>79</v>
      </c>
      <c r="M83" s="92" t="s">
        <v>332</v>
      </c>
      <c r="N83" s="87" t="s">
        <v>367</v>
      </c>
      <c r="O83" s="87" t="s">
        <v>368</v>
      </c>
      <c r="P83" s="94" t="s">
        <v>358</v>
      </c>
      <c r="Q83" s="120" t="n">
        <v>3</v>
      </c>
      <c r="R83" s="120" t="n">
        <v>2</v>
      </c>
      <c r="S83" s="120" t="n">
        <v>2</v>
      </c>
      <c r="T83" s="94" t="n">
        <f aca="false">SUM(Q83*R83*S83)</f>
        <v>12</v>
      </c>
      <c r="U83" s="152" t="n">
        <v>38022</v>
      </c>
    </row>
    <row r="84" s="85" customFormat="true" ht="243" hidden="false" customHeight="true" outlineLevel="0" collapsed="false">
      <c r="A84" s="86" t="s">
        <v>369</v>
      </c>
      <c r="B84" s="87" t="s">
        <v>370</v>
      </c>
      <c r="C84" s="88" t="s">
        <v>371</v>
      </c>
      <c r="D84" s="92" t="n">
        <v>10</v>
      </c>
      <c r="E84" s="90" t="s">
        <v>255</v>
      </c>
      <c r="F84" s="87" t="s">
        <v>372</v>
      </c>
      <c r="G84" s="91" t="n">
        <v>1</v>
      </c>
      <c r="H84" s="87" t="s">
        <v>373</v>
      </c>
      <c r="I84" s="87" t="s">
        <v>374</v>
      </c>
      <c r="J84" s="92" t="n">
        <v>2</v>
      </c>
      <c r="K84" s="92" t="n">
        <f aca="false">(J84*G84*D84)</f>
        <v>20</v>
      </c>
      <c r="L84" s="93" t="s">
        <v>79</v>
      </c>
      <c r="M84" s="92" t="s">
        <v>51</v>
      </c>
      <c r="N84" s="87" t="s">
        <v>375</v>
      </c>
      <c r="O84" s="87" t="s">
        <v>376</v>
      </c>
      <c r="P84" s="87"/>
      <c r="Q84" s="120"/>
      <c r="R84" s="120"/>
      <c r="S84" s="120"/>
      <c r="T84" s="151"/>
      <c r="U84" s="177"/>
    </row>
    <row r="85" s="85" customFormat="true" ht="158.25" hidden="false" customHeight="true" outlineLevel="0" collapsed="false">
      <c r="A85" s="86" t="s">
        <v>377</v>
      </c>
      <c r="B85" s="87" t="s">
        <v>378</v>
      </c>
      <c r="C85" s="87" t="s">
        <v>379</v>
      </c>
      <c r="D85" s="92" t="n">
        <v>10</v>
      </c>
      <c r="E85" s="90" t="s">
        <v>380</v>
      </c>
      <c r="F85" s="87" t="s">
        <v>381</v>
      </c>
      <c r="G85" s="92" t="n">
        <v>3</v>
      </c>
      <c r="H85" s="87" t="s">
        <v>382</v>
      </c>
      <c r="I85" s="87" t="s">
        <v>383</v>
      </c>
      <c r="J85" s="92" t="n">
        <v>2</v>
      </c>
      <c r="K85" s="92" t="n">
        <f aca="false">(J85*G85*D85)</f>
        <v>60</v>
      </c>
      <c r="L85" s="93" t="s">
        <v>384</v>
      </c>
      <c r="M85" s="92" t="s">
        <v>51</v>
      </c>
      <c r="N85" s="87" t="s">
        <v>385</v>
      </c>
      <c r="O85" s="87" t="s">
        <v>386</v>
      </c>
      <c r="P85" s="87" t="s">
        <v>387</v>
      </c>
      <c r="Q85" s="87" t="n">
        <v>10</v>
      </c>
      <c r="R85" s="87" t="n">
        <v>3</v>
      </c>
      <c r="S85" s="87" t="n">
        <v>2</v>
      </c>
      <c r="T85" s="87" t="n">
        <f aca="false">SUM(Q85*R85*S85)</f>
        <v>60</v>
      </c>
      <c r="U85" s="152" t="n">
        <v>38021</v>
      </c>
    </row>
    <row r="86" s="85" customFormat="true" ht="50.25" hidden="false" customHeight="true" outlineLevel="0" collapsed="false">
      <c r="A86" s="178" t="s">
        <v>25</v>
      </c>
      <c r="B86" s="179"/>
      <c r="C86" s="179"/>
      <c r="D86" s="180"/>
      <c r="E86" s="181"/>
      <c r="F86" s="179"/>
      <c r="G86" s="180"/>
      <c r="H86" s="179"/>
      <c r="I86" s="179"/>
      <c r="J86" s="180"/>
      <c r="K86" s="180"/>
      <c r="L86" s="182"/>
      <c r="M86" s="180"/>
      <c r="N86" s="179"/>
      <c r="O86" s="179"/>
      <c r="P86" s="179"/>
      <c r="Q86" s="179"/>
      <c r="R86" s="179"/>
      <c r="S86" s="179"/>
      <c r="T86" s="179"/>
      <c r="U86" s="183"/>
    </row>
    <row r="87" s="85" customFormat="true" ht="36.75" hidden="false" customHeight="true" outlineLevel="0" collapsed="false">
      <c r="A87" s="36" t="s">
        <v>388</v>
      </c>
      <c r="B87" s="179"/>
      <c r="C87" s="179"/>
      <c r="D87" s="180"/>
      <c r="E87" s="181"/>
      <c r="F87" s="179"/>
      <c r="G87" s="180"/>
      <c r="H87" s="179"/>
      <c r="I87" s="179"/>
      <c r="J87" s="180"/>
      <c r="K87" s="180"/>
      <c r="L87" s="182"/>
      <c r="M87" s="180"/>
      <c r="N87" s="179"/>
      <c r="O87" s="179"/>
      <c r="P87" s="179"/>
      <c r="Q87" s="179"/>
      <c r="R87" s="179"/>
      <c r="S87" s="179"/>
      <c r="T87" s="179"/>
      <c r="U87" s="183"/>
    </row>
    <row r="88" s="85" customFormat="true" ht="36" hidden="false" customHeight="true" outlineLevel="0" collapsed="false">
      <c r="A88" s="36" t="s">
        <v>389</v>
      </c>
      <c r="B88" s="36"/>
      <c r="C88" s="36"/>
      <c r="D88" s="36"/>
      <c r="E88" s="36"/>
      <c r="F88" s="36"/>
      <c r="G88" s="184"/>
      <c r="H88" s="36"/>
      <c r="I88" s="36"/>
      <c r="J88" s="184"/>
      <c r="K88" s="184"/>
      <c r="L88" s="184"/>
      <c r="M88" s="36"/>
      <c r="N88" s="36"/>
      <c r="O88" s="36"/>
      <c r="P88" s="36"/>
      <c r="Q88" s="185"/>
      <c r="R88" s="185"/>
      <c r="S88" s="185"/>
      <c r="T88" s="185"/>
      <c r="U88" s="186"/>
    </row>
    <row r="89" s="36" customFormat="true" ht="42" hidden="false" customHeight="true" outlineLevel="0" collapsed="false">
      <c r="G89" s="184"/>
      <c r="J89" s="184"/>
      <c r="K89" s="184"/>
      <c r="L89" s="184"/>
      <c r="Q89" s="185"/>
      <c r="R89" s="185"/>
      <c r="S89" s="185"/>
      <c r="T89" s="185"/>
      <c r="U89" s="186"/>
    </row>
  </sheetData>
  <mergeCells count="15">
    <mergeCell ref="S7:T7"/>
    <mergeCell ref="A11:M11"/>
    <mergeCell ref="B12:B13"/>
    <mergeCell ref="C12:C13"/>
    <mergeCell ref="D12:D13"/>
    <mergeCell ref="E12:E13"/>
    <mergeCell ref="F12:F13"/>
    <mergeCell ref="G12:G13"/>
    <mergeCell ref="H12:I12"/>
    <mergeCell ref="J12:J13"/>
    <mergeCell ref="K12:K13"/>
    <mergeCell ref="L12:L13"/>
    <mergeCell ref="M12:M13"/>
    <mergeCell ref="O12:O13"/>
    <mergeCell ref="P12:T12"/>
  </mergeCells>
  <printOptions headings="false" gridLines="false" gridLinesSet="true" horizontalCentered="false" verticalCentered="false"/>
  <pageMargins left="0.25" right="0" top="0.5" bottom="0.25"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3:26:46Z</dcterms:created>
  <dc:creator>Melissa Valley</dc:creator>
  <dc:description/>
  <dc:language>en-US</dc:language>
  <cp:lastModifiedBy>Lisa Bilbrey</cp:lastModifiedBy>
  <cp:lastPrinted>2004-11-20T20:17:40Z</cp:lastPrinted>
  <dcterms:modified xsi:type="dcterms:W3CDTF">2004-01-23T19: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8712812</vt:r8>
  </property>
  <property fmtid="{D5CDD505-2E9C-101B-9397-08002B2CF9AE}" pid="3" name="_AuthorEmail">
    <vt:lpwstr>TFowler01@lear.com</vt:lpwstr>
  </property>
  <property fmtid="{D5CDD505-2E9C-101B-9397-08002B2CF9AE}" pid="4" name="_AuthorEmailDisplayName">
    <vt:lpwstr>Fowler, Tom</vt:lpwstr>
  </property>
  <property fmtid="{D5CDD505-2E9C-101B-9397-08002B2CF9AE}" pid="5" name="_EmailSubject">
    <vt:lpwstr>DFMEA</vt:lpwstr>
  </property>
</Properties>
</file>