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ASM DFMEA" sheetId="1" state="visible" r:id="rId2"/>
    <sheet name="Campaign Prevent" sheetId="2" state="visible" r:id="rId3"/>
  </sheets>
  <definedNames>
    <definedName function="false" hidden="false" localSheetId="0" name="_xlnm.Print_Area" vbProcedure="false">'ASM DFMEA'!$A$1:$W$62</definedName>
    <definedName function="false" hidden="false" localSheetId="0" name="_xlnm.Print_Titles" vbProcedure="false">'ASM DFMEA'!$1:$14</definedName>
    <definedName function="false" hidden="false" localSheetId="1" name="_xlnm.Print_Area" vbProcedure="false">'Campaign Prevent'!$A$1:$AF$16</definedName>
    <definedName function="false" hidden="false" localSheetId="1" name="_xlnm.Print_Titles" vbProcedure="false">'Campaign Prev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58">
  <si>
    <t xml:space="preserve">Windsor Machine Group</t>
  </si>
  <si>
    <t xml:space="preserve">Potential</t>
  </si>
  <si>
    <t xml:space="preserve">Failure Mode and Effect Analysis</t>
  </si>
  <si>
    <t xml:space="preserve">(DESIGN FMEA)</t>
  </si>
  <si>
    <t xml:space="preserve">Page 1 of  1</t>
  </si>
  <si>
    <t xml:space="preserve">System</t>
  </si>
  <si>
    <t xml:space="preserve">3rd Row Seat</t>
  </si>
  <si>
    <t xml:space="preserve">Design Responsibility: Windsor Machine Group / Lear</t>
  </si>
  <si>
    <r>
      <rPr>
        <sz val="18"/>
        <color rgb="FF000000"/>
        <rFont val="Arial"/>
        <family val="2"/>
      </rPr>
      <t xml:space="preserve">Prepared by: </t>
    </r>
    <r>
      <rPr>
        <u val="single"/>
        <sz val="18"/>
        <color rgb="FF000000"/>
        <rFont val="Arial"/>
        <family val="2"/>
      </rPr>
      <t xml:space="preserve">Lisa Bilbrey</t>
    </r>
  </si>
  <si>
    <t xml:space="preserve">XXXXXXXXXXX</t>
  </si>
  <si>
    <t xml:space="preserve">Subsystem</t>
  </si>
  <si>
    <t xml:space="preserve">Articulating Headrest Mechanism</t>
  </si>
  <si>
    <t xml:space="preserve">Component</t>
  </si>
  <si>
    <t xml:space="preserve">Key Date: L0020750AA,04 &amp; L0020751AA,04       2-11-04</t>
  </si>
  <si>
    <t xml:space="preserve">FMEA Date (Origin)</t>
  </si>
  <si>
    <t xml:space="preserve">Revision Date</t>
  </si>
  <si>
    <t xml:space="preserve">Model Year(s)/ Vehicle (s)  </t>
  </si>
  <si>
    <t xml:space="preserve">U251 2006 Explorer</t>
  </si>
  <si>
    <t xml:space="preserve">SDS Version 7 used</t>
  </si>
  <si>
    <t xml:space="preserve">Rev: 1-15-04 added trim, foam and weight savings see far right column</t>
  </si>
  <si>
    <t xml:space="preserve">Rev: 10-16-03 added BSR in down position for failure mode 6.3</t>
  </si>
  <si>
    <t xml:space="preserve">Core Team:  Scott Barko(Sales), Evan Kayaraha (Design Engineering), Lisa Bilbrey (Quality &amp; Program Engineer), Lisa Legras (Plant Manager, Manufacturing Plant), Jason Vermeiren (Quality Manager, Manufacturing Plant), Jake Brygier (Plant Technician), Kenny</t>
  </si>
  <si>
    <t xml:space="preserve">REV:8-1-03 Updated to cross reference with the campaign matrix</t>
  </si>
  <si>
    <t xml:space="preserve">Item</t>
  </si>
  <si>
    <t xml:space="preserve">Potential Failure Mode</t>
  </si>
  <si>
    <t xml:space="preserve">Potential Effects of Failure</t>
  </si>
  <si>
    <t xml:space="preserve">SEV</t>
  </si>
  <si>
    <t xml:space="preserve">CLASS</t>
  </si>
  <si>
    <t xml:space="preserve">Potential Cause(s) Mechanism of Failure</t>
  </si>
  <si>
    <t xml:space="preserve">Occur</t>
  </si>
  <si>
    <t xml:space="preserve">Current Design Controls</t>
  </si>
  <si>
    <t xml:space="preserve">Detec</t>
  </si>
  <si>
    <t xml:space="preserve">RPN</t>
  </si>
  <si>
    <t xml:space="preserve">Campaign</t>
  </si>
  <si>
    <t xml:space="preserve">DVP&amp;R Updated   Y or N</t>
  </si>
  <si>
    <t xml:space="preserve">Recommended Action(s)</t>
  </si>
  <si>
    <t xml:space="preserve">Responsibility &amp; Target Completion Dates</t>
  </si>
  <si>
    <t xml:space="preserve">Actions Results</t>
  </si>
  <si>
    <t xml:space="preserve">Update Record</t>
  </si>
  <si>
    <t xml:space="preserve">Function</t>
  </si>
  <si>
    <t xml:space="preserve">Prevention</t>
  </si>
  <si>
    <t xml:space="preserve">Detection</t>
  </si>
  <si>
    <t xml:space="preserve">Actions Taken</t>
  </si>
  <si>
    <t xml:space="preserve">OCC</t>
  </si>
  <si>
    <t xml:space="preserve">DET</t>
  </si>
  <si>
    <t xml:space="preserve">[1] Restrain Head of Occupant,  Withstand loads </t>
  </si>
  <si>
    <t xml:space="preserve">[1.1] Does not restrain occupants head, Does not withstand loads</t>
  </si>
  <si>
    <t xml:space="preserve">Headrest does not meet ST0044, 0045, Ref. FMVSS202</t>
  </si>
  <si>
    <t xml:space="preserve">YC1</t>
  </si>
  <si>
    <t xml:space="preserve">[1.1.1] Incorrect Material for frame</t>
  </si>
  <si>
    <t xml:space="preserve">Tolerance stack up, FEA, Load calculations</t>
  </si>
  <si>
    <t xml:space="preserve">Test FMVSS202, ST-0044, ST0045</t>
  </si>
  <si>
    <t xml:space="preserve">NA</t>
  </si>
  <si>
    <t xml:space="preserve">Y</t>
  </si>
  <si>
    <t xml:space="preserve">[1.1.1.1] Consider recommended actions from results of FEA and Load calculations of expected results with different material or diameter. After testing document correlation between test on fixture and in seat. Then revisit the detection number</t>
  </si>
  <si>
    <t xml:space="preserve">Windsor Machine   10-23-03</t>
  </si>
  <si>
    <t xml:space="preserve">Proved on 202 physical test to withstand loads on ridge fixture set up 10-23-03.</t>
  </si>
  <si>
    <t xml:space="preserve">YC1,  YS3</t>
  </si>
  <si>
    <t xml:space="preserve">[1.1.2]To weak or thin Material used for stamping</t>
  </si>
  <si>
    <t xml:space="preserve"> Test FMVSS202, ST-0044 &amp; 45</t>
  </si>
  <si>
    <t xml:space="preserve">[1.1.2.1] Test parts on a fixture set up.  Cut out stamping for weight savings and add flanges for strength. </t>
  </si>
  <si>
    <t xml:space="preserve"> Windsor Machine 11/13/2003</t>
  </si>
  <si>
    <t xml:space="preserve">[1.1.3] Incorrect material for Fastener: Rivets and pins</t>
  </si>
  <si>
    <t xml:space="preserve">Design to industry standards</t>
  </si>
  <si>
    <t xml:space="preserve">Headrestraint lifecycle testing sum of ST0048 &amp; ST0052, ST-0044, ST-0045, ST-0047, FMVSS202</t>
  </si>
  <si>
    <t xml:space="preserve">Lear # 15:   Source #: 91V114, 91V129, 83V020(83456)</t>
  </si>
  <si>
    <t xml:space="preserve">[1.1.3.1] Investigate industry standards, Windsor Machine to review industry standards and requirements to drawings and update DVP&amp;R for any additional testing  11-3-03</t>
  </si>
  <si>
    <t xml:space="preserve">Windsor Machine   11-3-03</t>
  </si>
  <si>
    <t xml:space="preserve">Supplier recommends orbital riveting and SAE1018 material. Drawing is updated to reflect 11-11-03. Passing results on DV testing.</t>
  </si>
  <si>
    <t xml:space="preserve">[2] Headrestraint  tips forward to:   clear sight line or fold down seat for storage</t>
  </si>
  <si>
    <t xml:space="preserve">[2.1] Headrestraint does not tip forward manually when strap is activated</t>
  </si>
  <si>
    <t xml:space="preserve">Reduce rearward visibility for the driver of the vehicle, seat will not fold for storage space</t>
  </si>
  <si>
    <t xml:space="preserve">[2.1.1] Incorrect sew Location and type for Manual release Strap </t>
  </si>
  <si>
    <t xml:space="preserve">Design proper length of strap, design of proper sew strength of strap</t>
  </si>
  <si>
    <t xml:space="preserve">Headrestraint lifecycle testing  sum of ST0048 + ST0052</t>
  </si>
  <si>
    <t xml:space="preserve">[2.1.1.1] Sew samples 3 each of different types of straps and complete a pull test to see how much force it takes to pull the sew apart.</t>
  </si>
  <si>
    <t xml:space="preserve">Lear / Windsor Machine  Date 3-30-04</t>
  </si>
  <si>
    <t xml:space="preserve">[2.1.2] Manual release Strap falls into trim closeout or rips off</t>
  </si>
  <si>
    <t xml:space="preserve">Design proper routing interfaces of strap, and design proper length of strap</t>
  </si>
  <si>
    <t xml:space="preserve">[2.1.2.1] Evaluate boundary samples for any changes needed, Sew samples 3 each of different types of straps and complete a pull test to see how much force it takes to pull the sew apart.</t>
  </si>
  <si>
    <t xml:space="preserve">Lear / Windsor Machine 3-30-04</t>
  </si>
  <si>
    <t xml:space="preserve">[2.1.3] Incorrect Dump Spring rate</t>
  </si>
  <si>
    <t xml:space="preserve">Design proper spring rate &amp; size to be used, Spring design calculations, Design proper component interfaces to retain spring in position</t>
  </si>
  <si>
    <t xml:space="preserve">[2.1.3.1] Optimize Spring rates</t>
  </si>
  <si>
    <t xml:space="preserve">Windsor Machine                 3-27-03    </t>
  </si>
  <si>
    <t xml:space="preserve">Optimize spring rates to reduce noise and maintain acceptable efforts.</t>
  </si>
  <si>
    <t xml:space="preserve">[2.1.4] Improper dimensioning of lock pawl</t>
  </si>
  <si>
    <t xml:space="preserve">[2.1.4.1] None at this time</t>
  </si>
  <si>
    <t xml:space="preserve">[2.1.6] Pawl pivot rod rotates in lock pawl</t>
  </si>
  <si>
    <t xml:space="preserve">[2.1.6.1] Design with anti-rotational shape and lock nut</t>
  </si>
  <si>
    <t xml:space="preserve">Windsor Machine          </t>
  </si>
  <si>
    <t xml:space="preserve">Design revision          # 14 added double "D" shape for anti rotational</t>
  </si>
  <si>
    <t xml:space="preserve">[2.1.7]  Incorrect Pivot rod angle when strap is held in the pulled position</t>
  </si>
  <si>
    <t xml:space="preserve">Design correct angle to release mechanism to fold but not hold up to prevent from locking</t>
  </si>
  <si>
    <t xml:space="preserve">[2.1.7.1] change the pivot rod angle to 8 degrees to horizontal so maintaining a pull on the strap will not hold up the headrest from folding</t>
  </si>
  <si>
    <t xml:space="preserve">Windsor Machine       11-13-03</t>
  </si>
  <si>
    <t xml:space="preserve">11-13-03 implemented into design</t>
  </si>
  <si>
    <t xml:space="preserve">[2.2] Headrestraint partially tips forward when release strap is activated</t>
  </si>
  <si>
    <t xml:space="preserve">Customer dissatisfied, must push the headrestraint into full down position</t>
  </si>
  <si>
    <t xml:space="preserve">[2.2.1] Insufficient dump spring rate</t>
  </si>
  <si>
    <t xml:space="preserve">Design proper spring rate &amp; size to be used, Spring design calculations</t>
  </si>
  <si>
    <t xml:space="preserve">[2.2.1.1] Optimize spring rates</t>
  </si>
  <si>
    <t xml:space="preserve">Windsor Machine</t>
  </si>
  <si>
    <t xml:space="preserve">Design revision          # 14  optimized spring rates while maintaining acceptable efforts</t>
  </si>
  <si>
    <t xml:space="preserve">[2.2.2] Binding bearing surfaces</t>
  </si>
  <si>
    <t xml:space="preserve">Tolerance stack up</t>
  </si>
  <si>
    <t xml:space="preserve">[2.2.2.1] Review if washers to both outer sides of the frame flat surface and a bushing on the pawl pivot will benefit</t>
  </si>
  <si>
    <t xml:space="preserve">Design revision          # 11Added washers to both outer sides of the frame flat surface and a bushing on the pawl pivot</t>
  </si>
  <si>
    <t xml:space="preserve">[2.3] Headrestraint tips forward with excessive efforts when manual release strap is pulled</t>
  </si>
  <si>
    <t xml:space="preserve">Customer annoyance, some customers may not be able to activate headrest</t>
  </si>
  <si>
    <t xml:space="preserve">[2.3.1]Binding bearing surfaces</t>
  </si>
  <si>
    <t xml:space="preserve">ST0042 Efforts for unlatching, life cycle testing</t>
  </si>
  <si>
    <t xml:space="preserve">[2.3.1.1] Review if washers to both outer sides of the frame flat surface and a bushing on the pawl pivot will benefit</t>
  </si>
  <si>
    <t xml:space="preserve">[2.4] Headrestraint tips forward without activating the manual release strap</t>
  </si>
  <si>
    <t xml:space="preserve">Customer dissatisfied, comfort issue for potential occupant</t>
  </si>
  <si>
    <t xml:space="preserve">[2.4.1] Improper dimensioning of Lock pawl</t>
  </si>
  <si>
    <t xml:space="preserve">[2.4.1.1] None at this time</t>
  </si>
  <si>
    <t xml:space="preserve">[2.4.2] Insufficient return spring rate</t>
  </si>
  <si>
    <t xml:space="preserve">[2.4.2.1] None at this time</t>
  </si>
  <si>
    <t xml:space="preserve">[3] Headrestraint returns and locks back into position for potential occupant when force is applied</t>
  </si>
  <si>
    <t xml:space="preserve">[3.1] Headrestraint manually returns to full up position but does not lock</t>
  </si>
  <si>
    <t xml:space="preserve">[3.1.1] Improper dimensioning of Lock Pawl / Stamping profile</t>
  </si>
  <si>
    <t xml:space="preserve">[3.1.1.1] None at this time</t>
  </si>
  <si>
    <t xml:space="preserve">[3.1.2] Insufficient return spring rate</t>
  </si>
  <si>
    <t xml:space="preserve">[3.1.2.1] None at this time</t>
  </si>
  <si>
    <t xml:space="preserve">[3.1.3] Strap material gets caught up in seat back trim</t>
  </si>
  <si>
    <t xml:space="preserve">Design correct lengths and loop size</t>
  </si>
  <si>
    <t xml:space="preserve">[3.1.3.1] Ensure the sew seam is smooth without any bulk to get caught in trim review boundary samples and CP build.</t>
  </si>
  <si>
    <t xml:space="preserve">2-5-04 Retimed</t>
  </si>
  <si>
    <t xml:space="preserve">[3.2] Headrestraint returns and locks to full up position with unacceptable high efforts </t>
  </si>
  <si>
    <t xml:space="preserve">Customer annoyance</t>
  </si>
  <si>
    <t xml:space="preserve">[3.2.1] Improper Return spring rate (to high)</t>
  </si>
  <si>
    <t xml:space="preserve">ST0048 Headrestraint lifecycle testing , ST0042 Effort testing</t>
  </si>
  <si>
    <t xml:space="preserve">[3.2.1.1] None at this time</t>
  </si>
  <si>
    <t xml:space="preserve">[3.2.2] Binding bearing surfaces</t>
  </si>
  <si>
    <t xml:space="preserve">Stack up tolerances on component interfaces</t>
  </si>
  <si>
    <t xml:space="preserve">[3.2.2.1] Review adding washers to both outer sides of the frame flat surface and a bushing on the pawl pivot</t>
  </si>
  <si>
    <t xml:space="preserve">[4] Provide a non-hazardous occupant surface</t>
  </si>
  <si>
    <t xml:space="preserve">[4.1] Has hazardous A-surface or pinch points</t>
  </si>
  <si>
    <t xml:space="preserve">Does not meet ST0003</t>
  </si>
  <si>
    <t xml:space="preserve">[4.1.1] Unfriendly surfaces , area of more than 2mm between two moving  component exposed to the occupant</t>
  </si>
  <si>
    <t xml:space="preserve">Design guards to protect occupant within the trim close out</t>
  </si>
  <si>
    <t xml:space="preserve">Campaign prevention ST0003</t>
  </si>
  <si>
    <t xml:space="preserve">Lear # 34:                           Source #: 87V145</t>
  </si>
  <si>
    <t xml:space="preserve">[4.1.1.1] Design with no pinch points . Review and get approval from Fords per ST 0003.  Designed with no pinch points to eliminate tooling cost on guards. Need Ford approval</t>
  </si>
  <si>
    <t xml:space="preserve">Lear / Fords / Windsor Machine  3-30-04</t>
  </si>
  <si>
    <t xml:space="preserve">[5] Meet FMVSS302,  Flammability requirements, Meet appearance &amp; comfort requirements</t>
  </si>
  <si>
    <t xml:space="preserve">[5.1] Does not meet appearance requirements for surface finish on posts</t>
  </si>
  <si>
    <t xml:space="preserve">Customer dissatisfied/ premature corrosion</t>
  </si>
  <si>
    <t xml:space="preserve">[5.1.1] Incorrect or no Plating Spec. identified</t>
  </si>
  <si>
    <t xml:space="preserve">Call out applicable surface call out commonly used and accepted by the customer on previous programs</t>
  </si>
  <si>
    <t xml:space="preserve">Saltspray test per spec., Jury  evaluation</t>
  </si>
  <si>
    <t xml:space="preserve">[5.1.1.1] Review craftsman ship book from CP build</t>
  </si>
  <si>
    <t xml:space="preserve">Windsor Machine and Lear 3-30-04</t>
  </si>
  <si>
    <t xml:space="preserve">[5.2] Does not meet appearance requirements for Pull Strap</t>
  </si>
  <si>
    <t xml:space="preserve">Customer dissatisfied</t>
  </si>
  <si>
    <t xml:space="preserve">[5.2.1] Does not meet craftsmanship guidelines</t>
  </si>
  <si>
    <t xml:space="preserve">Conduct Craftsmanship reviews</t>
  </si>
  <si>
    <t xml:space="preserve">Jury review</t>
  </si>
  <si>
    <t xml:space="preserve">[5.2.1.1] Review sufficient amount of strap needed without showing sew lines and a bulk seam, Review craftsman ship book from CP build</t>
  </si>
  <si>
    <t xml:space="preserve">2-5-04  Retimed</t>
  </si>
  <si>
    <t xml:space="preserve">[5.3] Does not meet full assembly trim styling or comfort</t>
  </si>
  <si>
    <t xml:space="preserve">[5.3.1] Foam tool lines do not match the sew seams. Tool lines will show through trim cover</t>
  </si>
  <si>
    <t xml:space="preserve">Design foam tool &amp; sew lines on trim cover to complement each other.</t>
  </si>
  <si>
    <t xml:space="preserve">[5.3.1.1] Review craftsman ship book from CP build</t>
  </si>
  <si>
    <t xml:space="preserve">(5.3.2] Foam contour does not meet styling </t>
  </si>
  <si>
    <t xml:space="preserve">[5.3.2.1] Review craftsman ship book from CP build</t>
  </si>
  <si>
    <t xml:space="preserve">[5.3.3] Foam ILD not firm enough to dominate trim cover or supply sufficient comfort to occupant</t>
  </si>
  <si>
    <t xml:space="preserve">Conduct Craftsmanship reviews with headrestraint in the seat and compare to other rows </t>
  </si>
  <si>
    <t xml:space="preserve">Jury review, prototype builds</t>
  </si>
  <si>
    <t xml:space="preserve">[5.3.3.1] Review craftsman ship book from CP build</t>
  </si>
  <si>
    <t xml:space="preserve">[5.3.4] Trim cover pattern does not meet styling</t>
  </si>
  <si>
    <t xml:space="preserve">Design trim cover to design &amp; styling direction</t>
  </si>
  <si>
    <t xml:space="preserve">Jury review and try out samples for reviews</t>
  </si>
  <si>
    <t xml:space="preserve">[5.3.4.1] Evaluate sew type: French seam, Deck or join seam. Make trenches in the foam for salvage to lay, make tangents on foam sharper to fill out chattering in the trim patterns, trench or recess the closeout, if surging around the post holes is required Review craftsman ship book from CP build</t>
  </si>
  <si>
    <t xml:space="preserve">2-5-04Retimed</t>
  </si>
  <si>
    <t xml:space="preserve">[5.4] Foam, trim and plastic components do not  meet FMVSS302</t>
  </si>
  <si>
    <t xml:space="preserve">Material burns at an unacceptable rate or emits toxic fumes when burned</t>
  </si>
  <si>
    <t xml:space="preserve">YC3</t>
  </si>
  <si>
    <t xml:space="preserve">[5.4.1] Incorrect chemical composition of foam</t>
  </si>
  <si>
    <t xml:space="preserve">Design correct foam specification</t>
  </si>
  <si>
    <t xml:space="preserve">FMVSS302 test</t>
  </si>
  <si>
    <t xml:space="preserve">#17</t>
  </si>
  <si>
    <t xml:space="preserve">[5.4.1.1] Use material that is current production, material construction approved</t>
  </si>
  <si>
    <t xml:space="preserve">[5.4.2] Incorrect properties of material of trim cover</t>
  </si>
  <si>
    <t xml:space="preserve">Use material that is approved for usage</t>
  </si>
  <si>
    <t xml:space="preserve">[5.4.2.1] Use material that is current production, material construction approved</t>
  </si>
  <si>
    <t xml:space="preserve">[5.4.3]  Incorrect material used in plastic parts</t>
  </si>
  <si>
    <t xml:space="preserve">Ensure proper material is specified</t>
  </si>
  <si>
    <t xml:space="preserve">FMVSS302 Test</t>
  </si>
  <si>
    <t xml:space="preserve">[5.4.3.1] Ensure Material used in plastic parts is already approved to FMVSS302</t>
  </si>
  <si>
    <t xml:space="preserve"> Windsor Machine    2-04-04</t>
  </si>
  <si>
    <t xml:space="preserve">Verified from suppliers that the material used shows passing results from FMVSS302 test.</t>
  </si>
  <si>
    <t xml:space="preserve">[6] Maintain acceptable squeak and rattle noise level</t>
  </si>
  <si>
    <t xml:space="preserve">[6.1] Headrestraint has excessive rattle/ chuck while in the full up lock position</t>
  </si>
  <si>
    <t xml:space="preserve">Customer annoyance, Does not meet ST0010</t>
  </si>
  <si>
    <t xml:space="preserve">[6.1.1] Insufficient return spring tension</t>
  </si>
  <si>
    <t xml:space="preserve">Design proper spring rate &amp; size to be used, Spring design calculations, Stack up tolerances on component interfaces</t>
  </si>
  <si>
    <t xml:space="preserve">Jury review/ test for noise level, Motion study ST0010</t>
  </si>
  <si>
    <t xml:space="preserve">[6.1.1.1] Use coin frame for stop to prevent chuck, and reaction surface against spring</t>
  </si>
  <si>
    <t xml:space="preserve">Windsor Machine 3-27-04</t>
  </si>
  <si>
    <t xml:space="preserve">Design revision         optimize spring rates per DDBA  </t>
  </si>
  <si>
    <t xml:space="preserve">[6.1.2] Incorrect Material used for lock pawl / headrest rods.</t>
  </si>
  <si>
    <t xml:space="preserve">Design proper material  per industry standards for steel against steel </t>
  </si>
  <si>
    <t xml:space="preserve">[6.1.2.1] Review Boundary Samples.</t>
  </si>
  <si>
    <t xml:space="preserve">Lear / Windsor Machine 2-4-04</t>
  </si>
  <si>
    <t xml:space="preserve">Boundray samples were showing ware on the lock pawl made of Zamac-8 material this was causing chuck in the assembly.  Windsor Machine replaced the lock pawls on boundray samples and updated the drawings to changed material from Zamac-8 to 1008 Steel with Heat Treating to .02" depth  and (Rc 55-57)case hardening. </t>
  </si>
  <si>
    <t xml:space="preserve">[6.2] Headrestraint  tips forward with excessive noise level/ looseness</t>
  </si>
  <si>
    <t xml:space="preserve">[6.2.1] Improper tolerance, excessive spring rate, metal to metal with positive stop</t>
  </si>
  <si>
    <t xml:space="preserve">Design Reviews</t>
  </si>
  <si>
    <t xml:space="preserve">[6.2.1.1] optimize spring rates</t>
  </si>
  <si>
    <t xml:space="preserve">[6.3] Headrestraint has excessive rattle while in the down position</t>
  </si>
  <si>
    <t xml:space="preserve">[6.3.1] Improper tolerance, not enough dump spring rate</t>
  </si>
  <si>
    <t xml:space="preserve">Jury review/ test for noise level, Motion study ST0010, Life cycle ST0048</t>
  </si>
  <si>
    <t xml:space="preserve">N/A</t>
  </si>
  <si>
    <t xml:space="preserve">[6.3.1.1] optimize spring rates</t>
  </si>
  <si>
    <t xml:space="preserve">[6.4] Vinyl Headrestraint trim squeaks against the guide sleeve</t>
  </si>
  <si>
    <t xml:space="preserve">[6.4.1] Improper tolerance between the guide sleeve and the Headrestraint</t>
  </si>
  <si>
    <t xml:space="preserve">[6.4.1.1] Investigate putting a cloth material against the guide sleeve to eliminate the squeak. CP build</t>
  </si>
  <si>
    <t xml:space="preserve">Lear / Windsor Machine  3-30-04</t>
  </si>
  <si>
    <t xml:space="preserve">[6.5] Vinyl Headrestraint trim squeaks against the guide sleeve</t>
  </si>
  <si>
    <t xml:space="preserve">[6.5.1] Improper tolerance between the guide sleeve and the Headrestraint</t>
  </si>
  <si>
    <t xml:space="preserve">[6.5.1.1] Investigate putting a cloth material against the guide sleeve to eliminate the squeak. Review CP build</t>
  </si>
  <si>
    <t xml:space="preserve">[7] Meet Lear Louisville seat assembly requirements</t>
  </si>
  <si>
    <t xml:space="preserve">[7.1] Does not meet Lear Louisville seat assembly requirements</t>
  </si>
  <si>
    <t xml:space="preserve">Loss of productivity, higher scrap</t>
  </si>
  <si>
    <t xml:space="preserve">YS1, YS2</t>
  </si>
  <si>
    <t xml:space="preserve">[7.1.1]  Incorrect hole diameter or hole pitch of stamping Interface condition</t>
  </si>
  <si>
    <t xml:space="preserve">Stack up tolerances of interfacing components, Design review</t>
  </si>
  <si>
    <t xml:space="preserve">Jury evaluation, CAD drawing reviews, prototype builds.</t>
  </si>
  <si>
    <t xml:space="preserve">[7.1.1.1] Review CP Build</t>
  </si>
  <si>
    <t xml:space="preserve">Windsor Machine / Lear  3-30-04</t>
  </si>
  <si>
    <t xml:space="preserve">[8] Meet service requirements</t>
  </si>
  <si>
    <t xml:space="preserve">[8.1] Does not meet service requirements</t>
  </si>
  <si>
    <t xml:space="preserve">Excessive service cost</t>
  </si>
  <si>
    <t xml:space="preserve">[8.1.1] Assembly of mech. Components does not allow for ease of dis-assembly or assembly</t>
  </si>
  <si>
    <t xml:space="preserve">Identify instructions in manual, design reviews for ease of assembly</t>
  </si>
  <si>
    <t xml:space="preserve">CAD exploded drawing reviews</t>
  </si>
  <si>
    <t xml:space="preserve">[8.1.1.1] Do not sell individual components to service. Establish expectations for service</t>
  </si>
  <si>
    <t xml:space="preserve">Ford/ Lear/ Windsor Machine      2-17-04</t>
  </si>
  <si>
    <t xml:space="preserve">Individual component will not be sold as service items. Per Tom Fowler</t>
  </si>
  <si>
    <t xml:space="preserve">[8.1.2] Assembly requires special tools to assemble and/or dis-assemble mech.</t>
  </si>
  <si>
    <t xml:space="preserve">Design reviews for ease of assembly</t>
  </si>
  <si>
    <t xml:space="preserve">CAD exploded drawing reviews, Knowledge of assumed assembly process</t>
  </si>
  <si>
    <t xml:space="preserve">[8.1.2.1] Do not sell individual components to service. Establish expectations for service</t>
  </si>
  <si>
    <t xml:space="preserve">[8.1.3] Individual headrestraint components are not made available for service</t>
  </si>
  <si>
    <t xml:space="preserve">[8.1.3.1] Do not sell individual components to service. Establish expectations for service</t>
  </si>
  <si>
    <t xml:space="preserve">[8.1.4]  Pirated service parts</t>
  </si>
  <si>
    <t xml:space="preserve">Design with branding of Ford LOGO and part number </t>
  </si>
  <si>
    <t xml:space="preserve">Sign off </t>
  </si>
  <si>
    <t xml:space="preserve">[8.1.4.1] Use Ford Branding directive as guide line</t>
  </si>
  <si>
    <t xml:space="preserve">Windsor Machine received information regarding our parts do not require branding as they will not be sold as service items separately per Tom Fowler ECN11508 is cancelled on the foam bun</t>
  </si>
  <si>
    <t xml:space="preserve">[8.1.4.2] Use Ford Branding directive as guide line, guidance is to have a tag on the inside of trim cover. Confirm exact expectation</t>
  </si>
  <si>
    <t xml:space="preserve">Ford/ Lear/ Windsor Machine     3-30-04</t>
  </si>
  <si>
    <t xml:space="preserve">[9] Meets end of vehicle life requirements. </t>
  </si>
  <si>
    <t xml:space="preserve">[9.1] Does not meet WSS-M99P9999-A1</t>
  </si>
  <si>
    <t xml:space="preserve">Vehicle  parts unable to be recycled</t>
  </si>
  <si>
    <t xml:space="preserve">YS2</t>
  </si>
  <si>
    <t xml:space="preserve">[9.1.1] Individual components are not approved by International Material Data System</t>
  </si>
  <si>
    <t xml:space="preserve">Ensure no restricted substances are use by Component review meetings and form.</t>
  </si>
  <si>
    <t xml:space="preserve">Receipt of compliance or noncompliance to IMDS, ST0004 </t>
  </si>
  <si>
    <t xml:space="preserve">[9.1.1.1] Design out all restricted heavy metals. Call out of chrome plating is (CR6+) Hexavalent chromium free.  Receipt of Compliance to IMDS must have compliance included in PPAP package. Add box to part submission warrant. </t>
  </si>
  <si>
    <t xml:space="preserve">Windsor Machine        3-27-03    </t>
  </si>
  <si>
    <t xml:space="preserve">HEADRESTRAINT</t>
  </si>
  <si>
    <t xml:space="preserve">Part Detail    YC / YS MATRIX</t>
  </si>
  <si>
    <t xml:space="preserve">PSW Process</t>
  </si>
  <si>
    <t xml:space="preserve">SC/ CC Detail</t>
  </si>
  <si>
    <t xml:space="preserve">Gage and Process Capability</t>
  </si>
  <si>
    <t xml:space="preserve">Process Control Plan</t>
  </si>
  <si>
    <t xml:space="preserve">DFMEA</t>
  </si>
  <si>
    <t xml:space="preserve">PFMEA</t>
  </si>
  <si>
    <t xml:space="preserve">Completed</t>
  </si>
  <si>
    <t xml:space="preserve">Seat</t>
  </si>
  <si>
    <t xml:space="preserve">Supplier</t>
  </si>
  <si>
    <t xml:space="preserve">Part Name</t>
  </si>
  <si>
    <t xml:space="preserve">Customer Part Number</t>
  </si>
  <si>
    <t xml:space="preserve">Part Number</t>
  </si>
  <si>
    <t xml:space="preserve">Drawing Level</t>
  </si>
  <si>
    <t xml:space="preserve">Contact Name</t>
  </si>
  <si>
    <t xml:space="preserve">Phone/Email</t>
  </si>
  <si>
    <t xml:space="preserve">PPAP Level</t>
  </si>
  <si>
    <t xml:space="preserve">MP&amp;L Ship Level</t>
  </si>
  <si>
    <t xml:space="preserve">Alert # (If Necessary)</t>
  </si>
  <si>
    <t xml:space="preserve">Characteristic</t>
  </si>
  <si>
    <t xml:space="preserve">Driving Attribute</t>
  </si>
  <si>
    <t xml:space="preserve">Seat Complete YC / YS</t>
  </si>
  <si>
    <t xml:space="preserve">Component YC/ YS list</t>
  </si>
  <si>
    <t xml:space="preserve">Campaign Prevent Lear Number</t>
  </si>
  <si>
    <t xml:space="preserve">Specification</t>
  </si>
  <si>
    <t xml:space="preserve">SC/CC or QCI on DWG. Process control plan link</t>
  </si>
  <si>
    <t xml:space="preserve">Gage Operational Definition</t>
  </si>
  <si>
    <t xml:space="preserve">Gage R&amp;R</t>
  </si>
  <si>
    <t xml:space="preserve">Cpk</t>
  </si>
  <si>
    <t xml:space="preserve">Code</t>
  </si>
  <si>
    <t xml:space="preserve">Control Method CP Build</t>
  </si>
  <si>
    <t xml:space="preserve">Frequency  CP Build</t>
  </si>
  <si>
    <t xml:space="preserve">Campaign Prevent Incorporated</t>
  </si>
  <si>
    <t xml:space="preserve">Seat Complete  DFMEA Reference Link (potential causes)</t>
  </si>
  <si>
    <t xml:space="preserve">Component DFMEA Reference Link (potential causes)</t>
  </si>
  <si>
    <t xml:space="preserve">Confirm Latest Design Level has/has not been affected</t>
  </si>
  <si>
    <t xml:space="preserve">Component PFMEA Reference Link (potential causes)</t>
  </si>
  <si>
    <t xml:space="preserve">3rd row</t>
  </si>
  <si>
    <t xml:space="preserve">Articulating headrestraint mechanism</t>
  </si>
  <si>
    <t xml:space="preserve">L0020750AA,04 &amp; L0020751AA,04</t>
  </si>
  <si>
    <t xml:space="preserve">Flammability</t>
  </si>
  <si>
    <t xml:space="preserve">Safety</t>
  </si>
  <si>
    <t xml:space="preserve"> FMVSS302</t>
  </si>
  <si>
    <t xml:space="preserve">NA see DVP&amp;R </t>
  </si>
  <si>
    <t xml:space="preserve">[5.4.1], [5.4.2]</t>
  </si>
  <si>
    <t xml:space="preserve">Yes</t>
  </si>
  <si>
    <t xml:space="preserve">10.12.2.1, 10.13.2.1</t>
  </si>
  <si>
    <t xml:space="preserve">FMVSS202, in a seat system test.</t>
  </si>
  <si>
    <t xml:space="preserve">[1.1.1], [1.1.2], [1.1.3]</t>
  </si>
  <si>
    <t xml:space="preserve">10.1.3.1, 10.11.3.1</t>
  </si>
  <si>
    <t xml:space="preserve">Free of Pinch points and reportable to the IMDS system</t>
  </si>
  <si>
    <t xml:space="preserve">Safety, IMDS Compliance</t>
  </si>
  <si>
    <t xml:space="preserve">YC2</t>
  </si>
  <si>
    <t xml:space="preserve"># 34</t>
  </si>
  <si>
    <r>
      <rPr>
        <sz val="20"/>
        <rFont val="Arial"/>
        <family val="2"/>
      </rPr>
      <t xml:space="preserve">WSS-</t>
    </r>
    <r>
      <rPr>
        <sz val="20"/>
        <color rgb="FF0000FF"/>
        <rFont val="Arial"/>
        <family val="2"/>
      </rPr>
      <t xml:space="preserve">M99P9999-A1 IMDS &amp; ST0003</t>
    </r>
  </si>
  <si>
    <t xml:space="preserve">PPAP Approval</t>
  </si>
  <si>
    <t xml:space="preserve">Initial PPAP Submission &amp; annually</t>
  </si>
  <si>
    <t xml:space="preserve">YES</t>
  </si>
  <si>
    <t xml:space="preserve">[4.1.1], [9.1.1]</t>
  </si>
  <si>
    <t xml:space="preserve">Center of hole to center of hole (Stamping interface with the seat back frame)</t>
  </si>
  <si>
    <t xml:space="preserve">Assembly plant interface</t>
  </si>
  <si>
    <t xml:space="preserve">YS1</t>
  </si>
  <si>
    <t xml:space="preserve">95.00 mm+/-.5mm</t>
  </si>
  <si>
    <t xml:space="preserve">SC1</t>
  </si>
  <si>
    <t xml:space="preserve">Inspection sheet</t>
  </si>
  <si>
    <t xml:space="preserve">7.1.1</t>
  </si>
  <si>
    <t xml:space="preserve">10.1.1.1</t>
  </si>
  <si>
    <t xml:space="preserve">Diameter of holes in stamping (interface with the seat back)</t>
  </si>
  <si>
    <t xml:space="preserve">9.00 +/-0.1 mm</t>
  </si>
  <si>
    <t xml:space="preserve">SC2</t>
  </si>
  <si>
    <t xml:space="preserve">10.1.2.1</t>
  </si>
  <si>
    <t xml:space="preserve">Stamping Thickness</t>
  </si>
  <si>
    <t xml:space="preserve">Functional</t>
  </si>
  <si>
    <t xml:space="preserve">YS3</t>
  </si>
  <si>
    <t xml:space="preserve">2.50 +/-0.10mm</t>
  </si>
  <si>
    <t xml:space="preserve">SC3</t>
  </si>
  <si>
    <t xml:space="preserve">[1.1.3]</t>
  </si>
  <si>
    <t xml:space="preserve">10.1.4.1, </t>
  </si>
  <si>
    <t xml:space="preserve">Main Stamping</t>
  </si>
  <si>
    <t xml:space="preserve">PIA01</t>
  </si>
  <si>
    <t xml:space="preserve">"1"</t>
  </si>
  <si>
    <t xml:space="preserve">10.1.4.1</t>
  </si>
  <si>
    <t xml:space="preserve">Hole diameter</t>
  </si>
  <si>
    <t xml:space="preserve">Center of hole to center of hole ( interface with the seat back frame)</t>
  </si>
  <si>
    <t xml:space="preserve">Foam</t>
  </si>
  <si>
    <t xml:space="preserve">L0020752AB,01</t>
  </si>
  <si>
    <t xml:space="preserve">[5.4.1]</t>
  </si>
  <si>
    <t xml:space="preserve">80.12.2</t>
  </si>
  <si>
    <t xml:space="preserve">Trim</t>
  </si>
  <si>
    <t xml:space="preserve">L0020756AA,02  Cloth Trim &amp; L0020757AA,01 Vinyl Trim Cover</t>
  </si>
  <si>
    <t xml:space="preserve">[5.4.2]</t>
  </si>
  <si>
    <t xml:space="preserve">10.13.2.1</t>
  </si>
  <si>
    <t xml:space="preserve">YC= Severity of 9 -10 or any campaign items</t>
  </si>
  <si>
    <t xml:space="preserve">YS= Severity of 5-8 and Occurrence of 4 or more, direct interface with customer component</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43">
    <font>
      <sz val="10"/>
      <name val="Arial"/>
      <family val="0"/>
    </font>
    <font>
      <sz val="10"/>
      <name val="Arial"/>
      <family val="0"/>
    </font>
    <font>
      <sz val="10"/>
      <name val="Arial"/>
      <family val="0"/>
    </font>
    <font>
      <sz val="10"/>
      <name val="Arial"/>
      <family val="0"/>
    </font>
    <font>
      <sz val="12"/>
      <color rgb="FF000000"/>
      <name val="Arial"/>
      <family val="2"/>
    </font>
    <font>
      <sz val="12"/>
      <color rgb="FF0000FF"/>
      <name val="Arial"/>
      <family val="2"/>
    </font>
    <font>
      <sz val="12"/>
      <name val="Arial"/>
      <family val="2"/>
    </font>
    <font>
      <b val="true"/>
      <i val="true"/>
      <u val="single"/>
      <sz val="18"/>
      <name val="Arial"/>
      <family val="2"/>
    </font>
    <font>
      <b val="true"/>
      <i val="true"/>
      <sz val="18"/>
      <name val="Arial"/>
      <family val="2"/>
    </font>
    <font>
      <sz val="18"/>
      <color rgb="FF000000"/>
      <name val="Arial"/>
      <family val="2"/>
    </font>
    <font>
      <sz val="18"/>
      <name val="Arial"/>
      <family val="2"/>
    </font>
    <font>
      <u val="single"/>
      <sz val="18"/>
      <name val="Arial"/>
      <family val="2"/>
    </font>
    <font>
      <sz val="18"/>
      <color rgb="FF0000FF"/>
      <name val="Arial"/>
      <family val="2"/>
    </font>
    <font>
      <b val="true"/>
      <sz val="18"/>
      <color rgb="FF000000"/>
      <name val="Arial"/>
      <family val="2"/>
    </font>
    <font>
      <u val="single"/>
      <sz val="18"/>
      <color rgb="FF000000"/>
      <name val="Arial"/>
      <family val="2"/>
    </font>
    <font>
      <b val="true"/>
      <u val="single"/>
      <sz val="18"/>
      <color rgb="FF000000"/>
      <name val="Arial"/>
      <family val="2"/>
    </font>
    <font>
      <sz val="16"/>
      <color rgb="FF000000"/>
      <name val="Arial"/>
      <family val="2"/>
    </font>
    <font>
      <sz val="16"/>
      <color rgb="FF0000FF"/>
      <name val="Arial"/>
      <family val="2"/>
    </font>
    <font>
      <sz val="16"/>
      <color rgb="FFFF0000"/>
      <name val="Arial"/>
      <family val="2"/>
    </font>
    <font>
      <sz val="16"/>
      <name val="Arial"/>
      <family val="2"/>
    </font>
    <font>
      <sz val="20"/>
      <color rgb="FF000000"/>
      <name val="Arial"/>
      <family val="2"/>
    </font>
    <font>
      <sz val="20"/>
      <color rgb="FF0000FF"/>
      <name val="Arial"/>
      <family val="2"/>
    </font>
    <font>
      <sz val="20"/>
      <color rgb="FFFF0000"/>
      <name val="Arial"/>
      <family val="2"/>
    </font>
    <font>
      <sz val="20"/>
      <name val="Arial"/>
      <family val="2"/>
    </font>
    <font>
      <sz val="14"/>
      <color rgb="FF000000"/>
      <name val="Arial"/>
      <family val="2"/>
    </font>
    <font>
      <sz val="14"/>
      <color rgb="FF0000FF"/>
      <name val="Arial"/>
      <family val="2"/>
    </font>
    <font>
      <sz val="14"/>
      <name val="Arial"/>
      <family val="2"/>
    </font>
    <font>
      <sz val="14"/>
      <color rgb="FFFF0000"/>
      <name val="Arial"/>
      <family val="2"/>
    </font>
    <font>
      <sz val="18"/>
      <color rgb="FFFF0000"/>
      <name val="Arial"/>
      <family val="2"/>
    </font>
    <font>
      <b val="true"/>
      <sz val="14"/>
      <name val="Arial"/>
      <family val="2"/>
    </font>
    <font>
      <b val="true"/>
      <u val="single"/>
      <sz val="30"/>
      <name val="Arial"/>
      <family val="2"/>
    </font>
    <font>
      <b val="true"/>
      <u val="single"/>
      <sz val="20"/>
      <name val="Arial"/>
      <family val="2"/>
    </font>
    <font>
      <b val="true"/>
      <sz val="18"/>
      <name val="Arial"/>
      <family val="2"/>
    </font>
    <font>
      <b val="true"/>
      <sz val="12"/>
      <name val="Arial"/>
      <family val="2"/>
    </font>
    <font>
      <b val="true"/>
      <sz val="20"/>
      <color rgb="FFFF0000"/>
      <name val="Arial"/>
      <family val="2"/>
    </font>
    <font>
      <b val="true"/>
      <sz val="16"/>
      <name val="Arial"/>
      <family val="2"/>
    </font>
    <font>
      <b val="true"/>
      <sz val="20"/>
      <color rgb="FF000000"/>
      <name val="Arial"/>
      <family val="2"/>
    </font>
    <font>
      <sz val="20"/>
      <color rgb="FF008000"/>
      <name val="Arial"/>
      <family val="2"/>
    </font>
    <font>
      <b val="true"/>
      <sz val="20"/>
      <name val="Arial"/>
      <family val="2"/>
    </font>
    <font>
      <b val="true"/>
      <sz val="20"/>
      <color rgb="FF0000FF"/>
      <name val="Arial"/>
      <family val="2"/>
    </font>
    <font>
      <b val="true"/>
      <sz val="14"/>
      <color rgb="FF000000"/>
      <name val="Arial"/>
      <family val="2"/>
    </font>
    <font>
      <b val="true"/>
      <sz val="18"/>
      <color rgb="FF0000FF"/>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255" wrapText="true" indent="0" shrinkToFit="false"/>
      <protection locked="true" hidden="false"/>
    </xf>
    <xf numFmtId="164" fontId="17" fillId="0" borderId="4" xfId="0" applyFont="true" applyBorder="true" applyAlignment="true" applyProtection="false">
      <alignment horizontal="center" vertical="top" textRotation="255"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255" wrapText="true" indent="0" shrinkToFit="false"/>
      <protection locked="true" hidden="false"/>
    </xf>
    <xf numFmtId="164" fontId="16" fillId="0" borderId="11" xfId="0" applyFont="true" applyBorder="true" applyAlignment="true" applyProtection="false">
      <alignment horizontal="general" vertical="top" textRotation="255"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0"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6" fontId="20" fillId="0" borderId="18" xfId="0" applyFont="true" applyBorder="true" applyAlignment="true" applyProtection="false">
      <alignment horizontal="general" vertical="top" textRotation="0" wrapText="true" indent="0" shrinkToFit="false"/>
      <protection locked="true" hidden="false"/>
    </xf>
    <xf numFmtId="165" fontId="20" fillId="0" borderId="1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20" fillId="0" borderId="16" xfId="0" applyFont="true" applyBorder="true" applyAlignment="true" applyProtection="false">
      <alignment horizontal="general" vertical="top" textRotation="0" wrapText="true" indent="0" shrinkToFit="false"/>
      <protection locked="true" hidden="false"/>
    </xf>
    <xf numFmtId="165" fontId="20" fillId="0" borderId="2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6" fontId="20" fillId="0" borderId="25"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6" fontId="20" fillId="0" borderId="26" xfId="0" applyFont="true" applyBorder="true" applyAlignment="true" applyProtection="false">
      <alignment horizontal="general" vertical="top" textRotation="0" wrapText="true" indent="0" shrinkToFit="false"/>
      <protection locked="true" hidden="false"/>
    </xf>
    <xf numFmtId="165" fontId="20" fillId="0" borderId="27"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top" textRotation="255"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top" textRotation="255"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255" wrapText="true" indent="0" shrinkToFit="false"/>
      <protection locked="true" hidden="false"/>
    </xf>
    <xf numFmtId="164" fontId="20" fillId="0" borderId="28" xfId="0" applyFont="true" applyBorder="true" applyAlignment="true" applyProtection="false">
      <alignment horizontal="left" vertical="top" textRotation="255" wrapText="tru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255"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255"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255"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center" vertical="top" textRotation="255"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center" vertical="top" textRotation="255"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255" wrapText="true" indent="0" shrinkToFit="false"/>
      <protection locked="true" hidden="false"/>
    </xf>
    <xf numFmtId="164" fontId="20" fillId="0" borderId="33" xfId="0" applyFont="true" applyBorder="true" applyAlignment="true" applyProtection="false">
      <alignment horizontal="left" vertical="top" textRotation="255"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255" wrapText="true" indent="0" shrinkToFit="false"/>
      <protection locked="true" hidden="false"/>
    </xf>
    <xf numFmtId="164" fontId="20" fillId="0" borderId="7" xfId="0" applyFont="true" applyBorder="true" applyAlignment="true" applyProtection="false">
      <alignment horizontal="left" vertical="top" textRotation="255"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255" wrapText="true" indent="0" shrinkToFit="false"/>
      <protection locked="true" hidden="false"/>
    </xf>
    <xf numFmtId="166" fontId="20" fillId="0" borderId="25" xfId="0" applyFont="true" applyBorder="true" applyAlignment="true" applyProtection="false">
      <alignment horizontal="general" vertical="top" textRotation="0" wrapText="true" indent="0" shrinkToFit="false"/>
      <protection locked="true" hidden="false"/>
    </xf>
    <xf numFmtId="166" fontId="20" fillId="0" borderId="35"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5" fontId="20" fillId="0" borderId="36"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top" textRotation="255"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255"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20" fillId="0" borderId="36"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255"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center" vertical="top" textRotation="255"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255" wrapText="true" indent="0" shrinkToFit="false"/>
      <protection locked="true" hidden="false"/>
    </xf>
    <xf numFmtId="164" fontId="20" fillId="0" borderId="39" xfId="0" applyFont="true" applyBorder="true" applyAlignment="true" applyProtection="false">
      <alignment horizontal="left" vertical="top" textRotation="255" wrapText="true" indent="0" shrinkToFit="false"/>
      <protection locked="true" hidden="false"/>
    </xf>
    <xf numFmtId="165" fontId="20" fillId="0" borderId="4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6" fontId="20" fillId="0" borderId="28"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255"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255"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top" textRotation="255"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255"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255"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255" wrapText="true" indent="0" shrinkToFit="false"/>
      <protection locked="true" hidden="false"/>
    </xf>
    <xf numFmtId="164" fontId="23" fillId="0" borderId="28" xfId="0" applyFont="true" applyBorder="true" applyAlignment="true" applyProtection="false">
      <alignment horizontal="left" vertical="top" textRotation="255"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center" vertical="top" textRotation="255"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255" wrapText="true" indent="0" shrinkToFit="false"/>
      <protection locked="true" hidden="false"/>
    </xf>
    <xf numFmtId="164" fontId="23" fillId="0" borderId="26" xfId="0" applyFont="true" applyBorder="true" applyAlignment="true" applyProtection="false">
      <alignment horizontal="left" vertical="top" textRotation="255"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6" fontId="23" fillId="0" borderId="18"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255"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255"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6" fontId="20" fillId="0" borderId="47"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left" vertical="top" textRotation="255" wrapText="true" indent="0" shrinkToFit="false"/>
      <protection locked="true" hidden="false"/>
    </xf>
    <xf numFmtId="165" fontId="20" fillId="0" borderId="49"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left"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2" borderId="52" xfId="0" applyFont="true" applyBorder="true" applyAlignment="true" applyProtection="false">
      <alignment horizontal="center" vertical="top" textRotation="90" wrapText="true" indent="0" shrinkToFit="false"/>
      <protection locked="true" hidden="false"/>
    </xf>
    <xf numFmtId="164" fontId="32" fillId="2" borderId="40"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top" textRotation="90" wrapText="true" indent="0" shrinkToFit="false"/>
      <protection locked="true" hidden="false"/>
    </xf>
    <xf numFmtId="164" fontId="32" fillId="2" borderId="35" xfId="0" applyFont="true" applyBorder="true" applyAlignment="true" applyProtection="false">
      <alignment horizontal="center" vertical="top" textRotation="0" wrapText="true" indent="0" shrinkToFit="false"/>
      <protection locked="true" hidden="false"/>
    </xf>
    <xf numFmtId="164" fontId="29" fillId="2" borderId="35" xfId="0" applyFont="true" applyBorder="true" applyAlignment="true" applyProtection="false">
      <alignment horizontal="center" vertical="top" textRotation="90" wrapText="true" indent="0" shrinkToFit="false"/>
      <protection locked="true" hidden="false"/>
    </xf>
    <xf numFmtId="164" fontId="33" fillId="2" borderId="35" xfId="0" applyFont="true" applyBorder="true" applyAlignment="true" applyProtection="false">
      <alignment horizontal="center" vertical="top" textRotation="90" wrapText="true" indent="0" shrinkToFit="false"/>
      <protection locked="true" hidden="false"/>
    </xf>
    <xf numFmtId="164" fontId="34" fillId="2" borderId="35" xfId="0" applyFont="true" applyBorder="true" applyAlignment="true" applyProtection="false">
      <alignment horizontal="center" vertical="top" textRotation="0" wrapText="true" indent="0" shrinkToFit="false"/>
      <protection locked="true" hidden="false"/>
    </xf>
    <xf numFmtId="164" fontId="35" fillId="2" borderId="35" xfId="0" applyFont="true" applyBorder="true" applyAlignment="true" applyProtection="false">
      <alignment horizontal="left" vertical="top" textRotation="90" wrapText="true" indent="0" shrinkToFit="false"/>
      <protection locked="true" hidden="false"/>
    </xf>
    <xf numFmtId="164" fontId="29" fillId="2" borderId="35" xfId="0" applyFont="true" applyBorder="true" applyAlignment="true" applyProtection="false">
      <alignment horizontal="general" vertical="top" textRotation="90" wrapText="true" indent="0" shrinkToFit="false"/>
      <protection locked="true" hidden="false"/>
    </xf>
    <xf numFmtId="164" fontId="32" fillId="2" borderId="35" xfId="0" applyFont="true" applyBorder="true" applyAlignment="true" applyProtection="false">
      <alignment horizontal="center" vertical="top" textRotation="90" wrapText="true" indent="0" shrinkToFit="false"/>
      <protection locked="true" hidden="false"/>
    </xf>
    <xf numFmtId="164" fontId="32" fillId="2" borderId="35" xfId="0" applyFont="true" applyBorder="true" applyAlignment="true" applyProtection="false">
      <alignment horizontal="general" vertical="top" textRotation="90" wrapText="true" indent="0" shrinkToFit="false"/>
      <protection locked="true" hidden="false"/>
    </xf>
    <xf numFmtId="164" fontId="35" fillId="2" borderId="35" xfId="0" applyFont="true" applyBorder="true" applyAlignment="true" applyProtection="false">
      <alignment horizontal="center" vertical="top" textRotation="0" wrapText="true" indent="0" shrinkToFit="false"/>
      <protection locked="true" hidden="false"/>
    </xf>
    <xf numFmtId="164" fontId="35" fillId="2" borderId="45" xfId="0" applyFont="true" applyBorder="true" applyAlignment="true" applyProtection="false">
      <alignment horizontal="center" vertical="top" textRotation="90" wrapText="true" indent="0" shrinkToFit="false"/>
      <protection locked="true" hidden="false"/>
    </xf>
    <xf numFmtId="164" fontId="32" fillId="2" borderId="4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50" xfId="0" applyFont="true" applyBorder="true" applyAlignment="true" applyProtection="false">
      <alignment horizontal="center" vertical="top" textRotation="0" wrapText="true" indent="0" shrinkToFit="false"/>
      <protection locked="true" hidden="false"/>
    </xf>
    <xf numFmtId="164" fontId="36" fillId="0" borderId="55"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6" fillId="0" borderId="47" xfId="0" applyFont="true" applyBorder="true" applyAlignment="true" applyProtection="false">
      <alignment horizontal="left" vertical="top" textRotation="0" wrapText="true" indent="0" shrinkToFit="false"/>
      <protection locked="true" hidden="false"/>
    </xf>
    <xf numFmtId="165" fontId="20" fillId="0" borderId="47"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38" fillId="3" borderId="56" xfId="0" applyFont="true" applyBorder="true" applyAlignment="true" applyProtection="false">
      <alignment horizontal="center" vertical="top" textRotation="0" wrapText="true" indent="0" shrinkToFit="false"/>
      <protection locked="true" hidden="false"/>
    </xf>
    <xf numFmtId="164" fontId="38" fillId="3" borderId="20" xfId="0" applyFont="true" applyBorder="true" applyAlignment="true" applyProtection="false">
      <alignment horizontal="center" vertical="top" textRotation="0" wrapText="true" indent="0" shrinkToFit="false"/>
      <protection locked="true" hidden="false"/>
    </xf>
    <xf numFmtId="164" fontId="39" fillId="3"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8" fillId="0" borderId="57"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5" fontId="20" fillId="0" borderId="16"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58"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7" fontId="23" fillId="3" borderId="16"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8" fillId="3" borderId="58" xfId="0" applyFont="true" applyBorder="true" applyAlignment="true" applyProtection="false">
      <alignment horizontal="center" vertical="top" textRotation="0" wrapText="true" indent="0" shrinkToFit="false"/>
      <protection locked="true" hidden="false"/>
    </xf>
    <xf numFmtId="164" fontId="38" fillId="3" borderId="16" xfId="0" applyFont="true" applyBorder="true" applyAlignment="true" applyProtection="false">
      <alignment horizontal="center" vertical="top" textRotation="0" wrapText="true" indent="0" shrinkToFit="false"/>
      <protection locked="true" hidden="false"/>
    </xf>
    <xf numFmtId="164" fontId="39" fillId="3" borderId="21"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23" fillId="4" borderId="34"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center" vertical="top" textRotation="0" wrapText="true" indent="0" shrinkToFit="false"/>
      <protection locked="true" hidden="false"/>
    </xf>
    <xf numFmtId="164" fontId="37" fillId="0" borderId="37" xfId="0" applyFont="true" applyBorder="true" applyAlignment="true" applyProtection="false">
      <alignment horizontal="center" vertical="top" textRotation="0" wrapText="true" indent="0" shrinkToFit="false"/>
      <protection locked="true" hidden="false"/>
    </xf>
    <xf numFmtId="164" fontId="23" fillId="3" borderId="37" xfId="0" applyFont="true" applyBorder="true" applyAlignment="true" applyProtection="false">
      <alignment horizontal="center" vertical="top" textRotation="0" wrapText="true" indent="0" shrinkToFit="false"/>
      <protection locked="true" hidden="false"/>
    </xf>
    <xf numFmtId="167" fontId="23" fillId="3" borderId="37" xfId="0" applyFont="true" applyBorder="true" applyAlignment="true" applyProtection="false">
      <alignment horizontal="center" vertical="top" textRotation="0" wrapText="true" indent="0" shrinkToFit="false"/>
      <protection locked="true" hidden="false"/>
    </xf>
    <xf numFmtId="164" fontId="38" fillId="0" borderId="37" xfId="0" applyFont="true" applyBorder="true" applyAlignment="true" applyProtection="false">
      <alignment horizontal="center" vertical="top" textRotation="0" wrapText="tru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S38" activeCellId="0" sqref="S38"/>
    </sheetView>
  </sheetViews>
  <sheetFormatPr defaultColWidth="9.13671875" defaultRowHeight="15" zeroHeight="false" outlineLevelRow="0" outlineLevelCol="0"/>
  <cols>
    <col collapsed="false" customWidth="true" hidden="false" outlineLevel="0" max="1" min="1" style="1" width="30.99"/>
    <col collapsed="false" customWidth="true" hidden="false" outlineLevel="0" max="2" min="2" style="1" width="37.85"/>
    <col collapsed="false" customWidth="true" hidden="false" outlineLevel="0" max="3" min="3" style="1" width="37.14"/>
    <col collapsed="false" customWidth="true" hidden="false" outlineLevel="0" max="4" min="4" style="1" width="8.28"/>
    <col collapsed="false" customWidth="true" hidden="false" outlineLevel="0" max="5" min="5" style="2" width="8.14"/>
    <col collapsed="false" customWidth="true" hidden="false" outlineLevel="0" max="6" min="6" style="1" width="26.7"/>
    <col collapsed="false" customWidth="true" hidden="false" outlineLevel="0" max="7" min="7" style="1" width="5.71"/>
    <col collapsed="false" customWidth="true" hidden="false" outlineLevel="0" max="8" min="8" style="3" width="27.42"/>
    <col collapsed="false" customWidth="true" hidden="false" outlineLevel="0" max="9" min="9" style="3" width="28.14"/>
    <col collapsed="false" customWidth="true" hidden="false" outlineLevel="0" max="10" min="10" style="1" width="5.85"/>
    <col collapsed="false" customWidth="true" hidden="false" outlineLevel="0" max="11" min="11" style="1" width="7.85"/>
    <col collapsed="false" customWidth="true" hidden="false" outlineLevel="0" max="12" min="12" style="4" width="17.85"/>
    <col collapsed="false" customWidth="true" hidden="false" outlineLevel="0" max="13" min="13" style="1" width="11.13"/>
    <col collapsed="false" customWidth="true" hidden="false" outlineLevel="0" max="14" min="14" style="1" width="0.56"/>
    <col collapsed="false" customWidth="true" hidden="false" outlineLevel="0" max="15" min="15" style="3" width="66.7"/>
    <col collapsed="false" customWidth="true" hidden="false" outlineLevel="0" max="16" min="16" style="1" width="28.28"/>
    <col collapsed="false" customWidth="true" hidden="false" outlineLevel="0" max="17" min="17" style="1" width="43.7"/>
    <col collapsed="false" customWidth="true" hidden="false" outlineLevel="0" max="18" min="18" style="1" width="7.56"/>
    <col collapsed="false" customWidth="true" hidden="false" outlineLevel="0" max="20" min="19" style="1" width="5.71"/>
    <col collapsed="false" customWidth="true" hidden="false" outlineLevel="0" max="21" min="21" style="1" width="6.85"/>
    <col collapsed="false" customWidth="true" hidden="false" outlineLevel="0" max="22" min="22" style="1" width="20.7"/>
    <col collapsed="false" customWidth="false" hidden="false" outlineLevel="0" max="23" min="23" style="1" width="9.14"/>
    <col collapsed="false" customWidth="false" hidden="false" outlineLevel="0" max="257" min="24" style="5" width="9.14"/>
  </cols>
  <sheetData>
    <row r="1" s="9" customFormat="true" ht="75" hidden="false" customHeight="true" outlineLevel="0" collapsed="false">
      <c r="A1" s="6" t="s">
        <v>0</v>
      </c>
      <c r="B1" s="7"/>
      <c r="C1" s="7"/>
      <c r="D1" s="7"/>
      <c r="E1" s="7"/>
      <c r="F1" s="7"/>
      <c r="G1" s="7"/>
      <c r="H1" s="7"/>
      <c r="I1" s="7"/>
      <c r="J1" s="7"/>
      <c r="K1" s="7"/>
      <c r="L1" s="7"/>
      <c r="M1" s="7"/>
      <c r="N1" s="7"/>
      <c r="O1" s="7"/>
      <c r="P1" s="7"/>
      <c r="Q1" s="7"/>
      <c r="R1" s="7"/>
      <c r="S1" s="7"/>
      <c r="T1" s="7"/>
      <c r="U1" s="7"/>
      <c r="V1" s="8"/>
      <c r="W1" s="8"/>
    </row>
    <row r="2" s="9" customFormat="true" ht="19.5" hidden="false" customHeight="true" outlineLevel="0" collapsed="false">
      <c r="A2" s="10" t="s">
        <v>1</v>
      </c>
      <c r="B2" s="11"/>
      <c r="C2" s="11"/>
      <c r="D2" s="11"/>
      <c r="E2" s="11"/>
      <c r="F2" s="11"/>
      <c r="G2" s="11"/>
      <c r="H2" s="11"/>
      <c r="I2" s="11"/>
      <c r="J2" s="11"/>
      <c r="K2" s="11"/>
      <c r="L2" s="11"/>
      <c r="M2" s="11"/>
      <c r="N2" s="11"/>
      <c r="O2" s="11"/>
      <c r="P2" s="11"/>
      <c r="Q2" s="11"/>
      <c r="R2" s="11"/>
      <c r="S2" s="11"/>
      <c r="T2" s="11"/>
      <c r="U2" s="11"/>
      <c r="V2" s="8"/>
      <c r="W2" s="8"/>
    </row>
    <row r="3" s="9" customFormat="true" ht="19.5" hidden="false" customHeight="true" outlineLevel="0" collapsed="false">
      <c r="A3" s="10" t="s">
        <v>2</v>
      </c>
      <c r="B3" s="11"/>
      <c r="C3" s="11"/>
      <c r="D3" s="11"/>
      <c r="E3" s="11"/>
      <c r="F3" s="11"/>
      <c r="G3" s="11"/>
      <c r="H3" s="11"/>
      <c r="I3" s="11"/>
      <c r="J3" s="11"/>
      <c r="K3" s="11"/>
      <c r="L3" s="11"/>
      <c r="M3" s="11"/>
      <c r="N3" s="11"/>
      <c r="O3" s="11"/>
      <c r="P3" s="11"/>
      <c r="Q3" s="11"/>
      <c r="R3" s="11"/>
      <c r="S3" s="11"/>
      <c r="T3" s="11"/>
      <c r="U3" s="11"/>
      <c r="V3" s="8"/>
      <c r="W3" s="8"/>
    </row>
    <row r="4" s="9" customFormat="true" ht="19.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8"/>
      <c r="W4" s="8"/>
    </row>
    <row r="5" s="9" customFormat="true" ht="23.25" hidden="false" customHeight="false" outlineLevel="0" collapsed="false">
      <c r="A5" s="8"/>
      <c r="B5" s="8"/>
      <c r="C5" s="8"/>
      <c r="D5" s="8"/>
      <c r="E5" s="12"/>
      <c r="F5" s="8"/>
      <c r="G5" s="8"/>
      <c r="H5" s="13"/>
      <c r="I5" s="13"/>
      <c r="J5" s="8"/>
      <c r="K5" s="8"/>
      <c r="L5" s="14"/>
      <c r="M5" s="8"/>
      <c r="N5" s="8"/>
      <c r="O5" s="8" t="s">
        <v>4</v>
      </c>
      <c r="Q5" s="15"/>
      <c r="R5" s="8"/>
      <c r="S5" s="8"/>
      <c r="T5" s="8"/>
      <c r="U5" s="8"/>
      <c r="V5" s="8"/>
      <c r="W5" s="8"/>
    </row>
    <row r="6" s="9" customFormat="true" ht="23.25" hidden="false" customHeight="false" outlineLevel="0" collapsed="false">
      <c r="A6" s="16"/>
      <c r="B6" s="8" t="s">
        <v>5</v>
      </c>
      <c r="C6" s="17" t="s">
        <v>6</v>
      </c>
      <c r="D6" s="8"/>
      <c r="E6" s="18"/>
      <c r="F6" s="16" t="s">
        <v>7</v>
      </c>
      <c r="G6" s="16"/>
      <c r="H6" s="19"/>
      <c r="I6" s="13"/>
      <c r="J6" s="8"/>
      <c r="K6" s="8"/>
      <c r="L6" s="14"/>
      <c r="M6" s="8"/>
      <c r="N6" s="8"/>
      <c r="O6" s="15" t="s">
        <v>8</v>
      </c>
      <c r="Q6" s="15"/>
      <c r="R6" s="8"/>
      <c r="S6" s="8"/>
      <c r="T6" s="8"/>
      <c r="U6" s="8"/>
      <c r="V6" s="8"/>
      <c r="W6" s="8"/>
    </row>
    <row r="7" s="9" customFormat="true" ht="23.25" hidden="false" customHeight="false" outlineLevel="0" collapsed="false">
      <c r="A7" s="20" t="s">
        <v>9</v>
      </c>
      <c r="B7" s="8" t="s">
        <v>10</v>
      </c>
      <c r="C7" s="17" t="s">
        <v>11</v>
      </c>
      <c r="D7" s="8"/>
      <c r="E7" s="18"/>
      <c r="F7" s="8"/>
      <c r="G7" s="8"/>
      <c r="H7" s="13"/>
      <c r="I7" s="13"/>
      <c r="J7" s="8"/>
      <c r="K7" s="8"/>
      <c r="L7" s="14"/>
      <c r="M7" s="8"/>
      <c r="N7" s="8"/>
      <c r="O7" s="8"/>
      <c r="Q7" s="8"/>
      <c r="R7" s="8"/>
      <c r="S7" s="8"/>
      <c r="T7" s="8"/>
      <c r="U7" s="8"/>
      <c r="V7" s="8"/>
      <c r="W7" s="8"/>
    </row>
    <row r="8" s="9" customFormat="true" ht="23.25" hidden="false" customHeight="false" outlineLevel="0" collapsed="false">
      <c r="A8" s="20"/>
      <c r="B8" s="8" t="s">
        <v>12</v>
      </c>
      <c r="C8" s="21"/>
      <c r="D8" s="8"/>
      <c r="E8" s="18"/>
      <c r="F8" s="16" t="s">
        <v>13</v>
      </c>
      <c r="G8" s="16"/>
      <c r="H8" s="19"/>
      <c r="I8" s="13"/>
      <c r="J8" s="8"/>
      <c r="K8" s="8"/>
      <c r="L8" s="14"/>
      <c r="M8" s="8"/>
      <c r="N8" s="8"/>
      <c r="O8" s="15" t="s">
        <v>14</v>
      </c>
      <c r="Q8" s="22" t="n">
        <v>37673</v>
      </c>
      <c r="R8" s="8"/>
      <c r="S8" s="8"/>
      <c r="T8" s="23"/>
      <c r="U8" s="23"/>
      <c r="V8" s="8"/>
      <c r="W8" s="8"/>
    </row>
    <row r="9" s="9" customFormat="true" ht="23.25" hidden="false" customHeight="false" outlineLevel="0" collapsed="false">
      <c r="A9" s="8"/>
      <c r="B9" s="8"/>
      <c r="C9" s="8"/>
      <c r="D9" s="8"/>
      <c r="E9" s="12"/>
      <c r="F9" s="8"/>
      <c r="G9" s="8"/>
      <c r="H9" s="13"/>
      <c r="I9" s="13"/>
      <c r="J9" s="8"/>
      <c r="K9" s="8"/>
      <c r="L9" s="14"/>
      <c r="M9" s="8"/>
      <c r="N9" s="8"/>
      <c r="O9" s="8" t="s">
        <v>15</v>
      </c>
      <c r="Q9" s="24" t="n">
        <v>38033</v>
      </c>
      <c r="R9" s="8"/>
      <c r="S9" s="8"/>
      <c r="T9" s="8"/>
      <c r="U9" s="8"/>
      <c r="V9" s="8"/>
      <c r="W9" s="8"/>
    </row>
    <row r="10" s="9" customFormat="true" ht="24" hidden="false" customHeight="true" outlineLevel="0" collapsed="false">
      <c r="A10" s="8" t="s">
        <v>16</v>
      </c>
      <c r="C10" s="8" t="s">
        <v>17</v>
      </c>
      <c r="D10" s="8"/>
      <c r="E10" s="12"/>
      <c r="F10" s="25" t="s">
        <v>18</v>
      </c>
      <c r="G10" s="8"/>
      <c r="H10" s="13"/>
      <c r="I10" s="13"/>
      <c r="J10" s="8"/>
      <c r="K10" s="8"/>
      <c r="L10" s="14"/>
      <c r="M10" s="8"/>
      <c r="N10" s="8"/>
      <c r="O10" s="12" t="s">
        <v>19</v>
      </c>
      <c r="Q10" s="8"/>
      <c r="R10" s="8"/>
      <c r="S10" s="8"/>
      <c r="T10" s="8"/>
      <c r="U10" s="8"/>
      <c r="V10" s="8"/>
      <c r="W10" s="8"/>
    </row>
    <row r="11" s="9" customFormat="true" ht="23.25" hidden="false" customHeight="false" outlineLevel="0" collapsed="false">
      <c r="A11" s="8"/>
      <c r="B11" s="8"/>
      <c r="C11" s="8"/>
      <c r="D11" s="8"/>
      <c r="E11" s="12"/>
      <c r="F11" s="8"/>
      <c r="G11" s="8"/>
      <c r="H11" s="13"/>
      <c r="I11" s="13"/>
      <c r="J11" s="8"/>
      <c r="K11" s="8"/>
      <c r="L11" s="14"/>
      <c r="M11" s="8"/>
      <c r="N11" s="8"/>
      <c r="O11" s="9" t="s">
        <v>20</v>
      </c>
      <c r="Q11" s="8"/>
      <c r="R11" s="8"/>
      <c r="S11" s="8"/>
      <c r="T11" s="8"/>
      <c r="U11" s="8"/>
      <c r="V11" s="8"/>
      <c r="W11" s="8"/>
    </row>
    <row r="12" s="9" customFormat="true" ht="80.25" hidden="false" customHeight="true" outlineLevel="0" collapsed="false">
      <c r="A12" s="26" t="s">
        <v>21</v>
      </c>
      <c r="B12" s="26"/>
      <c r="C12" s="26"/>
      <c r="D12" s="26"/>
      <c r="E12" s="26"/>
      <c r="F12" s="26"/>
      <c r="G12" s="26"/>
      <c r="H12" s="26"/>
      <c r="I12" s="26"/>
      <c r="J12" s="27"/>
      <c r="K12" s="27"/>
      <c r="L12" s="28"/>
      <c r="M12" s="27"/>
      <c r="N12" s="27"/>
      <c r="O12" s="29" t="s">
        <v>22</v>
      </c>
      <c r="Q12" s="27"/>
      <c r="R12" s="27"/>
      <c r="S12" s="27"/>
      <c r="T12" s="27"/>
      <c r="U12" s="27"/>
      <c r="V12" s="8"/>
      <c r="W12" s="8"/>
    </row>
    <row r="13" s="40" customFormat="true" ht="49.5" hidden="false" customHeight="true" outlineLevel="0" collapsed="false">
      <c r="A13" s="30" t="s">
        <v>23</v>
      </c>
      <c r="B13" s="31" t="s">
        <v>24</v>
      </c>
      <c r="C13" s="32" t="s">
        <v>25</v>
      </c>
      <c r="D13" s="33" t="s">
        <v>26</v>
      </c>
      <c r="E13" s="34" t="s">
        <v>27</v>
      </c>
      <c r="F13" s="31" t="s">
        <v>28</v>
      </c>
      <c r="G13" s="33" t="s">
        <v>29</v>
      </c>
      <c r="H13" s="35" t="s">
        <v>30</v>
      </c>
      <c r="I13" s="35"/>
      <c r="J13" s="33" t="s">
        <v>31</v>
      </c>
      <c r="K13" s="33" t="s">
        <v>32</v>
      </c>
      <c r="L13" s="36" t="s">
        <v>33</v>
      </c>
      <c r="M13" s="31" t="s">
        <v>34</v>
      </c>
      <c r="N13" s="37"/>
      <c r="O13" s="35" t="s">
        <v>35</v>
      </c>
      <c r="P13" s="31" t="s">
        <v>36</v>
      </c>
      <c r="Q13" s="38" t="s">
        <v>37</v>
      </c>
      <c r="R13" s="38"/>
      <c r="S13" s="38"/>
      <c r="T13" s="38"/>
      <c r="U13" s="38"/>
      <c r="V13" s="39" t="s">
        <v>38</v>
      </c>
      <c r="W13" s="37"/>
    </row>
    <row r="14" s="40" customFormat="true" ht="85.5" hidden="false" customHeight="true" outlineLevel="0" collapsed="false">
      <c r="A14" s="41" t="s">
        <v>39</v>
      </c>
      <c r="B14" s="31"/>
      <c r="C14" s="32"/>
      <c r="D14" s="33"/>
      <c r="E14" s="34"/>
      <c r="F14" s="31"/>
      <c r="G14" s="33"/>
      <c r="H14" s="42" t="s">
        <v>40</v>
      </c>
      <c r="I14" s="42" t="s">
        <v>41</v>
      </c>
      <c r="J14" s="33"/>
      <c r="K14" s="33"/>
      <c r="L14" s="36"/>
      <c r="M14" s="31"/>
      <c r="N14" s="43"/>
      <c r="O14" s="42"/>
      <c r="P14" s="31"/>
      <c r="Q14" s="42" t="s">
        <v>42</v>
      </c>
      <c r="R14" s="44" t="s">
        <v>26</v>
      </c>
      <c r="S14" s="44" t="s">
        <v>43</v>
      </c>
      <c r="T14" s="44" t="s">
        <v>44</v>
      </c>
      <c r="U14" s="45" t="s">
        <v>32</v>
      </c>
      <c r="V14" s="39"/>
      <c r="W14" s="43"/>
    </row>
    <row r="15" s="59" customFormat="true" ht="225.75" hidden="false" customHeight="true" outlineLevel="0" collapsed="false">
      <c r="A15" s="46" t="s">
        <v>45</v>
      </c>
      <c r="B15" s="47" t="s">
        <v>46</v>
      </c>
      <c r="C15" s="48" t="s">
        <v>47</v>
      </c>
      <c r="D15" s="49" t="n">
        <v>10</v>
      </c>
      <c r="E15" s="50" t="s">
        <v>48</v>
      </c>
      <c r="F15" s="51" t="s">
        <v>49</v>
      </c>
      <c r="G15" s="49" t="n">
        <v>2</v>
      </c>
      <c r="H15" s="52" t="s">
        <v>50</v>
      </c>
      <c r="I15" s="52" t="s">
        <v>51</v>
      </c>
      <c r="J15" s="49" t="n">
        <v>3</v>
      </c>
      <c r="K15" s="53" t="n">
        <f aca="false">SUM(D15*G15*J15)</f>
        <v>60</v>
      </c>
      <c r="L15" s="54" t="s">
        <v>52</v>
      </c>
      <c r="M15" s="49" t="s">
        <v>53</v>
      </c>
      <c r="N15" s="55"/>
      <c r="O15" s="51" t="s">
        <v>54</v>
      </c>
      <c r="P15" s="51" t="s">
        <v>55</v>
      </c>
      <c r="Q15" s="56" t="s">
        <v>56</v>
      </c>
      <c r="R15" s="51" t="n">
        <v>10</v>
      </c>
      <c r="S15" s="51" t="n">
        <v>2</v>
      </c>
      <c r="T15" s="51" t="n">
        <v>2</v>
      </c>
      <c r="U15" s="57" t="n">
        <f aca="false">SUM(R15*S15*T15)</f>
        <v>40</v>
      </c>
      <c r="V15" s="58" t="n">
        <v>38001</v>
      </c>
      <c r="W15" s="55"/>
    </row>
    <row r="16" s="59" customFormat="true" ht="172.5" hidden="false" customHeight="true" outlineLevel="0" collapsed="false">
      <c r="A16" s="46"/>
      <c r="B16" s="47"/>
      <c r="C16" s="48"/>
      <c r="D16" s="60" t="n">
        <v>10</v>
      </c>
      <c r="E16" s="61" t="s">
        <v>57</v>
      </c>
      <c r="F16" s="62" t="s">
        <v>58</v>
      </c>
      <c r="G16" s="60" t="n">
        <v>2</v>
      </c>
      <c r="H16" s="63" t="s">
        <v>50</v>
      </c>
      <c r="I16" s="63" t="s">
        <v>59</v>
      </c>
      <c r="J16" s="60" t="n">
        <v>3</v>
      </c>
      <c r="K16" s="53" t="n">
        <f aca="false">SUM(D16*G16*J16)</f>
        <v>60</v>
      </c>
      <c r="L16" s="64" t="s">
        <v>52</v>
      </c>
      <c r="M16" s="60" t="s">
        <v>53</v>
      </c>
      <c r="N16" s="65"/>
      <c r="O16" s="62" t="s">
        <v>60</v>
      </c>
      <c r="P16" s="66" t="s">
        <v>61</v>
      </c>
      <c r="Q16" s="56" t="s">
        <v>56</v>
      </c>
      <c r="R16" s="56" t="n">
        <v>10</v>
      </c>
      <c r="S16" s="56" t="n">
        <v>2</v>
      </c>
      <c r="T16" s="56" t="n">
        <v>2</v>
      </c>
      <c r="U16" s="57" t="n">
        <f aca="false">SUM(R16*S16*T16)</f>
        <v>40</v>
      </c>
      <c r="V16" s="67" t="n">
        <v>38001</v>
      </c>
      <c r="W16" s="55"/>
    </row>
    <row r="17" s="59" customFormat="true" ht="239.25" hidden="false" customHeight="true" outlineLevel="0" collapsed="false">
      <c r="A17" s="68"/>
      <c r="B17" s="69"/>
      <c r="C17" s="70"/>
      <c r="D17" s="71" t="n">
        <v>10</v>
      </c>
      <c r="E17" s="72" t="s">
        <v>48</v>
      </c>
      <c r="F17" s="69" t="s">
        <v>62</v>
      </c>
      <c r="G17" s="71" t="n">
        <v>2</v>
      </c>
      <c r="H17" s="73" t="s">
        <v>63</v>
      </c>
      <c r="I17" s="73" t="s">
        <v>64</v>
      </c>
      <c r="J17" s="71" t="n">
        <v>3</v>
      </c>
      <c r="K17" s="74" t="n">
        <f aca="false">SUM(D17*G17*J17)</f>
        <v>60</v>
      </c>
      <c r="L17" s="75" t="s">
        <v>65</v>
      </c>
      <c r="M17" s="71" t="s">
        <v>53</v>
      </c>
      <c r="N17" s="76"/>
      <c r="O17" s="69" t="s">
        <v>66</v>
      </c>
      <c r="P17" s="77" t="s">
        <v>67</v>
      </c>
      <c r="Q17" s="77" t="s">
        <v>68</v>
      </c>
      <c r="R17" s="78" t="n">
        <v>10</v>
      </c>
      <c r="S17" s="78" t="n">
        <v>2</v>
      </c>
      <c r="T17" s="78" t="n">
        <v>2</v>
      </c>
      <c r="U17" s="79" t="n">
        <f aca="false">SUM(R17*S17*T17)</f>
        <v>40</v>
      </c>
      <c r="V17" s="80" t="n">
        <v>37936</v>
      </c>
      <c r="W17" s="55"/>
    </row>
    <row r="18" s="59" customFormat="true" ht="257.25" hidden="false" customHeight="true" outlineLevel="0" collapsed="false">
      <c r="A18" s="81" t="s">
        <v>69</v>
      </c>
      <c r="B18" s="82" t="s">
        <v>70</v>
      </c>
      <c r="C18" s="83" t="s">
        <v>71</v>
      </c>
      <c r="D18" s="84" t="n">
        <v>7</v>
      </c>
      <c r="E18" s="85"/>
      <c r="F18" s="86" t="s">
        <v>72</v>
      </c>
      <c r="G18" s="87" t="n">
        <v>3</v>
      </c>
      <c r="H18" s="88" t="s">
        <v>73</v>
      </c>
      <c r="I18" s="63" t="s">
        <v>74</v>
      </c>
      <c r="J18" s="60" t="n">
        <v>3</v>
      </c>
      <c r="K18" s="60" t="n">
        <f aca="false">SUM(D18*G18*J18)</f>
        <v>63</v>
      </c>
      <c r="L18" s="89" t="s">
        <v>52</v>
      </c>
      <c r="M18" s="60" t="s">
        <v>53</v>
      </c>
      <c r="N18" s="90"/>
      <c r="O18" s="63" t="s">
        <v>75</v>
      </c>
      <c r="P18" s="63" t="s">
        <v>76</v>
      </c>
      <c r="Q18" s="63"/>
      <c r="R18" s="91"/>
      <c r="S18" s="91"/>
      <c r="T18" s="91"/>
      <c r="U18" s="92"/>
      <c r="V18" s="93" t="n">
        <v>38033</v>
      </c>
      <c r="W18" s="90"/>
    </row>
    <row r="19" s="59" customFormat="true" ht="205.5" hidden="false" customHeight="true" outlineLevel="0" collapsed="false">
      <c r="A19" s="81"/>
      <c r="B19" s="82"/>
      <c r="C19" s="83"/>
      <c r="D19" s="87" t="n">
        <v>7</v>
      </c>
      <c r="E19" s="61"/>
      <c r="F19" s="63" t="s">
        <v>77</v>
      </c>
      <c r="G19" s="87" t="n">
        <v>3</v>
      </c>
      <c r="H19" s="63" t="s">
        <v>78</v>
      </c>
      <c r="I19" s="63" t="s">
        <v>74</v>
      </c>
      <c r="J19" s="60" t="n">
        <v>3</v>
      </c>
      <c r="K19" s="53" t="n">
        <f aca="false">SUM(D19*G19*J19)</f>
        <v>63</v>
      </c>
      <c r="L19" s="89" t="s">
        <v>52</v>
      </c>
      <c r="M19" s="60" t="s">
        <v>53</v>
      </c>
      <c r="N19" s="90"/>
      <c r="O19" s="63" t="s">
        <v>79</v>
      </c>
      <c r="P19" s="63" t="s">
        <v>80</v>
      </c>
      <c r="Q19" s="63"/>
      <c r="R19" s="91"/>
      <c r="S19" s="91"/>
      <c r="T19" s="91"/>
      <c r="U19" s="92"/>
      <c r="V19" s="67" t="n">
        <v>38033</v>
      </c>
      <c r="W19" s="90"/>
    </row>
    <row r="20" s="59" customFormat="true" ht="313.5" hidden="false" customHeight="true" outlineLevel="0" collapsed="false">
      <c r="A20" s="94"/>
      <c r="B20" s="82"/>
      <c r="C20" s="83"/>
      <c r="D20" s="87" t="n">
        <v>7</v>
      </c>
      <c r="E20" s="61"/>
      <c r="F20" s="63" t="s">
        <v>81</v>
      </c>
      <c r="G20" s="95" t="n">
        <v>3</v>
      </c>
      <c r="H20" s="96" t="s">
        <v>82</v>
      </c>
      <c r="I20" s="63" t="s">
        <v>74</v>
      </c>
      <c r="J20" s="53" t="n">
        <v>3</v>
      </c>
      <c r="K20" s="53" t="n">
        <f aca="false">SUM(D20*G20*J20)</f>
        <v>63</v>
      </c>
      <c r="L20" s="64" t="s">
        <v>52</v>
      </c>
      <c r="M20" s="53" t="s">
        <v>53</v>
      </c>
      <c r="N20" s="90"/>
      <c r="O20" s="96" t="s">
        <v>83</v>
      </c>
      <c r="P20" s="97" t="s">
        <v>84</v>
      </c>
      <c r="Q20" s="97" t="s">
        <v>85</v>
      </c>
      <c r="R20" s="98" t="n">
        <v>7</v>
      </c>
      <c r="S20" s="98" t="n">
        <v>2</v>
      </c>
      <c r="T20" s="98" t="n">
        <v>3</v>
      </c>
      <c r="U20" s="57" t="n">
        <f aca="false">SUM(R20*S20*T20)</f>
        <v>42</v>
      </c>
      <c r="V20" s="67" t="n">
        <v>38073</v>
      </c>
      <c r="W20" s="90"/>
    </row>
    <row r="21" s="59" customFormat="true" ht="150.75" hidden="false" customHeight="true" outlineLevel="0" collapsed="false">
      <c r="A21" s="94"/>
      <c r="B21" s="82"/>
      <c r="C21" s="83"/>
      <c r="D21" s="95" t="n">
        <v>7</v>
      </c>
      <c r="E21" s="99"/>
      <c r="F21" s="96" t="s">
        <v>86</v>
      </c>
      <c r="G21" s="95" t="n">
        <v>3</v>
      </c>
      <c r="H21" s="96" t="s">
        <v>50</v>
      </c>
      <c r="I21" s="63" t="s">
        <v>74</v>
      </c>
      <c r="J21" s="53" t="n">
        <v>3</v>
      </c>
      <c r="K21" s="53" t="n">
        <f aca="false">SUM(D21*G21*J21)</f>
        <v>63</v>
      </c>
      <c r="L21" s="64" t="s">
        <v>52</v>
      </c>
      <c r="M21" s="53" t="s">
        <v>53</v>
      </c>
      <c r="N21" s="90"/>
      <c r="O21" s="96" t="s">
        <v>87</v>
      </c>
      <c r="P21" s="96"/>
      <c r="Q21" s="96"/>
      <c r="R21" s="98"/>
      <c r="S21" s="98"/>
      <c r="T21" s="98"/>
      <c r="U21" s="100"/>
      <c r="V21" s="101"/>
      <c r="W21" s="90"/>
    </row>
    <row r="22" s="59" customFormat="true" ht="150.75" hidden="false" customHeight="true" outlineLevel="0" collapsed="false">
      <c r="A22" s="94"/>
      <c r="B22" s="82"/>
      <c r="C22" s="83"/>
      <c r="D22" s="87" t="n">
        <v>7</v>
      </c>
      <c r="E22" s="61"/>
      <c r="F22" s="63" t="s">
        <v>88</v>
      </c>
      <c r="G22" s="95" t="n">
        <v>4</v>
      </c>
      <c r="H22" s="96" t="s">
        <v>50</v>
      </c>
      <c r="I22" s="63" t="s">
        <v>74</v>
      </c>
      <c r="J22" s="53" t="n">
        <v>3</v>
      </c>
      <c r="K22" s="53" t="n">
        <f aca="false">SUM(D22*G22*J22)</f>
        <v>84</v>
      </c>
      <c r="L22" s="64" t="s">
        <v>52</v>
      </c>
      <c r="M22" s="53" t="s">
        <v>53</v>
      </c>
      <c r="N22" s="90"/>
      <c r="O22" s="96" t="s">
        <v>89</v>
      </c>
      <c r="P22" s="96" t="s">
        <v>90</v>
      </c>
      <c r="Q22" s="96" t="s">
        <v>91</v>
      </c>
      <c r="R22" s="98" t="n">
        <v>7</v>
      </c>
      <c r="S22" s="98" t="n">
        <v>2</v>
      </c>
      <c r="T22" s="98" t="n">
        <v>2</v>
      </c>
      <c r="U22" s="57" t="n">
        <f aca="false">SUM(R22*S22*T22)</f>
        <v>28</v>
      </c>
      <c r="V22" s="67" t="n">
        <v>38002</v>
      </c>
      <c r="W22" s="90"/>
    </row>
    <row r="23" s="59" customFormat="true" ht="260.25" hidden="false" customHeight="true" outlineLevel="0" collapsed="false">
      <c r="A23" s="94"/>
      <c r="B23" s="63"/>
      <c r="C23" s="102"/>
      <c r="D23" s="87" t="n">
        <v>7</v>
      </c>
      <c r="E23" s="61"/>
      <c r="F23" s="63" t="s">
        <v>92</v>
      </c>
      <c r="G23" s="87" t="n">
        <v>3</v>
      </c>
      <c r="H23" s="63" t="s">
        <v>93</v>
      </c>
      <c r="I23" s="63" t="s">
        <v>74</v>
      </c>
      <c r="J23" s="60" t="n">
        <v>3</v>
      </c>
      <c r="K23" s="53" t="n">
        <f aca="false">SUM(D23*G23*J23)</f>
        <v>63</v>
      </c>
      <c r="L23" s="89" t="s">
        <v>52</v>
      </c>
      <c r="M23" s="60" t="s">
        <v>53</v>
      </c>
      <c r="N23" s="90"/>
      <c r="O23" s="96" t="s">
        <v>94</v>
      </c>
      <c r="P23" s="63" t="s">
        <v>95</v>
      </c>
      <c r="Q23" s="63" t="s">
        <v>96</v>
      </c>
      <c r="R23" s="91" t="n">
        <v>7</v>
      </c>
      <c r="S23" s="91" t="n">
        <v>2</v>
      </c>
      <c r="T23" s="91" t="n">
        <v>2</v>
      </c>
      <c r="U23" s="57" t="n">
        <f aca="false">SUM(R23*S23*T23)</f>
        <v>28</v>
      </c>
      <c r="V23" s="67" t="n">
        <v>38001</v>
      </c>
      <c r="W23" s="90"/>
    </row>
    <row r="24" s="59" customFormat="true" ht="205.5" hidden="false" customHeight="true" outlineLevel="0" collapsed="false">
      <c r="A24" s="94"/>
      <c r="B24" s="82" t="s">
        <v>97</v>
      </c>
      <c r="C24" s="83" t="s">
        <v>98</v>
      </c>
      <c r="D24" s="95" t="n">
        <v>5</v>
      </c>
      <c r="E24" s="99"/>
      <c r="F24" s="96" t="s">
        <v>99</v>
      </c>
      <c r="G24" s="95" t="n">
        <v>3</v>
      </c>
      <c r="H24" s="96" t="s">
        <v>100</v>
      </c>
      <c r="I24" s="63" t="s">
        <v>74</v>
      </c>
      <c r="J24" s="53" t="n">
        <v>3</v>
      </c>
      <c r="K24" s="53" t="n">
        <f aca="false">SUM(D24*G24*J24)</f>
        <v>45</v>
      </c>
      <c r="L24" s="64" t="s">
        <v>52</v>
      </c>
      <c r="M24" s="53" t="s">
        <v>53</v>
      </c>
      <c r="N24" s="90"/>
      <c r="O24" s="96" t="s">
        <v>101</v>
      </c>
      <c r="P24" s="96" t="s">
        <v>102</v>
      </c>
      <c r="Q24" s="96" t="s">
        <v>103</v>
      </c>
      <c r="R24" s="98" t="n">
        <v>5</v>
      </c>
      <c r="S24" s="98" t="n">
        <v>2</v>
      </c>
      <c r="T24" s="98" t="n">
        <v>2</v>
      </c>
      <c r="U24" s="57" t="n">
        <f aca="false">SUM(R24*S24*T24)</f>
        <v>20</v>
      </c>
      <c r="V24" s="67" t="n">
        <v>38002</v>
      </c>
      <c r="W24" s="90"/>
    </row>
    <row r="25" s="59" customFormat="true" ht="172.5" hidden="false" customHeight="true" outlineLevel="0" collapsed="false">
      <c r="A25" s="81"/>
      <c r="B25" s="63"/>
      <c r="C25" s="63"/>
      <c r="D25" s="103" t="n">
        <v>5</v>
      </c>
      <c r="E25" s="61"/>
      <c r="F25" s="96" t="s">
        <v>104</v>
      </c>
      <c r="G25" s="95" t="n">
        <v>3</v>
      </c>
      <c r="H25" s="96" t="s">
        <v>105</v>
      </c>
      <c r="I25" s="63" t="s">
        <v>74</v>
      </c>
      <c r="J25" s="53" t="n">
        <v>3</v>
      </c>
      <c r="K25" s="53" t="n">
        <f aca="false">SUM(D25*G25*J25)</f>
        <v>45</v>
      </c>
      <c r="L25" s="64" t="s">
        <v>52</v>
      </c>
      <c r="M25" s="53" t="s">
        <v>53</v>
      </c>
      <c r="N25" s="90"/>
      <c r="O25" s="96" t="s">
        <v>106</v>
      </c>
      <c r="P25" s="96" t="s">
        <v>102</v>
      </c>
      <c r="Q25" s="96" t="s">
        <v>107</v>
      </c>
      <c r="R25" s="98" t="n">
        <v>5</v>
      </c>
      <c r="S25" s="98" t="n">
        <v>2</v>
      </c>
      <c r="T25" s="98" t="n">
        <v>2</v>
      </c>
      <c r="U25" s="57" t="n">
        <f aca="false">SUM(R25*S25*T25)</f>
        <v>20</v>
      </c>
      <c r="V25" s="67" t="n">
        <v>38002</v>
      </c>
      <c r="W25" s="90"/>
    </row>
    <row r="26" s="59" customFormat="true" ht="194.25" hidden="false" customHeight="true" outlineLevel="0" collapsed="false">
      <c r="A26" s="94"/>
      <c r="B26" s="63" t="s">
        <v>108</v>
      </c>
      <c r="C26" s="102" t="s">
        <v>109</v>
      </c>
      <c r="D26" s="87" t="n">
        <v>5</v>
      </c>
      <c r="E26" s="61"/>
      <c r="F26" s="96" t="s">
        <v>110</v>
      </c>
      <c r="G26" s="95" t="n">
        <v>3</v>
      </c>
      <c r="H26" s="96" t="s">
        <v>105</v>
      </c>
      <c r="I26" s="96" t="s">
        <v>111</v>
      </c>
      <c r="J26" s="53" t="n">
        <v>3</v>
      </c>
      <c r="K26" s="53" t="n">
        <f aca="false">SUM(D26*G26*J26)</f>
        <v>45</v>
      </c>
      <c r="L26" s="64" t="s">
        <v>52</v>
      </c>
      <c r="M26" s="53" t="s">
        <v>53</v>
      </c>
      <c r="N26" s="90"/>
      <c r="O26" s="96" t="s">
        <v>112</v>
      </c>
      <c r="P26" s="96" t="s">
        <v>102</v>
      </c>
      <c r="Q26" s="96" t="s">
        <v>107</v>
      </c>
      <c r="R26" s="98" t="n">
        <v>5</v>
      </c>
      <c r="S26" s="98" t="n">
        <v>2</v>
      </c>
      <c r="T26" s="98" t="n">
        <v>2</v>
      </c>
      <c r="U26" s="57" t="n">
        <f aca="false">SUM(R26*S26*T26)</f>
        <v>20</v>
      </c>
      <c r="V26" s="67" t="n">
        <v>38002</v>
      </c>
      <c r="W26" s="90"/>
    </row>
    <row r="27" s="59" customFormat="true" ht="84" hidden="false" customHeight="true" outlineLevel="0" collapsed="false">
      <c r="A27" s="94"/>
      <c r="B27" s="82" t="s">
        <v>113</v>
      </c>
      <c r="C27" s="83" t="s">
        <v>114</v>
      </c>
      <c r="D27" s="95" t="n">
        <v>5</v>
      </c>
      <c r="E27" s="99"/>
      <c r="F27" s="96" t="s">
        <v>115</v>
      </c>
      <c r="G27" s="95" t="n">
        <v>3</v>
      </c>
      <c r="H27" s="96" t="s">
        <v>50</v>
      </c>
      <c r="I27" s="63" t="s">
        <v>74</v>
      </c>
      <c r="J27" s="53" t="n">
        <v>3</v>
      </c>
      <c r="K27" s="53" t="n">
        <f aca="false">SUM(D27*G27*J27)</f>
        <v>45</v>
      </c>
      <c r="L27" s="64" t="s">
        <v>52</v>
      </c>
      <c r="M27" s="53" t="s">
        <v>53</v>
      </c>
      <c r="N27" s="90"/>
      <c r="O27" s="96" t="s">
        <v>116</v>
      </c>
      <c r="P27" s="96"/>
      <c r="Q27" s="96"/>
      <c r="R27" s="98"/>
      <c r="S27" s="98"/>
      <c r="T27" s="98"/>
      <c r="U27" s="100"/>
      <c r="V27" s="101"/>
      <c r="W27" s="90"/>
    </row>
    <row r="28" s="59" customFormat="true" ht="186" hidden="false" customHeight="true" outlineLevel="0" collapsed="false">
      <c r="A28" s="104"/>
      <c r="B28" s="73"/>
      <c r="C28" s="105"/>
      <c r="D28" s="106" t="n">
        <v>5</v>
      </c>
      <c r="E28" s="72"/>
      <c r="F28" s="73" t="s">
        <v>117</v>
      </c>
      <c r="G28" s="106" t="n">
        <v>3</v>
      </c>
      <c r="H28" s="73" t="s">
        <v>100</v>
      </c>
      <c r="I28" s="107" t="s">
        <v>74</v>
      </c>
      <c r="J28" s="74" t="n">
        <v>3</v>
      </c>
      <c r="K28" s="74" t="n">
        <f aca="false">SUM(D28*G28*J28)</f>
        <v>45</v>
      </c>
      <c r="L28" s="75" t="s">
        <v>52</v>
      </c>
      <c r="M28" s="71" t="s">
        <v>53</v>
      </c>
      <c r="N28" s="90"/>
      <c r="O28" s="107" t="s">
        <v>118</v>
      </c>
      <c r="P28" s="73"/>
      <c r="Q28" s="73"/>
      <c r="R28" s="108"/>
      <c r="S28" s="108"/>
      <c r="T28" s="108"/>
      <c r="U28" s="109"/>
      <c r="V28" s="110"/>
      <c r="W28" s="90"/>
    </row>
    <row r="29" s="59" customFormat="true" ht="254.25" hidden="false" customHeight="true" outlineLevel="0" collapsed="false">
      <c r="A29" s="94" t="s">
        <v>119</v>
      </c>
      <c r="B29" s="82" t="s">
        <v>120</v>
      </c>
      <c r="C29" s="83" t="s">
        <v>114</v>
      </c>
      <c r="D29" s="84" t="n">
        <v>5</v>
      </c>
      <c r="E29" s="85"/>
      <c r="F29" s="86" t="s">
        <v>121</v>
      </c>
      <c r="G29" s="84" t="n">
        <v>3</v>
      </c>
      <c r="H29" s="86" t="s">
        <v>50</v>
      </c>
      <c r="I29" s="63" t="s">
        <v>74</v>
      </c>
      <c r="J29" s="60" t="n">
        <v>3</v>
      </c>
      <c r="K29" s="60" t="n">
        <f aca="false">SUM(D29*G29*J29)</f>
        <v>45</v>
      </c>
      <c r="L29" s="111" t="s">
        <v>52</v>
      </c>
      <c r="M29" s="112" t="s">
        <v>53</v>
      </c>
      <c r="N29" s="90"/>
      <c r="O29" s="63" t="s">
        <v>122</v>
      </c>
      <c r="P29" s="86"/>
      <c r="Q29" s="86"/>
      <c r="R29" s="113"/>
      <c r="S29" s="113"/>
      <c r="T29" s="113"/>
      <c r="U29" s="114"/>
      <c r="V29" s="115"/>
      <c r="W29" s="90"/>
    </row>
    <row r="30" s="59" customFormat="true" ht="193.5" hidden="false" customHeight="true" outlineLevel="0" collapsed="false">
      <c r="A30" s="94"/>
      <c r="B30" s="82"/>
      <c r="C30" s="83"/>
      <c r="D30" s="87" t="n">
        <v>5</v>
      </c>
      <c r="E30" s="61"/>
      <c r="F30" s="63" t="s">
        <v>123</v>
      </c>
      <c r="G30" s="87" t="n">
        <v>3</v>
      </c>
      <c r="H30" s="63" t="s">
        <v>100</v>
      </c>
      <c r="I30" s="63" t="s">
        <v>74</v>
      </c>
      <c r="J30" s="60" t="n">
        <v>3</v>
      </c>
      <c r="K30" s="53" t="n">
        <f aca="false">SUM(D30*G30*J30)</f>
        <v>45</v>
      </c>
      <c r="L30" s="89" t="s">
        <v>52</v>
      </c>
      <c r="M30" s="60" t="s">
        <v>53</v>
      </c>
      <c r="N30" s="90"/>
      <c r="O30" s="96" t="s">
        <v>124</v>
      </c>
      <c r="P30" s="63"/>
      <c r="Q30" s="63"/>
      <c r="R30" s="91"/>
      <c r="S30" s="91"/>
      <c r="T30" s="91"/>
      <c r="U30" s="92"/>
      <c r="V30" s="101"/>
      <c r="W30" s="90"/>
    </row>
    <row r="31" s="59" customFormat="true" ht="193.5" hidden="false" customHeight="true" outlineLevel="0" collapsed="false">
      <c r="A31" s="94"/>
      <c r="B31" s="63"/>
      <c r="C31" s="102"/>
      <c r="D31" s="87" t="n">
        <v>5</v>
      </c>
      <c r="E31" s="61"/>
      <c r="F31" s="63" t="s">
        <v>125</v>
      </c>
      <c r="G31" s="87" t="n">
        <v>3</v>
      </c>
      <c r="H31" s="63" t="s">
        <v>126</v>
      </c>
      <c r="I31" s="63" t="s">
        <v>74</v>
      </c>
      <c r="J31" s="60" t="n">
        <v>3</v>
      </c>
      <c r="K31" s="53" t="n">
        <f aca="false">SUM(D31*G31*J31)</f>
        <v>45</v>
      </c>
      <c r="L31" s="89" t="s">
        <v>52</v>
      </c>
      <c r="M31" s="60" t="s">
        <v>53</v>
      </c>
      <c r="N31" s="90"/>
      <c r="O31" s="96" t="s">
        <v>127</v>
      </c>
      <c r="P31" s="63" t="s">
        <v>80</v>
      </c>
      <c r="Q31" s="63"/>
      <c r="R31" s="91"/>
      <c r="S31" s="91"/>
      <c r="T31" s="91"/>
      <c r="U31" s="92"/>
      <c r="V31" s="67" t="s">
        <v>128</v>
      </c>
      <c r="W31" s="90"/>
    </row>
    <row r="32" s="59" customFormat="true" ht="193.5" hidden="false" customHeight="true" outlineLevel="0" collapsed="false">
      <c r="A32" s="94"/>
      <c r="B32" s="96" t="s">
        <v>129</v>
      </c>
      <c r="C32" s="116" t="s">
        <v>130</v>
      </c>
      <c r="D32" s="95" t="n">
        <v>5</v>
      </c>
      <c r="E32" s="61"/>
      <c r="F32" s="96" t="s">
        <v>131</v>
      </c>
      <c r="G32" s="95" t="n">
        <v>3</v>
      </c>
      <c r="H32" s="96" t="s">
        <v>100</v>
      </c>
      <c r="I32" s="96" t="s">
        <v>132</v>
      </c>
      <c r="J32" s="53" t="n">
        <v>3</v>
      </c>
      <c r="K32" s="53" t="n">
        <f aca="false">SUM(D32*G32*J32)</f>
        <v>45</v>
      </c>
      <c r="L32" s="64" t="s">
        <v>52</v>
      </c>
      <c r="M32" s="53" t="s">
        <v>53</v>
      </c>
      <c r="N32" s="90"/>
      <c r="O32" s="96" t="s">
        <v>133</v>
      </c>
      <c r="P32" s="96"/>
      <c r="Q32" s="96"/>
      <c r="R32" s="98"/>
      <c r="S32" s="98"/>
      <c r="T32" s="98"/>
      <c r="U32" s="100"/>
      <c r="V32" s="101"/>
      <c r="W32" s="90"/>
    </row>
    <row r="33" s="59" customFormat="true" ht="171" hidden="false" customHeight="true" outlineLevel="0" collapsed="false">
      <c r="A33" s="104"/>
      <c r="B33" s="73"/>
      <c r="C33" s="105"/>
      <c r="D33" s="117" t="n">
        <v>5</v>
      </c>
      <c r="E33" s="72"/>
      <c r="F33" s="105" t="s">
        <v>134</v>
      </c>
      <c r="G33" s="106" t="n">
        <v>3</v>
      </c>
      <c r="H33" s="73" t="s">
        <v>135</v>
      </c>
      <c r="I33" s="107" t="s">
        <v>74</v>
      </c>
      <c r="J33" s="71" t="n">
        <v>3</v>
      </c>
      <c r="K33" s="74" t="n">
        <f aca="false">SUM(D33*G33*J33)</f>
        <v>45</v>
      </c>
      <c r="L33" s="75" t="s">
        <v>52</v>
      </c>
      <c r="M33" s="71" t="s">
        <v>53</v>
      </c>
      <c r="N33" s="90"/>
      <c r="O33" s="73" t="s">
        <v>136</v>
      </c>
      <c r="P33" s="107" t="s">
        <v>102</v>
      </c>
      <c r="Q33" s="73" t="s">
        <v>107</v>
      </c>
      <c r="R33" s="108" t="n">
        <v>5</v>
      </c>
      <c r="S33" s="108" t="n">
        <v>2</v>
      </c>
      <c r="T33" s="108" t="n">
        <v>2</v>
      </c>
      <c r="U33" s="118" t="n">
        <f aca="false">SUM(R33*S33*T33)</f>
        <v>20</v>
      </c>
      <c r="V33" s="80" t="n">
        <v>38002</v>
      </c>
      <c r="W33" s="55"/>
    </row>
    <row r="34" s="59" customFormat="true" ht="356.25" hidden="false" customHeight="true" outlineLevel="0" collapsed="false">
      <c r="A34" s="68" t="s">
        <v>137</v>
      </c>
      <c r="B34" s="69" t="s">
        <v>138</v>
      </c>
      <c r="C34" s="70" t="s">
        <v>139</v>
      </c>
      <c r="D34" s="71" t="n">
        <v>10</v>
      </c>
      <c r="E34" s="72"/>
      <c r="F34" s="69" t="s">
        <v>140</v>
      </c>
      <c r="G34" s="71" t="n">
        <v>3</v>
      </c>
      <c r="H34" s="73" t="s">
        <v>141</v>
      </c>
      <c r="I34" s="73" t="s">
        <v>142</v>
      </c>
      <c r="J34" s="71" t="n">
        <v>3</v>
      </c>
      <c r="K34" s="119" t="n">
        <f aca="false">SUM(D34*G34*J34)</f>
        <v>90</v>
      </c>
      <c r="L34" s="75" t="s">
        <v>143</v>
      </c>
      <c r="M34" s="71" t="s">
        <v>53</v>
      </c>
      <c r="N34" s="76"/>
      <c r="O34" s="69" t="s">
        <v>144</v>
      </c>
      <c r="P34" s="69" t="s">
        <v>145</v>
      </c>
      <c r="Q34" s="69"/>
      <c r="R34" s="69"/>
      <c r="S34" s="69"/>
      <c r="T34" s="69"/>
      <c r="U34" s="120"/>
      <c r="V34" s="121" t="n">
        <v>38022</v>
      </c>
      <c r="W34" s="55"/>
    </row>
    <row r="35" s="59" customFormat="true" ht="249" hidden="false" customHeight="true" outlineLevel="0" collapsed="false">
      <c r="A35" s="94" t="s">
        <v>146</v>
      </c>
      <c r="B35" s="63" t="s">
        <v>147</v>
      </c>
      <c r="C35" s="102" t="s">
        <v>148</v>
      </c>
      <c r="D35" s="122" t="n">
        <v>4</v>
      </c>
      <c r="E35" s="61"/>
      <c r="F35" s="102" t="s">
        <v>149</v>
      </c>
      <c r="G35" s="87" t="n">
        <v>3</v>
      </c>
      <c r="H35" s="63" t="s">
        <v>150</v>
      </c>
      <c r="I35" s="63" t="s">
        <v>151</v>
      </c>
      <c r="J35" s="60" t="n">
        <v>3</v>
      </c>
      <c r="K35" s="60" t="n">
        <f aca="false">SUM(D35*G35*J35)</f>
        <v>36</v>
      </c>
      <c r="L35" s="89" t="s">
        <v>52</v>
      </c>
      <c r="M35" s="60" t="s">
        <v>53</v>
      </c>
      <c r="N35" s="123"/>
      <c r="O35" s="63" t="s">
        <v>152</v>
      </c>
      <c r="P35" s="63" t="s">
        <v>153</v>
      </c>
      <c r="Q35" s="63"/>
      <c r="R35" s="91"/>
      <c r="S35" s="91"/>
      <c r="T35" s="91"/>
      <c r="U35" s="92"/>
      <c r="V35" s="93" t="n">
        <v>38022</v>
      </c>
      <c r="W35" s="90"/>
    </row>
    <row r="36" s="59" customFormat="true" ht="168.75" hidden="false" customHeight="true" outlineLevel="0" collapsed="false">
      <c r="A36" s="94"/>
      <c r="B36" s="63" t="s">
        <v>154</v>
      </c>
      <c r="C36" s="102" t="s">
        <v>155</v>
      </c>
      <c r="D36" s="122" t="n">
        <v>4</v>
      </c>
      <c r="E36" s="61"/>
      <c r="F36" s="102" t="s">
        <v>156</v>
      </c>
      <c r="G36" s="87" t="n">
        <v>3</v>
      </c>
      <c r="H36" s="63" t="s">
        <v>157</v>
      </c>
      <c r="I36" s="63" t="s">
        <v>158</v>
      </c>
      <c r="J36" s="60" t="n">
        <v>3</v>
      </c>
      <c r="K36" s="53" t="n">
        <f aca="false">SUM(D36*G36*J36)</f>
        <v>36</v>
      </c>
      <c r="L36" s="89" t="s">
        <v>52</v>
      </c>
      <c r="M36" s="60" t="s">
        <v>53</v>
      </c>
      <c r="N36" s="123"/>
      <c r="O36" s="63" t="s">
        <v>159</v>
      </c>
      <c r="P36" s="63" t="s">
        <v>153</v>
      </c>
      <c r="Q36" s="63"/>
      <c r="R36" s="91"/>
      <c r="S36" s="91"/>
      <c r="T36" s="91"/>
      <c r="U36" s="92"/>
      <c r="V36" s="67" t="s">
        <v>160</v>
      </c>
      <c r="W36" s="90"/>
    </row>
    <row r="37" s="59" customFormat="true" ht="282.75" hidden="false" customHeight="true" outlineLevel="0" collapsed="false">
      <c r="A37" s="94"/>
      <c r="B37" s="82" t="s">
        <v>161</v>
      </c>
      <c r="C37" s="124" t="s">
        <v>155</v>
      </c>
      <c r="D37" s="125" t="n">
        <v>4</v>
      </c>
      <c r="E37" s="99"/>
      <c r="F37" s="116" t="s">
        <v>162</v>
      </c>
      <c r="G37" s="95" t="n">
        <v>3</v>
      </c>
      <c r="H37" s="96" t="s">
        <v>163</v>
      </c>
      <c r="I37" s="96" t="s">
        <v>158</v>
      </c>
      <c r="J37" s="53" t="n">
        <v>3</v>
      </c>
      <c r="K37" s="53" t="n">
        <f aca="false">SUM(D37*G37*J37)</f>
        <v>36</v>
      </c>
      <c r="L37" s="64" t="s">
        <v>52</v>
      </c>
      <c r="M37" s="53" t="s">
        <v>52</v>
      </c>
      <c r="N37" s="126"/>
      <c r="O37" s="63" t="s">
        <v>164</v>
      </c>
      <c r="P37" s="63" t="s">
        <v>153</v>
      </c>
      <c r="Q37" s="96"/>
      <c r="R37" s="98"/>
      <c r="S37" s="98"/>
      <c r="T37" s="98"/>
      <c r="U37" s="100"/>
      <c r="V37" s="67" t="s">
        <v>128</v>
      </c>
      <c r="W37" s="90"/>
    </row>
    <row r="38" s="59" customFormat="true" ht="188.25" hidden="false" customHeight="true" outlineLevel="0" collapsed="false">
      <c r="A38" s="94"/>
      <c r="B38" s="82"/>
      <c r="C38" s="83"/>
      <c r="D38" s="122" t="n">
        <v>4</v>
      </c>
      <c r="E38" s="61"/>
      <c r="F38" s="102" t="s">
        <v>165</v>
      </c>
      <c r="G38" s="87" t="n">
        <v>3</v>
      </c>
      <c r="H38" s="63" t="s">
        <v>157</v>
      </c>
      <c r="I38" s="63" t="s">
        <v>158</v>
      </c>
      <c r="J38" s="60" t="n">
        <v>3</v>
      </c>
      <c r="K38" s="53" t="n">
        <f aca="false">SUM(D38*G38*J38)</f>
        <v>36</v>
      </c>
      <c r="L38" s="89" t="s">
        <v>52</v>
      </c>
      <c r="M38" s="60" t="s">
        <v>52</v>
      </c>
      <c r="N38" s="123"/>
      <c r="O38" s="63" t="s">
        <v>166</v>
      </c>
      <c r="P38" s="63" t="s">
        <v>153</v>
      </c>
      <c r="Q38" s="63"/>
      <c r="R38" s="91"/>
      <c r="S38" s="91"/>
      <c r="T38" s="91"/>
      <c r="U38" s="92"/>
      <c r="V38" s="93" t="n">
        <v>38001</v>
      </c>
      <c r="W38" s="90"/>
    </row>
    <row r="39" s="59" customFormat="true" ht="276.75" hidden="false" customHeight="true" outlineLevel="0" collapsed="false">
      <c r="A39" s="94"/>
      <c r="B39" s="82"/>
      <c r="C39" s="83"/>
      <c r="D39" s="125" t="n">
        <v>4</v>
      </c>
      <c r="E39" s="99"/>
      <c r="F39" s="116" t="s">
        <v>167</v>
      </c>
      <c r="G39" s="95" t="n">
        <v>3</v>
      </c>
      <c r="H39" s="96" t="s">
        <v>168</v>
      </c>
      <c r="I39" s="96" t="s">
        <v>169</v>
      </c>
      <c r="J39" s="53" t="n">
        <v>3</v>
      </c>
      <c r="K39" s="53" t="n">
        <f aca="false">SUM(D39*G39*J39)</f>
        <v>36</v>
      </c>
      <c r="L39" s="64" t="s">
        <v>52</v>
      </c>
      <c r="M39" s="53" t="s">
        <v>52</v>
      </c>
      <c r="N39" s="126"/>
      <c r="O39" s="63" t="s">
        <v>170</v>
      </c>
      <c r="P39" s="63" t="s">
        <v>153</v>
      </c>
      <c r="Q39" s="96"/>
      <c r="R39" s="98"/>
      <c r="S39" s="98"/>
      <c r="T39" s="98"/>
      <c r="U39" s="100"/>
      <c r="V39" s="67" t="n">
        <v>38001</v>
      </c>
      <c r="W39" s="90"/>
    </row>
    <row r="40" s="59" customFormat="true" ht="276" hidden="false" customHeight="true" outlineLevel="0" collapsed="false">
      <c r="A40" s="94"/>
      <c r="B40" s="82"/>
      <c r="C40" s="83"/>
      <c r="D40" s="117" t="n">
        <v>4</v>
      </c>
      <c r="E40" s="72"/>
      <c r="F40" s="105" t="s">
        <v>171</v>
      </c>
      <c r="G40" s="106" t="n">
        <v>3</v>
      </c>
      <c r="H40" s="73" t="s">
        <v>172</v>
      </c>
      <c r="I40" s="73" t="s">
        <v>173</v>
      </c>
      <c r="J40" s="71" t="n">
        <v>3</v>
      </c>
      <c r="K40" s="74" t="n">
        <f aca="false">SUM(D40*G40*J40)</f>
        <v>36</v>
      </c>
      <c r="L40" s="75" t="s">
        <v>52</v>
      </c>
      <c r="M40" s="71" t="s">
        <v>53</v>
      </c>
      <c r="N40" s="127"/>
      <c r="O40" s="73" t="s">
        <v>174</v>
      </c>
      <c r="P40" s="73" t="s">
        <v>153</v>
      </c>
      <c r="Q40" s="73"/>
      <c r="R40" s="108"/>
      <c r="S40" s="108"/>
      <c r="T40" s="108"/>
      <c r="U40" s="109"/>
      <c r="V40" s="128" t="s">
        <v>175</v>
      </c>
      <c r="W40" s="90"/>
    </row>
    <row r="41" s="59" customFormat="true" ht="276" hidden="false" customHeight="true" outlineLevel="0" collapsed="false">
      <c r="A41" s="94"/>
      <c r="B41" s="82"/>
      <c r="C41" s="83"/>
      <c r="D41" s="129"/>
      <c r="E41" s="130"/>
      <c r="F41" s="131"/>
      <c r="G41" s="132"/>
      <c r="H41" s="133"/>
      <c r="I41" s="133"/>
      <c r="J41" s="119"/>
      <c r="K41" s="119"/>
      <c r="L41" s="134"/>
      <c r="M41" s="119"/>
      <c r="N41" s="135"/>
      <c r="O41" s="133"/>
      <c r="P41" s="133"/>
      <c r="Q41" s="133"/>
      <c r="R41" s="136"/>
      <c r="S41" s="136"/>
      <c r="T41" s="136"/>
      <c r="U41" s="137"/>
      <c r="V41" s="138"/>
      <c r="W41" s="90"/>
    </row>
    <row r="42" s="59" customFormat="true" ht="276" hidden="false" customHeight="true" outlineLevel="0" collapsed="false">
      <c r="A42" s="94"/>
      <c r="B42" s="82"/>
      <c r="C42" s="83"/>
      <c r="D42" s="129"/>
      <c r="E42" s="130"/>
      <c r="F42" s="131"/>
      <c r="G42" s="132"/>
      <c r="H42" s="133"/>
      <c r="I42" s="133"/>
      <c r="J42" s="119"/>
      <c r="K42" s="119"/>
      <c r="L42" s="134"/>
      <c r="M42" s="119"/>
      <c r="N42" s="135"/>
      <c r="O42" s="133"/>
      <c r="P42" s="133"/>
      <c r="Q42" s="133"/>
      <c r="R42" s="136"/>
      <c r="S42" s="136"/>
      <c r="T42" s="136"/>
      <c r="U42" s="137"/>
      <c r="V42" s="138"/>
      <c r="W42" s="90"/>
    </row>
    <row r="43" s="59" customFormat="true" ht="276" hidden="false" customHeight="true" outlineLevel="0" collapsed="false">
      <c r="A43" s="104"/>
      <c r="B43" s="73"/>
      <c r="C43" s="105"/>
      <c r="D43" s="117"/>
      <c r="E43" s="72"/>
      <c r="F43" s="105"/>
      <c r="G43" s="106"/>
      <c r="H43" s="73"/>
      <c r="I43" s="73"/>
      <c r="J43" s="71"/>
      <c r="K43" s="71"/>
      <c r="L43" s="75"/>
      <c r="M43" s="71"/>
      <c r="N43" s="127"/>
      <c r="O43" s="73"/>
      <c r="P43" s="73"/>
      <c r="Q43" s="73"/>
      <c r="R43" s="108"/>
      <c r="S43" s="108"/>
      <c r="T43" s="108"/>
      <c r="U43" s="109"/>
      <c r="V43" s="128"/>
      <c r="W43" s="90"/>
    </row>
    <row r="44" s="59" customFormat="true" ht="179.25" hidden="false" customHeight="true" outlineLevel="0" collapsed="false">
      <c r="A44" s="94"/>
      <c r="B44" s="82" t="s">
        <v>176</v>
      </c>
      <c r="C44" s="139" t="s">
        <v>177</v>
      </c>
      <c r="D44" s="140" t="n">
        <v>10</v>
      </c>
      <c r="E44" s="61" t="s">
        <v>178</v>
      </c>
      <c r="F44" s="102" t="s">
        <v>179</v>
      </c>
      <c r="G44" s="87" t="n">
        <v>2</v>
      </c>
      <c r="H44" s="63" t="s">
        <v>180</v>
      </c>
      <c r="I44" s="63" t="s">
        <v>181</v>
      </c>
      <c r="J44" s="60" t="n">
        <v>1</v>
      </c>
      <c r="K44" s="60" t="n">
        <f aca="false">SUM(D44*G44*J44)</f>
        <v>20</v>
      </c>
      <c r="L44" s="89" t="s">
        <v>182</v>
      </c>
      <c r="M44" s="60" t="s">
        <v>53</v>
      </c>
      <c r="N44" s="123"/>
      <c r="O44" s="63" t="s">
        <v>183</v>
      </c>
      <c r="P44" s="63" t="s">
        <v>145</v>
      </c>
      <c r="Q44" s="63"/>
      <c r="R44" s="91"/>
      <c r="S44" s="91"/>
      <c r="T44" s="91"/>
      <c r="U44" s="92"/>
      <c r="V44" s="93" t="n">
        <v>38022</v>
      </c>
      <c r="W44" s="90"/>
    </row>
    <row r="45" s="59" customFormat="true" ht="171" hidden="false" customHeight="true" outlineLevel="0" collapsed="false">
      <c r="A45" s="94"/>
      <c r="B45" s="82"/>
      <c r="C45" s="83"/>
      <c r="D45" s="141" t="n">
        <v>10</v>
      </c>
      <c r="E45" s="99" t="s">
        <v>178</v>
      </c>
      <c r="F45" s="116" t="s">
        <v>184</v>
      </c>
      <c r="G45" s="95" t="n">
        <v>2</v>
      </c>
      <c r="H45" s="96" t="s">
        <v>185</v>
      </c>
      <c r="I45" s="96" t="s">
        <v>181</v>
      </c>
      <c r="J45" s="53" t="n">
        <v>1</v>
      </c>
      <c r="K45" s="53" t="n">
        <f aca="false">SUM(D45*G45*J45)</f>
        <v>20</v>
      </c>
      <c r="L45" s="64" t="s">
        <v>182</v>
      </c>
      <c r="M45" s="53" t="s">
        <v>53</v>
      </c>
      <c r="N45" s="126"/>
      <c r="O45" s="96" t="s">
        <v>186</v>
      </c>
      <c r="P45" s="96" t="s">
        <v>145</v>
      </c>
      <c r="Q45" s="96"/>
      <c r="R45" s="98"/>
      <c r="S45" s="98"/>
      <c r="T45" s="98"/>
      <c r="U45" s="100"/>
      <c r="V45" s="67" t="n">
        <v>38022</v>
      </c>
      <c r="W45" s="90"/>
    </row>
    <row r="46" s="59" customFormat="true" ht="188.25" hidden="false" customHeight="true" outlineLevel="0" collapsed="false">
      <c r="A46" s="104"/>
      <c r="B46" s="73"/>
      <c r="C46" s="105"/>
      <c r="D46" s="142" t="n">
        <v>10</v>
      </c>
      <c r="E46" s="72" t="s">
        <v>178</v>
      </c>
      <c r="F46" s="143" t="s">
        <v>187</v>
      </c>
      <c r="G46" s="144" t="n">
        <v>3</v>
      </c>
      <c r="H46" s="143" t="s">
        <v>188</v>
      </c>
      <c r="I46" s="143" t="s">
        <v>189</v>
      </c>
      <c r="J46" s="144" t="n">
        <v>2</v>
      </c>
      <c r="K46" s="144" t="n">
        <f aca="false">(J46*G46*D46)</f>
        <v>60</v>
      </c>
      <c r="L46" s="75" t="s">
        <v>182</v>
      </c>
      <c r="M46" s="144" t="s">
        <v>53</v>
      </c>
      <c r="O46" s="143" t="s">
        <v>190</v>
      </c>
      <c r="P46" s="143" t="s">
        <v>191</v>
      </c>
      <c r="Q46" s="78" t="s">
        <v>192</v>
      </c>
      <c r="R46" s="78" t="n">
        <v>10</v>
      </c>
      <c r="S46" s="78" t="n">
        <v>3</v>
      </c>
      <c r="T46" s="78" t="n">
        <v>2</v>
      </c>
      <c r="U46" s="79" t="n">
        <f aca="false">SUM(R46*S46*T46)</f>
        <v>60</v>
      </c>
      <c r="V46" s="80" t="n">
        <v>38021</v>
      </c>
      <c r="W46" s="90"/>
    </row>
    <row r="47" s="59" customFormat="true" ht="279" hidden="false" customHeight="true" outlineLevel="0" collapsed="false">
      <c r="A47" s="94" t="s">
        <v>193</v>
      </c>
      <c r="B47" s="63" t="s">
        <v>194</v>
      </c>
      <c r="C47" s="102" t="s">
        <v>195</v>
      </c>
      <c r="D47" s="122" t="n">
        <v>5</v>
      </c>
      <c r="E47" s="61"/>
      <c r="F47" s="102" t="s">
        <v>196</v>
      </c>
      <c r="G47" s="87" t="n">
        <v>3</v>
      </c>
      <c r="H47" s="63" t="s">
        <v>197</v>
      </c>
      <c r="I47" s="63" t="s">
        <v>198</v>
      </c>
      <c r="J47" s="60" t="n">
        <v>3</v>
      </c>
      <c r="K47" s="60" t="n">
        <f aca="false">SUM(D47*G47*J47)</f>
        <v>45</v>
      </c>
      <c r="L47" s="89" t="s">
        <v>52</v>
      </c>
      <c r="M47" s="60" t="s">
        <v>53</v>
      </c>
      <c r="N47" s="123"/>
      <c r="O47" s="63" t="s">
        <v>199</v>
      </c>
      <c r="P47" s="63" t="s">
        <v>200</v>
      </c>
      <c r="Q47" s="63" t="s">
        <v>201</v>
      </c>
      <c r="R47" s="91" t="n">
        <v>4</v>
      </c>
      <c r="S47" s="91" t="n">
        <v>2</v>
      </c>
      <c r="T47" s="91" t="n">
        <v>3</v>
      </c>
      <c r="U47" s="145" t="n">
        <f aca="false">SUM(R47*S47*T47)</f>
        <v>24</v>
      </c>
      <c r="V47" s="93" t="n">
        <v>37707</v>
      </c>
      <c r="W47" s="90"/>
    </row>
    <row r="48" s="59" customFormat="true" ht="409.5" hidden="false" customHeight="true" outlineLevel="0" collapsed="false">
      <c r="A48" s="94"/>
      <c r="B48" s="63"/>
      <c r="C48" s="102"/>
      <c r="D48" s="122" t="n">
        <v>5</v>
      </c>
      <c r="E48" s="61"/>
      <c r="F48" s="83" t="s">
        <v>202</v>
      </c>
      <c r="G48" s="146" t="n">
        <v>3</v>
      </c>
      <c r="H48" s="82" t="s">
        <v>203</v>
      </c>
      <c r="I48" s="63" t="s">
        <v>198</v>
      </c>
      <c r="J48" s="147" t="n">
        <v>3</v>
      </c>
      <c r="K48" s="60" t="n">
        <f aca="false">SUM(D48*G48*J48)</f>
        <v>45</v>
      </c>
      <c r="L48" s="148" t="s">
        <v>52</v>
      </c>
      <c r="M48" s="147" t="s">
        <v>53</v>
      </c>
      <c r="N48" s="90"/>
      <c r="O48" s="82" t="s">
        <v>204</v>
      </c>
      <c r="P48" s="63" t="s">
        <v>205</v>
      </c>
      <c r="Q48" s="63" t="s">
        <v>206</v>
      </c>
      <c r="R48" s="149" t="n">
        <v>4</v>
      </c>
      <c r="S48" s="149" t="n">
        <v>2</v>
      </c>
      <c r="T48" s="149" t="n">
        <v>3</v>
      </c>
      <c r="U48" s="145" t="n">
        <f aca="false">SUM(R48*S48*T48)</f>
        <v>24</v>
      </c>
      <c r="V48" s="93" t="n">
        <v>38021</v>
      </c>
      <c r="W48" s="90"/>
    </row>
    <row r="49" s="59" customFormat="true" ht="283.5" hidden="false" customHeight="true" outlineLevel="0" collapsed="false">
      <c r="A49" s="94"/>
      <c r="B49" s="63" t="s">
        <v>207</v>
      </c>
      <c r="C49" s="102" t="s">
        <v>195</v>
      </c>
      <c r="D49" s="87" t="n">
        <v>5</v>
      </c>
      <c r="E49" s="61"/>
      <c r="F49" s="96" t="s">
        <v>208</v>
      </c>
      <c r="G49" s="95" t="n">
        <v>3</v>
      </c>
      <c r="H49" s="96" t="s">
        <v>209</v>
      </c>
      <c r="I49" s="63" t="s">
        <v>158</v>
      </c>
      <c r="J49" s="53" t="n">
        <v>3</v>
      </c>
      <c r="K49" s="53" t="n">
        <f aca="false">SUM(D49*G49*J49)</f>
        <v>45</v>
      </c>
      <c r="L49" s="64" t="s">
        <v>52</v>
      </c>
      <c r="M49" s="53" t="s">
        <v>53</v>
      </c>
      <c r="N49" s="123"/>
      <c r="O49" s="96" t="s">
        <v>210</v>
      </c>
      <c r="P49" s="97" t="s">
        <v>84</v>
      </c>
      <c r="Q49" s="97" t="s">
        <v>85</v>
      </c>
      <c r="R49" s="98" t="n">
        <v>4</v>
      </c>
      <c r="S49" s="98" t="n">
        <v>2</v>
      </c>
      <c r="T49" s="98" t="n">
        <v>3</v>
      </c>
      <c r="U49" s="57" t="n">
        <f aca="false">SUM(R49*S49*T49)</f>
        <v>24</v>
      </c>
      <c r="V49" s="67" t="n">
        <v>37707</v>
      </c>
      <c r="W49" s="150"/>
    </row>
    <row r="50" s="59" customFormat="true" ht="279" hidden="false" customHeight="true" outlineLevel="0" collapsed="false">
      <c r="A50" s="151"/>
      <c r="B50" s="97" t="s">
        <v>211</v>
      </c>
      <c r="C50" s="152" t="s">
        <v>195</v>
      </c>
      <c r="D50" s="153" t="n">
        <v>5</v>
      </c>
      <c r="E50" s="154"/>
      <c r="F50" s="97" t="s">
        <v>212</v>
      </c>
      <c r="G50" s="153" t="n">
        <v>3</v>
      </c>
      <c r="H50" s="97" t="s">
        <v>197</v>
      </c>
      <c r="I50" s="97" t="s">
        <v>213</v>
      </c>
      <c r="J50" s="154" t="n">
        <v>3</v>
      </c>
      <c r="K50" s="53" t="n">
        <f aca="false">SUM(D50*G50*J50)</f>
        <v>45</v>
      </c>
      <c r="L50" s="64" t="s">
        <v>214</v>
      </c>
      <c r="M50" s="154" t="s">
        <v>53</v>
      </c>
      <c r="N50" s="155"/>
      <c r="O50" s="97" t="s">
        <v>215</v>
      </c>
      <c r="P50" s="97" t="s">
        <v>84</v>
      </c>
      <c r="Q50" s="97" t="s">
        <v>85</v>
      </c>
      <c r="R50" s="156" t="n">
        <v>4</v>
      </c>
      <c r="S50" s="156" t="n">
        <v>2</v>
      </c>
      <c r="T50" s="156" t="n">
        <v>3</v>
      </c>
      <c r="U50" s="57" t="n">
        <f aca="false">SUM(R50*S50*T50)</f>
        <v>24</v>
      </c>
      <c r="V50" s="67" t="n">
        <v>37707</v>
      </c>
      <c r="W50" s="150"/>
    </row>
    <row r="51" s="59" customFormat="true" ht="253.5" hidden="false" customHeight="true" outlineLevel="0" collapsed="false">
      <c r="A51" s="151"/>
      <c r="B51" s="157" t="s">
        <v>216</v>
      </c>
      <c r="C51" s="158" t="s">
        <v>195</v>
      </c>
      <c r="D51" s="159" t="n">
        <v>5</v>
      </c>
      <c r="E51" s="160"/>
      <c r="F51" s="157" t="s">
        <v>217</v>
      </c>
      <c r="G51" s="159" t="n">
        <v>3</v>
      </c>
      <c r="H51" s="157" t="s">
        <v>135</v>
      </c>
      <c r="I51" s="157" t="s">
        <v>213</v>
      </c>
      <c r="J51" s="160" t="n">
        <v>3</v>
      </c>
      <c r="K51" s="53" t="n">
        <f aca="false">SUM(D51*G51*J51)</f>
        <v>45</v>
      </c>
      <c r="L51" s="89" t="s">
        <v>214</v>
      </c>
      <c r="M51" s="160" t="s">
        <v>53</v>
      </c>
      <c r="N51" s="161"/>
      <c r="O51" s="157" t="s">
        <v>218</v>
      </c>
      <c r="P51" s="157" t="s">
        <v>219</v>
      </c>
      <c r="Q51" s="157"/>
      <c r="R51" s="162"/>
      <c r="S51" s="162"/>
      <c r="T51" s="162"/>
      <c r="U51" s="163"/>
      <c r="V51" s="93" t="s">
        <v>128</v>
      </c>
      <c r="W51" s="90"/>
    </row>
    <row r="52" s="59" customFormat="true" ht="256.5" hidden="false" customHeight="true" outlineLevel="0" collapsed="false">
      <c r="A52" s="164"/>
      <c r="B52" s="78" t="s">
        <v>220</v>
      </c>
      <c r="C52" s="165" t="s">
        <v>195</v>
      </c>
      <c r="D52" s="166" t="n">
        <v>5</v>
      </c>
      <c r="E52" s="167"/>
      <c r="F52" s="78" t="s">
        <v>221</v>
      </c>
      <c r="G52" s="166" t="n">
        <v>3</v>
      </c>
      <c r="H52" s="78" t="s">
        <v>135</v>
      </c>
      <c r="I52" s="78" t="s">
        <v>213</v>
      </c>
      <c r="J52" s="167" t="n">
        <v>3</v>
      </c>
      <c r="K52" s="74" t="n">
        <f aca="false">SUM(D52*G52*J52)</f>
        <v>45</v>
      </c>
      <c r="L52" s="168" t="s">
        <v>214</v>
      </c>
      <c r="M52" s="167" t="s">
        <v>53</v>
      </c>
      <c r="N52" s="169"/>
      <c r="O52" s="78" t="s">
        <v>222</v>
      </c>
      <c r="P52" s="78" t="s">
        <v>80</v>
      </c>
      <c r="Q52" s="78"/>
      <c r="R52" s="170"/>
      <c r="S52" s="170"/>
      <c r="T52" s="170"/>
      <c r="U52" s="171"/>
      <c r="V52" s="80" t="n">
        <v>38022</v>
      </c>
      <c r="W52" s="90"/>
    </row>
    <row r="53" s="59" customFormat="true" ht="249.75" hidden="false" customHeight="true" outlineLevel="0" collapsed="false">
      <c r="A53" s="172" t="s">
        <v>223</v>
      </c>
      <c r="B53" s="133" t="s">
        <v>224</v>
      </c>
      <c r="C53" s="131" t="s">
        <v>225</v>
      </c>
      <c r="D53" s="132" t="n">
        <v>5</v>
      </c>
      <c r="E53" s="130" t="s">
        <v>226</v>
      </c>
      <c r="F53" s="133" t="s">
        <v>227</v>
      </c>
      <c r="G53" s="132" t="n">
        <v>3</v>
      </c>
      <c r="H53" s="133" t="s">
        <v>228</v>
      </c>
      <c r="I53" s="133" t="s">
        <v>229</v>
      </c>
      <c r="J53" s="119" t="n">
        <v>3</v>
      </c>
      <c r="K53" s="119" t="n">
        <f aca="false">SUM(D53*G53*J53)</f>
        <v>45</v>
      </c>
      <c r="L53" s="134" t="s">
        <v>52</v>
      </c>
      <c r="M53" s="119" t="s">
        <v>53</v>
      </c>
      <c r="N53" s="135"/>
      <c r="O53" s="133" t="s">
        <v>230</v>
      </c>
      <c r="P53" s="133" t="s">
        <v>231</v>
      </c>
      <c r="Q53" s="133"/>
      <c r="R53" s="136"/>
      <c r="S53" s="136"/>
      <c r="T53" s="136"/>
      <c r="U53" s="137"/>
      <c r="V53" s="173"/>
      <c r="W53" s="90"/>
    </row>
    <row r="54" s="59" customFormat="true" ht="274.5" hidden="false" customHeight="true" outlineLevel="0" collapsed="false">
      <c r="A54" s="94" t="s">
        <v>232</v>
      </c>
      <c r="B54" s="82" t="s">
        <v>233</v>
      </c>
      <c r="C54" s="83" t="s">
        <v>234</v>
      </c>
      <c r="D54" s="84" t="n">
        <v>3</v>
      </c>
      <c r="E54" s="85"/>
      <c r="F54" s="86" t="s">
        <v>235</v>
      </c>
      <c r="G54" s="112" t="n">
        <v>10</v>
      </c>
      <c r="H54" s="86" t="s">
        <v>236</v>
      </c>
      <c r="I54" s="86" t="s">
        <v>237</v>
      </c>
      <c r="J54" s="112" t="n">
        <v>3</v>
      </c>
      <c r="K54" s="60" t="n">
        <f aca="false">SUM(D54*G54*J54)</f>
        <v>90</v>
      </c>
      <c r="L54" s="111" t="s">
        <v>52</v>
      </c>
      <c r="M54" s="112" t="s">
        <v>53</v>
      </c>
      <c r="N54" s="174"/>
      <c r="O54" s="157" t="s">
        <v>238</v>
      </c>
      <c r="P54" s="157" t="s">
        <v>239</v>
      </c>
      <c r="Q54" s="157" t="s">
        <v>240</v>
      </c>
      <c r="R54" s="156" t="n">
        <v>3</v>
      </c>
      <c r="S54" s="156" t="n">
        <v>2</v>
      </c>
      <c r="T54" s="156" t="n">
        <v>2</v>
      </c>
      <c r="U54" s="175" t="n">
        <f aca="false">SUM(R54*S54*T54)</f>
        <v>12</v>
      </c>
      <c r="V54" s="93" t="n">
        <v>38022</v>
      </c>
      <c r="W54" s="90"/>
    </row>
    <row r="55" s="59" customFormat="true" ht="264" hidden="false" customHeight="true" outlineLevel="0" collapsed="false">
      <c r="A55" s="94"/>
      <c r="B55" s="82"/>
      <c r="C55" s="83"/>
      <c r="D55" s="87" t="n">
        <v>3</v>
      </c>
      <c r="E55" s="61"/>
      <c r="F55" s="96" t="s">
        <v>241</v>
      </c>
      <c r="G55" s="53" t="n">
        <v>10</v>
      </c>
      <c r="H55" s="96" t="s">
        <v>242</v>
      </c>
      <c r="I55" s="96" t="s">
        <v>243</v>
      </c>
      <c r="J55" s="53" t="n">
        <v>3</v>
      </c>
      <c r="K55" s="53" t="n">
        <f aca="false">SUM(D55*G55*J55)</f>
        <v>90</v>
      </c>
      <c r="L55" s="64" t="s">
        <v>52</v>
      </c>
      <c r="M55" s="53" t="s">
        <v>53</v>
      </c>
      <c r="N55" s="126"/>
      <c r="O55" s="157" t="s">
        <v>244</v>
      </c>
      <c r="P55" s="157" t="s">
        <v>239</v>
      </c>
      <c r="Q55" s="157" t="s">
        <v>240</v>
      </c>
      <c r="R55" s="156" t="n">
        <v>3</v>
      </c>
      <c r="S55" s="156" t="n">
        <v>2</v>
      </c>
      <c r="T55" s="156" t="n">
        <v>2</v>
      </c>
      <c r="U55" s="175" t="n">
        <f aca="false">SUM(R55*S55*T55)</f>
        <v>12</v>
      </c>
      <c r="V55" s="93" t="n">
        <v>38022</v>
      </c>
      <c r="W55" s="90"/>
    </row>
    <row r="56" s="59" customFormat="true" ht="254.25" hidden="false" customHeight="true" outlineLevel="0" collapsed="false">
      <c r="A56" s="94"/>
      <c r="B56" s="82"/>
      <c r="C56" s="83"/>
      <c r="D56" s="87" t="n">
        <v>3</v>
      </c>
      <c r="E56" s="61"/>
      <c r="F56" s="63" t="s">
        <v>245</v>
      </c>
      <c r="G56" s="60" t="n">
        <v>10</v>
      </c>
      <c r="H56" s="63" t="s">
        <v>242</v>
      </c>
      <c r="I56" s="96" t="s">
        <v>243</v>
      </c>
      <c r="J56" s="60" t="n">
        <v>3</v>
      </c>
      <c r="K56" s="53" t="n">
        <f aca="false">SUM(D56*G56*J56)</f>
        <v>90</v>
      </c>
      <c r="L56" s="89" t="s">
        <v>52</v>
      </c>
      <c r="M56" s="60" t="s">
        <v>53</v>
      </c>
      <c r="N56" s="123"/>
      <c r="O56" s="97" t="s">
        <v>246</v>
      </c>
      <c r="P56" s="157" t="s">
        <v>239</v>
      </c>
      <c r="Q56" s="157" t="s">
        <v>240</v>
      </c>
      <c r="R56" s="156" t="n">
        <v>3</v>
      </c>
      <c r="S56" s="156" t="n">
        <v>2</v>
      </c>
      <c r="T56" s="156" t="n">
        <v>2</v>
      </c>
      <c r="U56" s="175" t="n">
        <f aca="false">SUM(R56*S56*T56)</f>
        <v>12</v>
      </c>
      <c r="V56" s="93" t="n">
        <v>38022</v>
      </c>
      <c r="W56" s="150"/>
    </row>
    <row r="57" s="59" customFormat="true" ht="288.75" hidden="false" customHeight="true" outlineLevel="0" collapsed="false">
      <c r="A57" s="151"/>
      <c r="B57" s="139"/>
      <c r="C57" s="176"/>
      <c r="D57" s="153" t="n">
        <v>3</v>
      </c>
      <c r="E57" s="99"/>
      <c r="F57" s="97" t="s">
        <v>247</v>
      </c>
      <c r="G57" s="153" t="n">
        <v>2</v>
      </c>
      <c r="H57" s="97" t="s">
        <v>248</v>
      </c>
      <c r="I57" s="97" t="s">
        <v>249</v>
      </c>
      <c r="J57" s="154" t="n">
        <v>2</v>
      </c>
      <c r="K57" s="53" t="n">
        <f aca="false">SUM(D57*G57*J57)</f>
        <v>12</v>
      </c>
      <c r="L57" s="64" t="s">
        <v>214</v>
      </c>
      <c r="M57" s="154" t="s">
        <v>52</v>
      </c>
      <c r="N57" s="155"/>
      <c r="O57" s="97" t="s">
        <v>250</v>
      </c>
      <c r="P57" s="97" t="s">
        <v>239</v>
      </c>
      <c r="Q57" s="97" t="s">
        <v>251</v>
      </c>
      <c r="R57" s="156" t="n">
        <v>3</v>
      </c>
      <c r="S57" s="156" t="n">
        <v>2</v>
      </c>
      <c r="T57" s="156" t="n">
        <v>2</v>
      </c>
      <c r="U57" s="175" t="n">
        <f aca="false">SUM(R57*S57*T57)</f>
        <v>12</v>
      </c>
      <c r="V57" s="67" t="n">
        <v>38022</v>
      </c>
      <c r="W57" s="90"/>
    </row>
    <row r="58" s="59" customFormat="true" ht="132.75" hidden="false" customHeight="true" outlineLevel="0" collapsed="false">
      <c r="A58" s="164"/>
      <c r="B58" s="143"/>
      <c r="C58" s="177"/>
      <c r="D58" s="178"/>
      <c r="E58" s="72"/>
      <c r="F58" s="143"/>
      <c r="G58" s="178"/>
      <c r="H58" s="143"/>
      <c r="I58" s="143"/>
      <c r="J58" s="144"/>
      <c r="K58" s="144"/>
      <c r="L58" s="75"/>
      <c r="M58" s="144"/>
      <c r="N58" s="179"/>
      <c r="O58" s="143" t="s">
        <v>252</v>
      </c>
      <c r="P58" s="143" t="s">
        <v>253</v>
      </c>
      <c r="Q58" s="143"/>
      <c r="R58" s="180"/>
      <c r="S58" s="180"/>
      <c r="T58" s="180"/>
      <c r="U58" s="181"/>
      <c r="V58" s="128" t="n">
        <v>38022</v>
      </c>
      <c r="W58" s="90"/>
    </row>
    <row r="59" s="59" customFormat="true" ht="294" hidden="false" customHeight="true" outlineLevel="0" collapsed="false">
      <c r="A59" s="94" t="s">
        <v>254</v>
      </c>
      <c r="B59" s="82" t="s">
        <v>255</v>
      </c>
      <c r="C59" s="83" t="s">
        <v>256</v>
      </c>
      <c r="D59" s="147" t="n">
        <v>10</v>
      </c>
      <c r="E59" s="182" t="s">
        <v>257</v>
      </c>
      <c r="F59" s="82" t="s">
        <v>258</v>
      </c>
      <c r="G59" s="146" t="n">
        <v>3</v>
      </c>
      <c r="H59" s="82" t="s">
        <v>259</v>
      </c>
      <c r="I59" s="82" t="s">
        <v>260</v>
      </c>
      <c r="J59" s="147" t="n">
        <v>3</v>
      </c>
      <c r="K59" s="183" t="n">
        <f aca="false">SUM(D59*G59*J59)</f>
        <v>90</v>
      </c>
      <c r="L59" s="148" t="s">
        <v>52</v>
      </c>
      <c r="M59" s="147" t="s">
        <v>53</v>
      </c>
      <c r="N59" s="90"/>
      <c r="O59" s="82" t="s">
        <v>261</v>
      </c>
      <c r="P59" s="139" t="s">
        <v>262</v>
      </c>
      <c r="Q59" s="82"/>
      <c r="R59" s="149"/>
      <c r="S59" s="149"/>
      <c r="T59" s="149"/>
      <c r="U59" s="184"/>
      <c r="V59" s="185" t="n">
        <v>38002</v>
      </c>
      <c r="W59" s="90"/>
    </row>
    <row r="60" s="59" customFormat="true" ht="26.25" hidden="false" customHeight="false" outlineLevel="0" collapsed="false">
      <c r="A60" s="104"/>
      <c r="B60" s="73"/>
      <c r="C60" s="73"/>
      <c r="D60" s="71"/>
      <c r="E60" s="72"/>
      <c r="F60" s="73"/>
      <c r="G60" s="71"/>
      <c r="H60" s="73"/>
      <c r="I60" s="73"/>
      <c r="J60" s="71"/>
      <c r="K60" s="71"/>
      <c r="L60" s="71"/>
      <c r="M60" s="71"/>
      <c r="N60" s="90"/>
      <c r="O60" s="73"/>
      <c r="P60" s="73"/>
      <c r="Q60" s="73"/>
      <c r="R60" s="73"/>
      <c r="S60" s="73"/>
      <c r="T60" s="73"/>
      <c r="U60" s="186"/>
      <c r="V60" s="173"/>
      <c r="W60" s="187"/>
    </row>
    <row r="61" s="192" customFormat="true" ht="18" hidden="false" customHeight="false" outlineLevel="0" collapsed="false">
      <c r="A61" s="188"/>
      <c r="B61" s="188"/>
      <c r="C61" s="188"/>
      <c r="D61" s="188"/>
      <c r="E61" s="189"/>
      <c r="F61" s="188"/>
      <c r="G61" s="188"/>
      <c r="H61" s="188"/>
      <c r="I61" s="188"/>
      <c r="J61" s="188"/>
      <c r="K61" s="188"/>
      <c r="L61" s="190"/>
      <c r="M61" s="188"/>
      <c r="N61" s="188"/>
      <c r="O61" s="188"/>
      <c r="P61" s="188"/>
      <c r="Q61" s="188"/>
      <c r="R61" s="191"/>
      <c r="S61" s="191"/>
      <c r="T61" s="191"/>
      <c r="U61" s="191"/>
      <c r="V61" s="191"/>
      <c r="W61" s="188"/>
    </row>
    <row r="62" s="192" customFormat="true" ht="18" hidden="false" customHeight="false" outlineLevel="0" collapsed="false">
      <c r="A62" s="188"/>
      <c r="B62" s="188"/>
      <c r="C62" s="188"/>
      <c r="D62" s="188"/>
      <c r="E62" s="189"/>
      <c r="F62" s="188"/>
      <c r="G62" s="188"/>
      <c r="H62" s="188"/>
      <c r="I62" s="188"/>
      <c r="J62" s="188"/>
      <c r="K62" s="188"/>
      <c r="L62" s="190"/>
      <c r="M62" s="188"/>
      <c r="N62" s="188"/>
      <c r="O62" s="188"/>
      <c r="P62" s="188"/>
      <c r="Q62" s="188"/>
      <c r="R62" s="191"/>
      <c r="S62" s="191"/>
      <c r="T62" s="191"/>
      <c r="U62" s="191"/>
      <c r="V62" s="191"/>
      <c r="W62" s="188"/>
    </row>
    <row r="63" s="192" customFormat="true" ht="18" hidden="false" customHeight="false" outlineLevel="0" collapsed="false">
      <c r="A63" s="188"/>
      <c r="B63" s="188"/>
      <c r="C63" s="188"/>
      <c r="D63" s="188"/>
      <c r="E63" s="189"/>
      <c r="F63" s="188"/>
      <c r="G63" s="188"/>
      <c r="H63" s="188"/>
      <c r="I63" s="188"/>
      <c r="J63" s="188"/>
      <c r="K63" s="188"/>
      <c r="L63" s="190"/>
      <c r="M63" s="188"/>
      <c r="N63" s="188"/>
      <c r="O63" s="188"/>
      <c r="P63" s="188"/>
      <c r="Q63" s="188"/>
      <c r="R63" s="191"/>
      <c r="S63" s="191"/>
      <c r="T63" s="191"/>
      <c r="U63" s="191"/>
      <c r="V63" s="191"/>
      <c r="W63" s="188"/>
    </row>
    <row r="64" s="192" customFormat="true" ht="18" hidden="false" customHeight="false" outlineLevel="0" collapsed="false"/>
    <row r="65" s="192" customFormat="true" ht="18" hidden="false" customHeight="false" outlineLevel="0" collapsed="false"/>
    <row r="66" s="192" customFormat="true" ht="18" hidden="false" customHeight="false" outlineLevel="0" collapsed="false"/>
    <row r="67" s="192" customFormat="true" ht="18" hidden="false" customHeight="false" outlineLevel="0" collapsed="false"/>
    <row r="68" s="192" customFormat="true" ht="18" hidden="false" customHeight="false" outlineLevel="0" collapsed="false"/>
    <row r="69" s="192" customFormat="true" ht="18" hidden="false" customHeight="false" outlineLevel="0" collapsed="false"/>
    <row r="70" s="192" customFormat="true" ht="18" hidden="false" customHeight="false" outlineLevel="0" collapsed="false"/>
    <row r="71" s="192" customFormat="true" ht="18" hidden="false" customHeight="false" outlineLevel="0" collapsed="false"/>
    <row r="72" s="192" customFormat="true" ht="18" hidden="false" customHeight="false" outlineLevel="0" collapsed="false"/>
    <row r="73" s="192" customFormat="true" ht="18" hidden="false" customHeight="false" outlineLevel="0" collapsed="false"/>
    <row r="74" s="192" customFormat="true" ht="18" hidden="false" customHeight="false" outlineLevel="0" collapsed="false"/>
    <row r="75" s="192" customFormat="true" ht="18" hidden="false" customHeight="false" outlineLevel="0" collapsed="false"/>
    <row r="76" s="192" customFormat="true" ht="18" hidden="false" customHeight="false" outlineLevel="0" collapsed="false"/>
    <row r="77" s="192" customFormat="true" ht="18" hidden="false" customHeight="false" outlineLevel="0" collapsed="false"/>
    <row r="78" s="192" customFormat="true" ht="18" hidden="false" customHeight="false" outlineLevel="0" collapsed="false"/>
    <row r="79" s="192" customFormat="true" ht="18" hidden="false" customHeight="false" outlineLevel="0" collapsed="false"/>
    <row r="80" s="192" customFormat="true" ht="18" hidden="false" customHeight="false" outlineLevel="0" collapsed="false"/>
    <row r="81" s="192" customFormat="true" ht="18" hidden="false" customHeight="false" outlineLevel="0" collapsed="false"/>
    <row r="82" s="192" customFormat="true" ht="18" hidden="false" customHeight="false" outlineLevel="0" collapsed="false"/>
    <row r="83" s="192" customFormat="true" ht="18" hidden="false" customHeight="false" outlineLevel="0" collapsed="false"/>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row>
  </sheetData>
  <mergeCells count="16">
    <mergeCell ref="T8:U8"/>
    <mergeCell ref="A12:I12"/>
    <mergeCell ref="B13:B14"/>
    <mergeCell ref="C13:C14"/>
    <mergeCell ref="D13:D14"/>
    <mergeCell ref="E13:E14"/>
    <mergeCell ref="F13:F14"/>
    <mergeCell ref="G13:G14"/>
    <mergeCell ref="H13:I13"/>
    <mergeCell ref="J13:J14"/>
    <mergeCell ref="K13:K14"/>
    <mergeCell ref="L13:L14"/>
    <mergeCell ref="M13:M14"/>
    <mergeCell ref="P13:P14"/>
    <mergeCell ref="Q13:U13"/>
    <mergeCell ref="V13:V14"/>
  </mergeCells>
  <printOptions headings="false" gridLines="false" gridLinesSet="true" horizontalCentered="false" verticalCentered="false"/>
  <pageMargins left="0" right="0" top="0.25" bottom="0.25" header="0.511811023622047" footer="0.25"/>
  <pageSetup paperSize="1" scale="100" fitToWidth="1" fitToHeight="10" pageOrder="downThenOver" orientation="landscape" blackAndWhite="false" draft="false" cellComments="none" horizontalDpi="300" verticalDpi="300" copies="1"/>
  <headerFooter differentFirst="false" differentOddEven="false">
    <oddHeader/>
    <oddFooter>&amp;C&amp;1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9"/>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D23" activeCellId="0" sqref="D23"/>
    </sheetView>
  </sheetViews>
  <sheetFormatPr defaultColWidth="9.13671875" defaultRowHeight="23.25" zeroHeight="false" outlineLevelRow="0" outlineLevelCol="0"/>
  <cols>
    <col collapsed="false" customWidth="true" hidden="false" outlineLevel="0" max="1" min="1" style="193" width="4.56"/>
    <col collapsed="false" customWidth="true" hidden="false" outlineLevel="0" max="2" min="2" style="194" width="5.85"/>
    <col collapsed="false" customWidth="true" hidden="false" outlineLevel="0" max="3" min="3" style="195" width="14.99"/>
    <col collapsed="false" customWidth="true" hidden="false" outlineLevel="0" max="4" min="4" style="195" width="20.41"/>
    <col collapsed="false" customWidth="true" hidden="false" outlineLevel="0" max="5" min="5" style="195" width="27.42"/>
    <col collapsed="false" customWidth="true" hidden="false" outlineLevel="0" max="6" min="6" style="196" width="0.28"/>
    <col collapsed="false" customWidth="true" hidden="false" outlineLevel="0" max="7" min="7" style="195" width="29.13"/>
    <col collapsed="false" customWidth="true" hidden="false" outlineLevel="0" max="8" min="8" style="197" width="25.56"/>
    <col collapsed="false" customWidth="true" hidden="true" outlineLevel="0" max="9" min="9" style="197" width="0.7"/>
    <col collapsed="false" customWidth="true" hidden="true" outlineLevel="0" max="10" min="10" style="198" width="0.7"/>
    <col collapsed="false" customWidth="true" hidden="true" outlineLevel="0" max="13" min="11" style="197" width="0.7"/>
    <col collapsed="false" customWidth="true" hidden="false" outlineLevel="0" max="14" min="14" style="199" width="36.85"/>
    <col collapsed="false" customWidth="true" hidden="false" outlineLevel="0" max="15" min="15" style="197" width="18.56"/>
    <col collapsed="false" customWidth="true" hidden="true" outlineLevel="0" max="16" min="16" style="200" width="12.42"/>
    <col collapsed="false" customWidth="true" hidden="false" outlineLevel="0" max="17" min="17" style="201" width="15.41"/>
    <col collapsed="false" customWidth="true" hidden="false" outlineLevel="0" max="18" min="18" style="202" width="20.99"/>
    <col collapsed="false" customWidth="true" hidden="false" outlineLevel="0" max="19" min="19" style="197" width="30.7"/>
    <col collapsed="false" customWidth="true" hidden="false" outlineLevel="0" max="20" min="20" style="203" width="20.28"/>
    <col collapsed="false" customWidth="true" hidden="false" outlineLevel="0" max="21" min="21" style="204" width="0.13"/>
    <col collapsed="false" customWidth="true" hidden="true" outlineLevel="0" max="22" min="22" style="205" width="7.14"/>
    <col collapsed="false" customWidth="true" hidden="true" outlineLevel="0" max="23" min="23" style="206" width="7.14"/>
    <col collapsed="false" customWidth="true" hidden="true" outlineLevel="0" max="24" min="24" style="207" width="7.14"/>
    <col collapsed="false" customWidth="true" hidden="false" outlineLevel="0" max="25" min="25" style="208" width="19.99"/>
    <col collapsed="false" customWidth="true" hidden="false" outlineLevel="0" max="26" min="26" style="209" width="23.14"/>
    <col collapsed="false" customWidth="true" hidden="false" outlineLevel="0" max="27" min="27" style="210" width="12.42"/>
    <col collapsed="false" customWidth="true" hidden="true" outlineLevel="0" max="28" min="28" style="210" width="0.41"/>
    <col collapsed="false" customWidth="true" hidden="false" outlineLevel="0" max="29" min="29" style="210" width="23.85"/>
    <col collapsed="false" customWidth="true" hidden="false" outlineLevel="0" max="30" min="30" style="210" width="10.71"/>
    <col collapsed="false" customWidth="true" hidden="false" outlineLevel="0" max="31" min="31" style="210" width="0.28"/>
    <col collapsed="false" customWidth="true" hidden="false" outlineLevel="0" max="32" min="32" style="210" width="25.7"/>
    <col collapsed="false" customWidth="false" hidden="false" outlineLevel="0" max="257" min="33" style="193" width="9.14"/>
  </cols>
  <sheetData>
    <row r="1" s="209" customFormat="true" ht="71.25" hidden="false" customHeight="true" outlineLevel="0" collapsed="false">
      <c r="B1" s="204"/>
      <c r="C1" s="203" t="s">
        <v>263</v>
      </c>
      <c r="D1" s="196"/>
      <c r="E1" s="211" t="s">
        <v>0</v>
      </c>
      <c r="F1" s="212"/>
      <c r="G1" s="212"/>
      <c r="H1" s="212"/>
      <c r="J1" s="208"/>
      <c r="K1" s="208"/>
      <c r="L1" s="208"/>
      <c r="M1" s="208"/>
      <c r="N1" s="196"/>
      <c r="O1" s="208"/>
      <c r="P1" s="208"/>
      <c r="Q1" s="200"/>
      <c r="R1" s="208"/>
      <c r="S1" s="208"/>
      <c r="T1" s="196"/>
      <c r="U1" s="204"/>
      <c r="V1" s="204"/>
      <c r="X1" s="196"/>
      <c r="Y1" s="196"/>
      <c r="Z1" s="208"/>
    </row>
    <row r="2" s="213" customFormat="true" ht="71.25" hidden="false" customHeight="true" outlineLevel="0" collapsed="false">
      <c r="B2" s="214"/>
      <c r="C2" s="215" t="s">
        <v>264</v>
      </c>
      <c r="D2" s="216"/>
      <c r="E2" s="216"/>
      <c r="F2" s="216"/>
      <c r="G2" s="216"/>
      <c r="H2" s="216"/>
      <c r="I2" s="217"/>
      <c r="J2" s="218"/>
      <c r="K2" s="219" t="s">
        <v>265</v>
      </c>
      <c r="L2" s="217"/>
      <c r="M2" s="218"/>
      <c r="N2" s="219" t="s">
        <v>266</v>
      </c>
      <c r="O2" s="217"/>
      <c r="P2" s="217"/>
      <c r="Q2" s="217"/>
      <c r="R2" s="217"/>
      <c r="S2" s="218"/>
      <c r="T2" s="215" t="s">
        <v>267</v>
      </c>
      <c r="U2" s="217"/>
      <c r="V2" s="217"/>
      <c r="W2" s="218"/>
      <c r="X2" s="215" t="s">
        <v>268</v>
      </c>
      <c r="Y2" s="217"/>
      <c r="Z2" s="218"/>
      <c r="AA2" s="219" t="s">
        <v>269</v>
      </c>
      <c r="AB2" s="217"/>
      <c r="AC2" s="220"/>
      <c r="AD2" s="219"/>
      <c r="AE2" s="217" t="s">
        <v>270</v>
      </c>
      <c r="AF2" s="221"/>
    </row>
    <row r="3" s="238" customFormat="true" ht="132.75" hidden="false" customHeight="true" outlineLevel="0" collapsed="false">
      <c r="A3" s="222"/>
      <c r="B3" s="223" t="s">
        <v>271</v>
      </c>
      <c r="C3" s="224" t="s">
        <v>272</v>
      </c>
      <c r="D3" s="225" t="s">
        <v>273</v>
      </c>
      <c r="E3" s="225" t="s">
        <v>274</v>
      </c>
      <c r="F3" s="226" t="s">
        <v>275</v>
      </c>
      <c r="G3" s="225" t="s">
        <v>276</v>
      </c>
      <c r="H3" s="227" t="s">
        <v>277</v>
      </c>
      <c r="I3" s="228" t="s">
        <v>278</v>
      </c>
      <c r="J3" s="228" t="s">
        <v>279</v>
      </c>
      <c r="K3" s="228" t="s">
        <v>280</v>
      </c>
      <c r="L3" s="228" t="s">
        <v>281</v>
      </c>
      <c r="M3" s="228" t="s">
        <v>282</v>
      </c>
      <c r="N3" s="225" t="s">
        <v>283</v>
      </c>
      <c r="O3" s="227" t="s">
        <v>284</v>
      </c>
      <c r="P3" s="229" t="s">
        <v>285</v>
      </c>
      <c r="Q3" s="229" t="s">
        <v>286</v>
      </c>
      <c r="R3" s="230" t="s">
        <v>287</v>
      </c>
      <c r="S3" s="227" t="s">
        <v>288</v>
      </c>
      <c r="T3" s="231" t="s">
        <v>289</v>
      </c>
      <c r="U3" s="232" t="s">
        <v>290</v>
      </c>
      <c r="V3" s="233" t="s">
        <v>291</v>
      </c>
      <c r="W3" s="233" t="s">
        <v>292</v>
      </c>
      <c r="X3" s="234" t="s">
        <v>293</v>
      </c>
      <c r="Y3" s="225" t="s">
        <v>294</v>
      </c>
      <c r="Z3" s="225" t="s">
        <v>295</v>
      </c>
      <c r="AA3" s="228" t="s">
        <v>296</v>
      </c>
      <c r="AB3" s="228" t="s">
        <v>297</v>
      </c>
      <c r="AC3" s="235" t="s">
        <v>298</v>
      </c>
      <c r="AD3" s="236" t="s">
        <v>296</v>
      </c>
      <c r="AE3" s="227" t="s">
        <v>299</v>
      </c>
      <c r="AF3" s="237" t="s">
        <v>300</v>
      </c>
    </row>
    <row r="4" s="239" customFormat="true" ht="179.25" hidden="false" customHeight="true" outlineLevel="0" collapsed="false">
      <c r="A4" s="239" t="n">
        <v>1</v>
      </c>
      <c r="B4" s="240"/>
      <c r="C4" s="241" t="s">
        <v>301</v>
      </c>
      <c r="D4" s="242" t="s">
        <v>0</v>
      </c>
      <c r="E4" s="242" t="s">
        <v>302</v>
      </c>
      <c r="F4" s="243"/>
      <c r="G4" s="244" t="s">
        <v>303</v>
      </c>
      <c r="H4" s="245" t="n">
        <v>38028</v>
      </c>
      <c r="I4" s="246"/>
      <c r="J4" s="246"/>
      <c r="K4" s="246"/>
      <c r="L4" s="246"/>
      <c r="M4" s="247"/>
      <c r="N4" s="242" t="s">
        <v>304</v>
      </c>
      <c r="O4" s="246" t="s">
        <v>305</v>
      </c>
      <c r="P4" s="248"/>
      <c r="Q4" s="249" t="s">
        <v>178</v>
      </c>
      <c r="R4" s="250" t="s">
        <v>182</v>
      </c>
      <c r="S4" s="246" t="s">
        <v>306</v>
      </c>
      <c r="T4" s="251" t="s">
        <v>52</v>
      </c>
      <c r="U4" s="248"/>
      <c r="V4" s="248"/>
      <c r="W4" s="248"/>
      <c r="X4" s="248"/>
      <c r="Y4" s="252" t="s">
        <v>307</v>
      </c>
      <c r="Z4" s="252" t="s">
        <v>307</v>
      </c>
      <c r="AA4" s="248" t="s">
        <v>214</v>
      </c>
      <c r="AB4" s="253"/>
      <c r="AC4" s="254" t="s">
        <v>308</v>
      </c>
      <c r="AD4" s="255" t="s">
        <v>309</v>
      </c>
      <c r="AE4" s="256"/>
      <c r="AF4" s="257" t="s">
        <v>310</v>
      </c>
    </row>
    <row r="5" s="268" customFormat="true" ht="179.25" hidden="false" customHeight="true" outlineLevel="0" collapsed="false">
      <c r="A5" s="258"/>
      <c r="B5" s="259"/>
      <c r="C5" s="260"/>
      <c r="D5" s="243"/>
      <c r="E5" s="261" t="s">
        <v>302</v>
      </c>
      <c r="F5" s="243"/>
      <c r="G5" s="262" t="s">
        <v>303</v>
      </c>
      <c r="H5" s="263" t="n">
        <v>38028</v>
      </c>
      <c r="I5" s="248"/>
      <c r="J5" s="248"/>
      <c r="K5" s="248"/>
      <c r="L5" s="248"/>
      <c r="M5" s="264"/>
      <c r="N5" s="265" t="s">
        <v>305</v>
      </c>
      <c r="O5" s="248" t="s">
        <v>305</v>
      </c>
      <c r="P5" s="248"/>
      <c r="Q5" s="266" t="s">
        <v>48</v>
      </c>
      <c r="R5" s="267" t="s">
        <v>52</v>
      </c>
      <c r="S5" s="248" t="s">
        <v>311</v>
      </c>
      <c r="T5" s="251" t="s">
        <v>52</v>
      </c>
      <c r="U5" s="248"/>
      <c r="V5" s="248"/>
      <c r="W5" s="248"/>
      <c r="X5" s="248"/>
      <c r="Y5" s="252" t="s">
        <v>307</v>
      </c>
      <c r="Z5" s="252" t="s">
        <v>307</v>
      </c>
      <c r="AA5" s="248" t="s">
        <v>214</v>
      </c>
      <c r="AB5" s="253"/>
      <c r="AC5" s="254" t="s">
        <v>312</v>
      </c>
      <c r="AD5" s="255" t="s">
        <v>52</v>
      </c>
      <c r="AE5" s="256"/>
      <c r="AF5" s="257" t="s">
        <v>313</v>
      </c>
    </row>
    <row r="6" s="268" customFormat="true" ht="179.25" hidden="false" customHeight="true" outlineLevel="0" collapsed="false">
      <c r="A6" s="258"/>
      <c r="B6" s="259"/>
      <c r="C6" s="260"/>
      <c r="D6" s="243"/>
      <c r="E6" s="261" t="s">
        <v>302</v>
      </c>
      <c r="F6" s="243"/>
      <c r="G6" s="269" t="s">
        <v>303</v>
      </c>
      <c r="H6" s="263" t="n">
        <v>38028</v>
      </c>
      <c r="I6" s="248"/>
      <c r="J6" s="248"/>
      <c r="K6" s="248"/>
      <c r="L6" s="248"/>
      <c r="M6" s="264"/>
      <c r="N6" s="265" t="s">
        <v>314</v>
      </c>
      <c r="O6" s="248" t="s">
        <v>315</v>
      </c>
      <c r="P6" s="248"/>
      <c r="Q6" s="266" t="s">
        <v>316</v>
      </c>
      <c r="R6" s="267" t="s">
        <v>317</v>
      </c>
      <c r="S6" s="248" t="s">
        <v>318</v>
      </c>
      <c r="T6" s="251" t="s">
        <v>52</v>
      </c>
      <c r="U6" s="248"/>
      <c r="V6" s="248"/>
      <c r="W6" s="248"/>
      <c r="X6" s="248"/>
      <c r="Y6" s="252" t="s">
        <v>319</v>
      </c>
      <c r="Z6" s="252" t="s">
        <v>320</v>
      </c>
      <c r="AA6" s="248" t="s">
        <v>321</v>
      </c>
      <c r="AB6" s="253"/>
      <c r="AC6" s="254" t="s">
        <v>322</v>
      </c>
      <c r="AD6" s="255" t="s">
        <v>52</v>
      </c>
      <c r="AE6" s="256"/>
      <c r="AF6" s="257" t="s">
        <v>52</v>
      </c>
    </row>
    <row r="7" s="270" customFormat="true" ht="179.25" hidden="false" customHeight="true" outlineLevel="0" collapsed="false">
      <c r="A7" s="270" t="n">
        <v>1</v>
      </c>
      <c r="B7" s="240"/>
      <c r="C7" s="271"/>
      <c r="D7" s="272"/>
      <c r="E7" s="261" t="s">
        <v>302</v>
      </c>
      <c r="F7" s="273"/>
      <c r="G7" s="274" t="s">
        <v>303</v>
      </c>
      <c r="H7" s="263" t="n">
        <v>38028</v>
      </c>
      <c r="I7" s="275"/>
      <c r="J7" s="275"/>
      <c r="K7" s="275"/>
      <c r="L7" s="275"/>
      <c r="M7" s="276"/>
      <c r="N7" s="277" t="s">
        <v>323</v>
      </c>
      <c r="O7" s="275" t="s">
        <v>324</v>
      </c>
      <c r="P7" s="278"/>
      <c r="Q7" s="279" t="s">
        <v>325</v>
      </c>
      <c r="R7" s="280" t="s">
        <v>214</v>
      </c>
      <c r="S7" s="275" t="s">
        <v>326</v>
      </c>
      <c r="T7" s="251" t="s">
        <v>327</v>
      </c>
      <c r="U7" s="278"/>
      <c r="V7" s="278"/>
      <c r="W7" s="278"/>
      <c r="X7" s="278"/>
      <c r="Y7" s="281" t="s">
        <v>328</v>
      </c>
      <c r="Z7" s="282" t="n">
        <v>1</v>
      </c>
      <c r="AA7" s="278" t="s">
        <v>214</v>
      </c>
      <c r="AB7" s="283"/>
      <c r="AC7" s="284" t="s">
        <v>329</v>
      </c>
      <c r="AD7" s="285" t="s">
        <v>52</v>
      </c>
      <c r="AE7" s="286"/>
      <c r="AF7" s="287" t="s">
        <v>330</v>
      </c>
    </row>
    <row r="8" s="270" customFormat="true" ht="179.25" hidden="false" customHeight="true" outlineLevel="0" collapsed="false">
      <c r="B8" s="240"/>
      <c r="C8" s="271"/>
      <c r="D8" s="272"/>
      <c r="E8" s="261" t="s">
        <v>302</v>
      </c>
      <c r="F8" s="273"/>
      <c r="G8" s="269" t="s">
        <v>303</v>
      </c>
      <c r="H8" s="263" t="n">
        <v>38028</v>
      </c>
      <c r="I8" s="275"/>
      <c r="J8" s="275"/>
      <c r="K8" s="275"/>
      <c r="L8" s="275"/>
      <c r="M8" s="276"/>
      <c r="N8" s="277" t="s">
        <v>331</v>
      </c>
      <c r="O8" s="275" t="s">
        <v>324</v>
      </c>
      <c r="P8" s="278"/>
      <c r="Q8" s="279" t="s">
        <v>257</v>
      </c>
      <c r="R8" s="280" t="s">
        <v>214</v>
      </c>
      <c r="S8" s="275" t="s">
        <v>332</v>
      </c>
      <c r="T8" s="251" t="s">
        <v>333</v>
      </c>
      <c r="U8" s="278"/>
      <c r="V8" s="278"/>
      <c r="W8" s="278"/>
      <c r="X8" s="278"/>
      <c r="Y8" s="281" t="s">
        <v>328</v>
      </c>
      <c r="Z8" s="282" t="n">
        <v>1</v>
      </c>
      <c r="AA8" s="278" t="s">
        <v>214</v>
      </c>
      <c r="AB8" s="283"/>
      <c r="AC8" s="284" t="s">
        <v>329</v>
      </c>
      <c r="AD8" s="285" t="s">
        <v>52</v>
      </c>
      <c r="AE8" s="286"/>
      <c r="AF8" s="287" t="s">
        <v>334</v>
      </c>
    </row>
    <row r="9" s="270" customFormat="true" ht="179.25" hidden="false" customHeight="true" outlineLevel="0" collapsed="false">
      <c r="B9" s="240"/>
      <c r="C9" s="271"/>
      <c r="D9" s="272"/>
      <c r="E9" s="261" t="s">
        <v>302</v>
      </c>
      <c r="F9" s="273"/>
      <c r="G9" s="288" t="s">
        <v>303</v>
      </c>
      <c r="H9" s="263" t="n">
        <v>38028</v>
      </c>
      <c r="I9" s="275"/>
      <c r="J9" s="275"/>
      <c r="K9" s="275"/>
      <c r="L9" s="275"/>
      <c r="M9" s="276"/>
      <c r="N9" s="277" t="s">
        <v>335</v>
      </c>
      <c r="O9" s="275" t="s">
        <v>336</v>
      </c>
      <c r="P9" s="278"/>
      <c r="Q9" s="279" t="s">
        <v>337</v>
      </c>
      <c r="R9" s="280" t="s">
        <v>214</v>
      </c>
      <c r="S9" s="289" t="s">
        <v>338</v>
      </c>
      <c r="T9" s="251" t="s">
        <v>339</v>
      </c>
      <c r="U9" s="278"/>
      <c r="V9" s="278"/>
      <c r="W9" s="278"/>
      <c r="X9" s="278"/>
      <c r="Y9" s="281" t="s">
        <v>328</v>
      </c>
      <c r="Z9" s="282" t="n">
        <v>1</v>
      </c>
      <c r="AA9" s="278" t="s">
        <v>214</v>
      </c>
      <c r="AB9" s="283"/>
      <c r="AC9" s="284" t="s">
        <v>340</v>
      </c>
      <c r="AD9" s="285" t="s">
        <v>52</v>
      </c>
      <c r="AE9" s="286"/>
      <c r="AF9" s="287" t="s">
        <v>341</v>
      </c>
    </row>
    <row r="10" s="270" customFormat="true" ht="179.25" hidden="false" customHeight="true" outlineLevel="0" collapsed="false">
      <c r="B10" s="240"/>
      <c r="C10" s="271"/>
      <c r="D10" s="272"/>
      <c r="E10" s="290" t="s">
        <v>342</v>
      </c>
      <c r="F10" s="273"/>
      <c r="G10" s="272" t="s">
        <v>343</v>
      </c>
      <c r="H10" s="275" t="s">
        <v>344</v>
      </c>
      <c r="I10" s="275"/>
      <c r="J10" s="275"/>
      <c r="K10" s="275"/>
      <c r="L10" s="275"/>
      <c r="M10" s="276"/>
      <c r="N10" s="277" t="s">
        <v>335</v>
      </c>
      <c r="O10" s="275" t="s">
        <v>336</v>
      </c>
      <c r="P10" s="278"/>
      <c r="Q10" s="279" t="s">
        <v>337</v>
      </c>
      <c r="R10" s="280" t="s">
        <v>214</v>
      </c>
      <c r="S10" s="289" t="s">
        <v>338</v>
      </c>
      <c r="T10" s="251" t="s">
        <v>339</v>
      </c>
      <c r="U10" s="278"/>
      <c r="V10" s="278"/>
      <c r="W10" s="278"/>
      <c r="X10" s="278"/>
      <c r="Y10" s="281" t="s">
        <v>328</v>
      </c>
      <c r="Z10" s="282" t="n">
        <v>1</v>
      </c>
      <c r="AA10" s="278" t="s">
        <v>214</v>
      </c>
      <c r="AB10" s="283"/>
      <c r="AC10" s="284" t="s">
        <v>329</v>
      </c>
      <c r="AD10" s="285" t="s">
        <v>52</v>
      </c>
      <c r="AE10" s="286"/>
      <c r="AF10" s="287" t="s">
        <v>345</v>
      </c>
    </row>
    <row r="11" s="270" customFormat="true" ht="179.25" hidden="false" customHeight="true" outlineLevel="0" collapsed="false">
      <c r="B11" s="240"/>
      <c r="C11" s="271"/>
      <c r="D11" s="272"/>
      <c r="E11" s="290" t="s">
        <v>342</v>
      </c>
      <c r="F11" s="273"/>
      <c r="G11" s="272" t="s">
        <v>343</v>
      </c>
      <c r="H11" s="275" t="s">
        <v>344</v>
      </c>
      <c r="I11" s="275"/>
      <c r="J11" s="275"/>
      <c r="K11" s="275"/>
      <c r="L11" s="275"/>
      <c r="M11" s="276"/>
      <c r="N11" s="277" t="s">
        <v>346</v>
      </c>
      <c r="O11" s="275" t="s">
        <v>324</v>
      </c>
      <c r="P11" s="278"/>
      <c r="Q11" s="279" t="s">
        <v>257</v>
      </c>
      <c r="R11" s="280" t="s">
        <v>214</v>
      </c>
      <c r="S11" s="275" t="s">
        <v>332</v>
      </c>
      <c r="T11" s="251" t="s">
        <v>333</v>
      </c>
      <c r="U11" s="278"/>
      <c r="V11" s="278"/>
      <c r="W11" s="278"/>
      <c r="X11" s="278"/>
      <c r="Y11" s="281" t="s">
        <v>328</v>
      </c>
      <c r="Z11" s="282" t="n">
        <v>1</v>
      </c>
      <c r="AA11" s="278" t="s">
        <v>214</v>
      </c>
      <c r="AB11" s="283"/>
      <c r="AC11" s="284" t="s">
        <v>340</v>
      </c>
      <c r="AD11" s="285" t="s">
        <v>52</v>
      </c>
      <c r="AE11" s="286"/>
      <c r="AF11" s="287" t="s">
        <v>334</v>
      </c>
    </row>
    <row r="12" s="270" customFormat="true" ht="179.25" hidden="false" customHeight="true" outlineLevel="0" collapsed="false">
      <c r="B12" s="240"/>
      <c r="C12" s="271"/>
      <c r="D12" s="272"/>
      <c r="E12" s="290" t="s">
        <v>342</v>
      </c>
      <c r="F12" s="273"/>
      <c r="G12" s="272" t="s">
        <v>343</v>
      </c>
      <c r="H12" s="275" t="s">
        <v>344</v>
      </c>
      <c r="I12" s="275"/>
      <c r="J12" s="275"/>
      <c r="K12" s="275"/>
      <c r="L12" s="275"/>
      <c r="M12" s="276"/>
      <c r="N12" s="291" t="s">
        <v>347</v>
      </c>
      <c r="O12" s="292" t="s">
        <v>324</v>
      </c>
      <c r="P12" s="293"/>
      <c r="Q12" s="294" t="s">
        <v>325</v>
      </c>
      <c r="R12" s="295" t="s">
        <v>214</v>
      </c>
      <c r="S12" s="292" t="s">
        <v>326</v>
      </c>
      <c r="T12" s="296" t="s">
        <v>327</v>
      </c>
      <c r="U12" s="293"/>
      <c r="V12" s="293"/>
      <c r="W12" s="293"/>
      <c r="X12" s="293"/>
      <c r="Y12" s="297" t="s">
        <v>328</v>
      </c>
      <c r="Z12" s="298" t="n">
        <v>1</v>
      </c>
      <c r="AA12" s="293" t="s">
        <v>214</v>
      </c>
      <c r="AB12" s="299"/>
      <c r="AC12" s="300" t="s">
        <v>329</v>
      </c>
      <c r="AD12" s="285" t="s">
        <v>52</v>
      </c>
      <c r="AE12" s="286"/>
      <c r="AF12" s="287" t="s">
        <v>330</v>
      </c>
    </row>
    <row r="13" s="270" customFormat="true" ht="179.25" hidden="false" customHeight="true" outlineLevel="0" collapsed="false">
      <c r="B13" s="240"/>
      <c r="C13" s="271"/>
      <c r="D13" s="272"/>
      <c r="E13" s="290" t="s">
        <v>348</v>
      </c>
      <c r="F13" s="273"/>
      <c r="G13" s="272" t="s">
        <v>349</v>
      </c>
      <c r="H13" s="275" t="s">
        <v>344</v>
      </c>
      <c r="I13" s="275"/>
      <c r="J13" s="275"/>
      <c r="K13" s="275"/>
      <c r="L13" s="275"/>
      <c r="M13" s="276"/>
      <c r="N13" s="272" t="s">
        <v>304</v>
      </c>
      <c r="O13" s="275" t="s">
        <v>305</v>
      </c>
      <c r="P13" s="278"/>
      <c r="Q13" s="279" t="s">
        <v>178</v>
      </c>
      <c r="R13" s="280" t="s">
        <v>182</v>
      </c>
      <c r="S13" s="275" t="s">
        <v>306</v>
      </c>
      <c r="T13" s="251" t="s">
        <v>52</v>
      </c>
      <c r="U13" s="278"/>
      <c r="V13" s="278"/>
      <c r="W13" s="278"/>
      <c r="X13" s="278"/>
      <c r="Y13" s="281" t="s">
        <v>307</v>
      </c>
      <c r="Z13" s="281" t="s">
        <v>307</v>
      </c>
      <c r="AA13" s="278" t="s">
        <v>214</v>
      </c>
      <c r="AB13" s="278"/>
      <c r="AC13" s="301" t="s">
        <v>350</v>
      </c>
      <c r="AD13" s="255" t="s">
        <v>309</v>
      </c>
      <c r="AE13" s="256"/>
      <c r="AF13" s="257" t="s">
        <v>351</v>
      </c>
    </row>
    <row r="14" s="270" customFormat="true" ht="179.25" hidden="false" customHeight="true" outlineLevel="0" collapsed="false">
      <c r="B14" s="240"/>
      <c r="C14" s="271"/>
      <c r="D14" s="272"/>
      <c r="E14" s="290" t="s">
        <v>352</v>
      </c>
      <c r="F14" s="273"/>
      <c r="G14" s="272" t="s">
        <v>353</v>
      </c>
      <c r="H14" s="275" t="s">
        <v>344</v>
      </c>
      <c r="I14" s="275"/>
      <c r="J14" s="275"/>
      <c r="K14" s="275"/>
      <c r="L14" s="275"/>
      <c r="M14" s="276"/>
      <c r="N14" s="302" t="s">
        <v>304</v>
      </c>
      <c r="O14" s="303" t="s">
        <v>305</v>
      </c>
      <c r="P14" s="248"/>
      <c r="Q14" s="266" t="s">
        <v>178</v>
      </c>
      <c r="R14" s="267" t="s">
        <v>182</v>
      </c>
      <c r="S14" s="303" t="s">
        <v>306</v>
      </c>
      <c r="T14" s="304" t="s">
        <v>52</v>
      </c>
      <c r="U14" s="248"/>
      <c r="V14" s="248"/>
      <c r="W14" s="248"/>
      <c r="X14" s="248"/>
      <c r="Y14" s="252" t="s">
        <v>307</v>
      </c>
      <c r="Z14" s="252" t="s">
        <v>307</v>
      </c>
      <c r="AA14" s="248" t="s">
        <v>214</v>
      </c>
      <c r="AB14" s="248"/>
      <c r="AC14" s="254" t="s">
        <v>354</v>
      </c>
      <c r="AD14" s="255" t="s">
        <v>309</v>
      </c>
      <c r="AE14" s="256"/>
      <c r="AF14" s="257" t="s">
        <v>355</v>
      </c>
    </row>
    <row r="15" s="305" customFormat="true" ht="18" hidden="false" customHeight="false" outlineLevel="0" collapsed="false">
      <c r="B15" s="306"/>
      <c r="C15" s="307"/>
      <c r="D15" s="196"/>
      <c r="E15" s="307"/>
      <c r="F15" s="196"/>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row>
    <row r="16" s="305" customFormat="true" ht="26.25" hidden="false" customHeight="true" outlineLevel="0" collapsed="false">
      <c r="A16" s="309"/>
      <c r="B16" s="310"/>
      <c r="C16" s="195"/>
      <c r="D16" s="311" t="n">
        <v>38037</v>
      </c>
      <c r="E16" s="312"/>
      <c r="F16" s="308"/>
      <c r="G16" s="313"/>
      <c r="H16" s="313"/>
      <c r="I16" s="313"/>
      <c r="J16" s="313"/>
      <c r="K16" s="313"/>
      <c r="L16" s="313"/>
      <c r="M16" s="313"/>
      <c r="N16" s="313"/>
      <c r="O16" s="313"/>
      <c r="P16" s="314"/>
      <c r="Q16" s="313"/>
      <c r="R16" s="313"/>
      <c r="S16" s="313"/>
      <c r="T16" s="314"/>
      <c r="U16" s="314"/>
      <c r="V16" s="314"/>
      <c r="W16" s="314"/>
      <c r="X16" s="314"/>
      <c r="Y16" s="314"/>
      <c r="Z16" s="314"/>
      <c r="AA16" s="314"/>
      <c r="AB16" s="314"/>
      <c r="AC16" s="314"/>
      <c r="AD16" s="314"/>
      <c r="AE16" s="314"/>
      <c r="AF16" s="314"/>
    </row>
    <row r="17" s="309" customFormat="true" ht="5.25" hidden="false" customHeight="true" outlineLevel="0" collapsed="false">
      <c r="A17" s="315"/>
      <c r="B17" s="315"/>
      <c r="C17" s="315"/>
      <c r="D17" s="315"/>
      <c r="E17" s="315"/>
      <c r="F17" s="314"/>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row>
    <row r="18" s="315" customFormat="true" ht="23.25" hidden="false" customHeight="false" outlineLevel="0" collapsed="false">
      <c r="D18" s="313" t="s">
        <v>356</v>
      </c>
    </row>
    <row r="19" s="315" customFormat="true" ht="23.25" hidden="false" customHeight="false" outlineLevel="0" collapsed="false">
      <c r="D19" s="313" t="s">
        <v>357</v>
      </c>
    </row>
    <row r="20" s="315" customFormat="true" ht="23.25" hidden="false" customHeight="false" outlineLevel="0" collapsed="false">
      <c r="D20" s="313"/>
    </row>
    <row r="21" s="315" customFormat="true" ht="12.75" hidden="false" customHeight="false" outlineLevel="0" collapsed="false"/>
    <row r="22" s="315" customFormat="true" ht="12.75" hidden="false" customHeight="false" outlineLevel="0" collapsed="false"/>
    <row r="23" s="315" customFormat="true" ht="12.75" hidden="false" customHeight="false" outlineLevel="0" collapsed="false"/>
    <row r="24" s="315" customFormat="true" ht="12.75" hidden="false" customHeight="false" outlineLevel="0" collapsed="false"/>
    <row r="25" s="315" customFormat="true" ht="12.75" hidden="false" customHeight="false" outlineLevel="0" collapsed="false"/>
    <row r="26" s="315" customFormat="true" ht="12.75" hidden="false" customHeight="false" outlineLevel="0" collapsed="false"/>
    <row r="27" s="315" customFormat="true" ht="12.75" hidden="false" customHeight="false" outlineLevel="0" collapsed="false"/>
    <row r="28" s="315" customFormat="true" ht="12.75" hidden="false" customHeight="false" outlineLevel="0" collapsed="false"/>
    <row r="29" s="315" customFormat="true" ht="12.75" hidden="false" customHeight="false" outlineLevel="0" collapsed="false"/>
    <row r="30" s="315" customFormat="true" ht="12.75" hidden="false" customHeight="false" outlineLevel="0" collapsed="false"/>
    <row r="31" s="315" customFormat="true" ht="12.75" hidden="false" customHeight="false" outlineLevel="0" collapsed="false"/>
    <row r="32" s="315" customFormat="true" ht="12.75" hidden="false" customHeight="false" outlineLevel="0" collapsed="false"/>
    <row r="33" s="315" customFormat="true" ht="12.75" hidden="false" customHeight="false" outlineLevel="0" collapsed="false"/>
    <row r="34" s="315" customFormat="true" ht="12.75" hidden="false" customHeight="false" outlineLevel="0" collapsed="false"/>
    <row r="35" s="315" customFormat="true" ht="12.75" hidden="false" customHeight="false" outlineLevel="0" collapsed="false"/>
    <row r="36" s="315" customFormat="true" ht="12.75" hidden="false" customHeight="false" outlineLevel="0" collapsed="false"/>
    <row r="37" s="315" customFormat="true" ht="12.75" hidden="false" customHeight="false" outlineLevel="0" collapsed="false"/>
    <row r="38" s="315" customFormat="true" ht="12.75" hidden="false" customHeight="false" outlineLevel="0" collapsed="false"/>
    <row r="39" s="315" customFormat="true" ht="12.75" hidden="false" customHeight="false" outlineLevel="0" collapsed="false"/>
    <row r="40" s="315" customFormat="true" ht="12.75" hidden="false" customHeight="false" outlineLevel="0" collapsed="false"/>
    <row r="41" s="315" customFormat="true" ht="12.75" hidden="false" customHeight="false" outlineLevel="0" collapsed="false"/>
    <row r="42" s="315" customFormat="true" ht="12.75" hidden="false" customHeight="false" outlineLevel="0" collapsed="false"/>
    <row r="43" s="315" customFormat="true" ht="12.75" hidden="false" customHeight="false" outlineLevel="0" collapsed="false"/>
    <row r="44" s="315" customFormat="true" ht="12.75" hidden="false" customHeight="false" outlineLevel="0" collapsed="false"/>
    <row r="45" s="315" customFormat="true" ht="12.75" hidden="false" customHeight="false" outlineLevel="0" collapsed="false"/>
    <row r="46" s="315" customFormat="true" ht="12.75" hidden="false" customHeight="false" outlineLevel="0" collapsed="false"/>
    <row r="47" s="315" customFormat="true" ht="12.75" hidden="false" customHeight="false" outlineLevel="0" collapsed="false"/>
    <row r="48" s="315" customFormat="true" ht="12.75" hidden="false" customHeight="false" outlineLevel="0" collapsed="false"/>
    <row r="49" s="315" customFormat="true" ht="12.75" hidden="false" customHeight="false" outlineLevel="0" collapsed="false"/>
    <row r="50" s="315" customFormat="true" ht="12.75" hidden="false" customHeight="false" outlineLevel="0" collapsed="false"/>
    <row r="51" s="315" customFormat="true" ht="12.75" hidden="false" customHeight="false" outlineLevel="0" collapsed="false"/>
    <row r="52" s="315" customFormat="true" ht="12.75" hidden="false" customHeight="false" outlineLevel="0" collapsed="false"/>
    <row r="53" s="315" customFormat="true" ht="12.75" hidden="false" customHeight="false" outlineLevel="0" collapsed="false"/>
    <row r="54" s="315" customFormat="true" ht="12.75" hidden="false" customHeight="false" outlineLevel="0" collapsed="false"/>
    <row r="55" s="315" customFormat="true" ht="12.75" hidden="false" customHeight="false" outlineLevel="0" collapsed="false"/>
    <row r="56" s="315" customFormat="true" ht="12.75" hidden="false" customHeight="false" outlineLevel="0" collapsed="false"/>
    <row r="57" s="315" customFormat="true" ht="12.75" hidden="false" customHeight="false" outlineLevel="0" collapsed="false"/>
    <row r="58" s="315" customFormat="true" ht="12.75" hidden="false" customHeight="false" outlineLevel="0" collapsed="false"/>
    <row r="59" s="315" customFormat="true" ht="12.75" hidden="false" customHeight="false" outlineLevel="0" collapsed="false"/>
    <row r="60" s="315" customFormat="true" ht="12.75" hidden="false" customHeight="false" outlineLevel="0" collapsed="false"/>
    <row r="61" s="315" customFormat="true" ht="12.75" hidden="false" customHeight="false" outlineLevel="0" collapsed="false"/>
    <row r="62" s="315" customFormat="true" ht="12.75" hidden="false" customHeight="false" outlineLevel="0" collapsed="false"/>
    <row r="63" s="315" customFormat="true" ht="12.75" hidden="false" customHeight="false" outlineLevel="0" collapsed="false"/>
    <row r="64" s="315" customFormat="true" ht="12.75" hidden="false" customHeight="false" outlineLevel="0" collapsed="false"/>
    <row r="65" s="315" customFormat="true" ht="12.75" hidden="false" customHeight="false" outlineLevel="0" collapsed="false"/>
    <row r="66" s="315" customFormat="true" ht="12.75" hidden="false" customHeight="false" outlineLevel="0" collapsed="false"/>
    <row r="67" s="315" customFormat="true" ht="12.75" hidden="false" customHeight="false" outlineLevel="0" collapsed="false"/>
    <row r="68" s="315" customFormat="true" ht="12.75" hidden="false" customHeight="false" outlineLevel="0" collapsed="false"/>
    <row r="69" s="315" customFormat="true" ht="12.75" hidden="false" customHeight="false" outlineLevel="0" collapsed="false"/>
    <row r="70" s="315" customFormat="true" ht="12.75" hidden="false" customHeight="false" outlineLevel="0" collapsed="false"/>
    <row r="71" s="315" customFormat="true" ht="12.75" hidden="false" customHeight="false" outlineLevel="0" collapsed="false"/>
    <row r="72" s="315" customFormat="true" ht="12.75" hidden="false" customHeight="false" outlineLevel="0" collapsed="false"/>
    <row r="73" s="315" customFormat="true" ht="12.75" hidden="false" customHeight="false" outlineLevel="0" collapsed="false"/>
    <row r="74" s="315" customFormat="true" ht="12.75" hidden="false" customHeight="false" outlineLevel="0" collapsed="false"/>
    <row r="75" s="315" customFormat="true" ht="12.75" hidden="false" customHeight="false" outlineLevel="0" collapsed="false"/>
    <row r="76" s="315" customFormat="true" ht="12.75" hidden="false" customHeight="false" outlineLevel="0" collapsed="false"/>
    <row r="77" s="315" customFormat="true" ht="12.75" hidden="false" customHeight="false" outlineLevel="0" collapsed="false"/>
    <row r="78" s="315" customFormat="true" ht="12.75" hidden="false" customHeight="false" outlineLevel="0" collapsed="false"/>
    <row r="79" s="315" customFormat="true" ht="12.75" hidden="false" customHeight="false" outlineLevel="0" collapsed="false"/>
    <row r="80" s="315" customFormat="true" ht="12.75" hidden="false" customHeight="false" outlineLevel="0" collapsed="false"/>
    <row r="81" s="315" customFormat="true" ht="12.75" hidden="false" customHeight="false" outlineLevel="0" collapsed="false"/>
    <row r="82" s="315" customFormat="true" ht="12.75" hidden="false" customHeight="false" outlineLevel="0" collapsed="false"/>
    <row r="83" s="315" customFormat="true" ht="12.75" hidden="false" customHeight="false" outlineLevel="0" collapsed="false"/>
    <row r="84" s="315" customFormat="true" ht="12.75" hidden="false" customHeight="false" outlineLevel="0" collapsed="false"/>
    <row r="85" s="315" customFormat="true" ht="12.75" hidden="false" customHeight="false" outlineLevel="0" collapsed="false"/>
    <row r="86" s="315" customFormat="true" ht="12.75" hidden="false" customHeight="false" outlineLevel="0" collapsed="false"/>
    <row r="87" s="315" customFormat="true" ht="12.75" hidden="false" customHeight="false" outlineLevel="0" collapsed="false"/>
    <row r="88" s="315" customFormat="true" ht="12.75" hidden="false" customHeight="false" outlineLevel="0" collapsed="false"/>
    <row r="89" s="315" customFormat="true" ht="12.75" hidden="false" customHeight="false" outlineLevel="0" collapsed="false"/>
    <row r="90" s="315" customFormat="true" ht="12.75" hidden="false" customHeight="false" outlineLevel="0" collapsed="false"/>
    <row r="91" s="315" customFormat="true" ht="12.75" hidden="false" customHeight="false" outlineLevel="0" collapsed="false"/>
    <row r="92" s="315" customFormat="true" ht="12.75" hidden="false" customHeight="false" outlineLevel="0" collapsed="false"/>
    <row r="93" s="315" customFormat="true" ht="12.75" hidden="false" customHeight="false" outlineLevel="0" collapsed="false"/>
    <row r="94" s="315" customFormat="true" ht="12.75" hidden="false" customHeight="false" outlineLevel="0" collapsed="false"/>
    <row r="95" s="315" customFormat="true" ht="12.75" hidden="false" customHeight="false" outlineLevel="0" collapsed="false"/>
    <row r="96" s="315" customFormat="true" ht="12.75" hidden="false" customHeight="false" outlineLevel="0" collapsed="false"/>
    <row r="97" s="315" customFormat="true" ht="12.75" hidden="false" customHeight="false" outlineLevel="0" collapsed="false"/>
    <row r="98" s="315" customFormat="true" ht="12.75" hidden="false" customHeight="false" outlineLevel="0" collapsed="false"/>
    <row r="99" s="315" customFormat="true" ht="12.75" hidden="false" customHeight="false" outlineLevel="0" collapsed="false"/>
    <row r="100" s="315" customFormat="true" ht="12.75" hidden="false" customHeight="false" outlineLevel="0" collapsed="false"/>
    <row r="101" s="315" customFormat="true" ht="12.75" hidden="false" customHeight="false" outlineLevel="0" collapsed="false"/>
    <row r="102" s="315" customFormat="true" ht="12.75" hidden="false" customHeight="false" outlineLevel="0" collapsed="false"/>
    <row r="103" s="315" customFormat="true" ht="12.75" hidden="false" customHeight="false" outlineLevel="0" collapsed="false"/>
    <row r="104" s="315" customFormat="true" ht="12.75" hidden="false" customHeight="false" outlineLevel="0" collapsed="false"/>
    <row r="105" s="315" customFormat="true" ht="12.75" hidden="false" customHeight="false" outlineLevel="0" collapsed="false"/>
    <row r="106" s="315" customFormat="true" ht="12.75" hidden="false" customHeight="false" outlineLevel="0" collapsed="false"/>
    <row r="107" s="315" customFormat="true" ht="12.75" hidden="false" customHeight="false" outlineLevel="0" collapsed="false"/>
    <row r="108" s="315" customFormat="true" ht="12.75" hidden="false" customHeight="false" outlineLevel="0" collapsed="false"/>
    <row r="109" s="315" customFormat="true" ht="12.75" hidden="false" customHeight="false" outlineLevel="0" collapsed="false"/>
    <row r="110" s="315" customFormat="true" ht="12.75" hidden="false" customHeight="false" outlineLevel="0" collapsed="false"/>
    <row r="111" s="315" customFormat="true" ht="12.75" hidden="false" customHeight="false" outlineLevel="0" collapsed="false"/>
    <row r="112" s="315" customFormat="true" ht="12.75" hidden="false" customHeight="false" outlineLevel="0" collapsed="false"/>
    <row r="113" s="315" customFormat="true" ht="12.75" hidden="false" customHeight="false" outlineLevel="0" collapsed="false"/>
    <row r="114" s="315" customFormat="true" ht="12.75" hidden="false" customHeight="false" outlineLevel="0" collapsed="false"/>
    <row r="115" s="315" customFormat="true" ht="12.75" hidden="false" customHeight="false" outlineLevel="0" collapsed="false"/>
    <row r="116" s="315" customFormat="true" ht="12.75" hidden="false" customHeight="false" outlineLevel="0" collapsed="false"/>
    <row r="117" s="315" customFormat="true" ht="12.75" hidden="false" customHeight="false" outlineLevel="0" collapsed="false"/>
    <row r="118" s="315" customFormat="true" ht="12.75" hidden="false" customHeight="false" outlineLevel="0" collapsed="false"/>
    <row r="119" s="315" customFormat="true" ht="12.75" hidden="false" customHeight="false" outlineLevel="0" collapsed="false"/>
    <row r="120" s="315" customFormat="true" ht="12.75" hidden="false" customHeight="false" outlineLevel="0" collapsed="false"/>
    <row r="121" s="315" customFormat="true" ht="12.75" hidden="false" customHeight="false" outlineLevel="0" collapsed="false"/>
    <row r="122" s="315" customFormat="true" ht="12.75" hidden="false" customHeight="false" outlineLevel="0" collapsed="false"/>
    <row r="123" s="315" customFormat="true" ht="12.75" hidden="false" customHeight="false" outlineLevel="0" collapsed="false"/>
    <row r="124" s="315" customFormat="true" ht="12.75" hidden="false" customHeight="false" outlineLevel="0" collapsed="false"/>
    <row r="125" s="315" customFormat="true" ht="12.75" hidden="false" customHeight="false" outlineLevel="0" collapsed="false"/>
    <row r="126" s="315" customFormat="true" ht="12.75" hidden="false" customHeight="false" outlineLevel="0" collapsed="false"/>
    <row r="127" s="315" customFormat="true" ht="12.75" hidden="false" customHeight="false" outlineLevel="0" collapsed="false"/>
    <row r="128" s="315" customFormat="true" ht="12.75" hidden="false" customHeight="false" outlineLevel="0" collapsed="false"/>
    <row r="129" s="315" customFormat="true" ht="12.75" hidden="false" customHeight="false" outlineLevel="0" collapsed="false"/>
    <row r="130" s="315" customFormat="true" ht="12.75" hidden="false" customHeight="false" outlineLevel="0" collapsed="false"/>
    <row r="131" s="315" customFormat="true" ht="12.75" hidden="false" customHeight="false" outlineLevel="0" collapsed="false"/>
    <row r="132" s="315" customFormat="true" ht="12.75" hidden="false" customHeight="false" outlineLevel="0" collapsed="false"/>
    <row r="133" s="315" customFormat="true" ht="12.75" hidden="false" customHeight="false" outlineLevel="0" collapsed="false"/>
    <row r="134" s="315" customFormat="true" ht="12.75" hidden="false" customHeight="false" outlineLevel="0" collapsed="false"/>
    <row r="135" s="315" customFormat="true" ht="12.75" hidden="false" customHeight="false" outlineLevel="0" collapsed="false"/>
    <row r="136" s="315" customFormat="true" ht="12.75" hidden="false" customHeight="false" outlineLevel="0" collapsed="false"/>
    <row r="137" s="315" customFormat="true" ht="12.75" hidden="false" customHeight="false" outlineLevel="0" collapsed="false"/>
    <row r="138" s="315" customFormat="true" ht="12.75" hidden="false" customHeight="false" outlineLevel="0" collapsed="false"/>
    <row r="139" s="315" customFormat="true" ht="12.75" hidden="false" customHeight="false" outlineLevel="0" collapsed="false"/>
    <row r="140" s="315" customFormat="true" ht="12.75" hidden="false" customHeight="false" outlineLevel="0" collapsed="false"/>
    <row r="141" s="315" customFormat="true" ht="12.75" hidden="false" customHeight="false" outlineLevel="0" collapsed="false"/>
    <row r="142" s="315" customFormat="true" ht="12.75" hidden="false" customHeight="false" outlineLevel="0" collapsed="false"/>
    <row r="143" s="315" customFormat="true" ht="12.75" hidden="false" customHeight="false" outlineLevel="0" collapsed="false"/>
    <row r="144" s="315" customFormat="true" ht="12.75" hidden="false" customHeight="false" outlineLevel="0" collapsed="false"/>
    <row r="145" s="315" customFormat="true" ht="12.75" hidden="false" customHeight="false" outlineLevel="0" collapsed="false"/>
    <row r="146" s="315" customFormat="true" ht="12.75" hidden="false" customHeight="false" outlineLevel="0" collapsed="false"/>
    <row r="147" s="315" customFormat="true" ht="12.75" hidden="false" customHeight="false" outlineLevel="0" collapsed="false"/>
    <row r="148" s="315" customFormat="true" ht="12.75" hidden="false" customHeight="false" outlineLevel="0" collapsed="false"/>
    <row r="149" s="315" customFormat="true" ht="12.75" hidden="false" customHeight="false" outlineLevel="0" collapsed="false"/>
    <row r="150" s="315" customFormat="true" ht="12.75" hidden="false" customHeight="false" outlineLevel="0" collapsed="false"/>
    <row r="151" s="315" customFormat="true" ht="12.75" hidden="false" customHeight="false" outlineLevel="0" collapsed="false"/>
    <row r="152" s="315" customFormat="true" ht="12.75" hidden="false" customHeight="false" outlineLevel="0" collapsed="false"/>
    <row r="153" s="315" customFormat="true" ht="12.75" hidden="false" customHeight="false" outlineLevel="0" collapsed="false"/>
    <row r="154" s="315" customFormat="true" ht="12.75" hidden="false" customHeight="false" outlineLevel="0" collapsed="false"/>
    <row r="155" s="315" customFormat="true" ht="12.75" hidden="false" customHeight="false" outlineLevel="0" collapsed="false"/>
    <row r="156" s="315" customFormat="true" ht="12.75" hidden="false" customHeight="false" outlineLevel="0" collapsed="false"/>
    <row r="157" s="315" customFormat="true" ht="12.75" hidden="false" customHeight="false" outlineLevel="0" collapsed="false"/>
    <row r="158" s="315" customFormat="true" ht="12.75" hidden="false" customHeight="false" outlineLevel="0" collapsed="false"/>
    <row r="159" s="315" customFormat="true" ht="12.75" hidden="false" customHeight="false" outlineLevel="0" collapsed="false"/>
    <row r="160" s="315" customFormat="true" ht="12.75" hidden="false" customHeight="false" outlineLevel="0" collapsed="false"/>
    <row r="161" s="315" customFormat="true" ht="12.75" hidden="false" customHeight="false" outlineLevel="0" collapsed="false"/>
    <row r="162" s="315" customFormat="true" ht="12.75" hidden="false" customHeight="false" outlineLevel="0" collapsed="false"/>
    <row r="163" s="315" customFormat="true" ht="12.75" hidden="false" customHeight="false" outlineLevel="0" collapsed="false"/>
    <row r="164" s="315" customFormat="true" ht="12.75" hidden="false" customHeight="false" outlineLevel="0" collapsed="false"/>
    <row r="165" s="315" customFormat="true" ht="12.75" hidden="false" customHeight="false" outlineLevel="0" collapsed="false"/>
    <row r="166" s="315" customFormat="true" ht="12.75" hidden="false" customHeight="false" outlineLevel="0" collapsed="false"/>
    <row r="167" s="315" customFormat="true" ht="12.75" hidden="false" customHeight="false" outlineLevel="0" collapsed="false"/>
    <row r="168" s="315" customFormat="true" ht="12.75" hidden="false" customHeight="false" outlineLevel="0" collapsed="false"/>
    <row r="169" s="315" customFormat="true" ht="12.75" hidden="false" customHeight="false" outlineLevel="0" collapsed="false"/>
    <row r="170" s="315" customFormat="true" ht="12.75" hidden="false" customHeight="false" outlineLevel="0" collapsed="false"/>
    <row r="171" s="315" customFormat="true" ht="12.75" hidden="false" customHeight="false" outlineLevel="0" collapsed="false"/>
    <row r="172" s="315" customFormat="true" ht="23.25" hidden="false" customHeight="false" outlineLevel="0" collapsed="false">
      <c r="A172" s="313"/>
      <c r="B172" s="313"/>
      <c r="C172" s="313"/>
      <c r="D172" s="313"/>
      <c r="E172" s="313"/>
      <c r="G172" s="313"/>
      <c r="H172" s="313"/>
      <c r="I172" s="313"/>
      <c r="J172" s="313"/>
      <c r="K172" s="313"/>
      <c r="L172" s="313"/>
      <c r="M172" s="313"/>
      <c r="N172" s="313"/>
      <c r="O172" s="313"/>
      <c r="P172" s="314"/>
      <c r="Q172" s="313"/>
      <c r="R172" s="313"/>
      <c r="S172" s="313"/>
      <c r="T172" s="314"/>
      <c r="U172" s="314"/>
      <c r="V172" s="314"/>
      <c r="W172" s="314"/>
      <c r="X172" s="314"/>
      <c r="Y172" s="314"/>
      <c r="Z172" s="314"/>
      <c r="AA172" s="314"/>
      <c r="AB172" s="314"/>
      <c r="AC172" s="314"/>
      <c r="AD172" s="314"/>
      <c r="AE172" s="314"/>
      <c r="AF172" s="314"/>
    </row>
    <row r="173" s="313" customFormat="true" ht="23.25" hidden="false" customHeight="false" outlineLevel="0" collapsed="false">
      <c r="F173" s="314"/>
      <c r="P173" s="314"/>
      <c r="T173" s="314"/>
      <c r="U173" s="314"/>
      <c r="V173" s="314"/>
      <c r="W173" s="314"/>
      <c r="X173" s="314"/>
      <c r="Y173" s="314"/>
      <c r="Z173" s="314"/>
      <c r="AA173" s="314"/>
      <c r="AB173" s="314"/>
      <c r="AC173" s="314"/>
      <c r="AD173" s="314"/>
      <c r="AE173" s="314"/>
      <c r="AF173" s="314"/>
    </row>
    <row r="174" s="313" customFormat="true" ht="23.25" hidden="false" customHeight="false" outlineLevel="0" collapsed="false">
      <c r="F174" s="314"/>
      <c r="P174" s="314"/>
      <c r="T174" s="314"/>
      <c r="U174" s="314"/>
      <c r="V174" s="314"/>
      <c r="W174" s="314"/>
      <c r="X174" s="314"/>
      <c r="Y174" s="314"/>
      <c r="Z174" s="314"/>
      <c r="AA174" s="314"/>
      <c r="AB174" s="314"/>
      <c r="AC174" s="314"/>
      <c r="AD174" s="314"/>
      <c r="AE174" s="314"/>
      <c r="AF174" s="314"/>
    </row>
    <row r="175" s="313" customFormat="true" ht="23.25" hidden="false" customHeight="false" outlineLevel="0" collapsed="false">
      <c r="F175" s="314"/>
      <c r="P175" s="314"/>
      <c r="T175" s="314"/>
      <c r="U175" s="314"/>
      <c r="V175" s="314"/>
      <c r="W175" s="314"/>
      <c r="X175" s="314"/>
      <c r="Y175" s="314"/>
      <c r="Z175" s="314"/>
      <c r="AA175" s="314"/>
      <c r="AB175" s="314"/>
      <c r="AC175" s="314"/>
      <c r="AD175" s="314"/>
      <c r="AE175" s="314"/>
      <c r="AF175" s="314"/>
    </row>
    <row r="176" s="313" customFormat="true" ht="23.25" hidden="false" customHeight="false" outlineLevel="0" collapsed="false">
      <c r="F176" s="314"/>
      <c r="P176" s="314"/>
      <c r="T176" s="314"/>
      <c r="U176" s="314"/>
      <c r="V176" s="314"/>
      <c r="W176" s="314"/>
      <c r="X176" s="314"/>
      <c r="Y176" s="314"/>
      <c r="Z176" s="314"/>
      <c r="AA176" s="314"/>
      <c r="AB176" s="314"/>
      <c r="AC176" s="314"/>
      <c r="AD176" s="314"/>
      <c r="AE176" s="314"/>
      <c r="AF176" s="314"/>
    </row>
    <row r="177" s="313" customFormat="true" ht="23.25" hidden="false" customHeight="false" outlineLevel="0" collapsed="false">
      <c r="F177" s="314"/>
      <c r="P177" s="314"/>
      <c r="T177" s="314"/>
      <c r="U177" s="314"/>
      <c r="V177" s="314"/>
      <c r="W177" s="314"/>
      <c r="X177" s="314"/>
      <c r="Y177" s="314"/>
      <c r="Z177" s="314"/>
      <c r="AA177" s="314"/>
      <c r="AB177" s="314"/>
      <c r="AC177" s="314"/>
      <c r="AD177" s="314"/>
      <c r="AE177" s="314"/>
      <c r="AF177" s="314"/>
    </row>
    <row r="178" s="313" customFormat="true" ht="23.25" hidden="false" customHeight="false" outlineLevel="0" collapsed="false">
      <c r="F178" s="314"/>
      <c r="P178" s="314"/>
      <c r="T178" s="314"/>
      <c r="U178" s="314"/>
      <c r="V178" s="314"/>
      <c r="W178" s="314"/>
      <c r="X178" s="314"/>
      <c r="Y178" s="314"/>
      <c r="Z178" s="314"/>
      <c r="AA178" s="314"/>
      <c r="AB178" s="314"/>
      <c r="AC178" s="314"/>
      <c r="AD178" s="314"/>
      <c r="AE178" s="314"/>
      <c r="AF178" s="314"/>
    </row>
    <row r="179" s="313" customFormat="true" ht="23.25" hidden="false" customHeight="false" outlineLevel="0" collapsed="false">
      <c r="F179" s="314"/>
      <c r="P179" s="314"/>
      <c r="T179" s="314"/>
      <c r="U179" s="314"/>
      <c r="V179" s="314"/>
      <c r="W179" s="314"/>
      <c r="X179" s="314"/>
      <c r="Y179" s="314"/>
      <c r="Z179" s="314"/>
      <c r="AA179" s="314"/>
      <c r="AB179" s="314"/>
      <c r="AC179" s="314"/>
      <c r="AD179" s="314"/>
      <c r="AE179" s="314"/>
      <c r="AF179" s="314"/>
    </row>
    <row r="180" s="313" customFormat="true" ht="23.25" hidden="false" customHeight="false" outlineLevel="0" collapsed="false">
      <c r="F180" s="314"/>
      <c r="P180" s="314"/>
      <c r="T180" s="314"/>
      <c r="U180" s="314"/>
      <c r="V180" s="314"/>
      <c r="W180" s="314"/>
      <c r="X180" s="314"/>
      <c r="Y180" s="314"/>
      <c r="Z180" s="314"/>
      <c r="AA180" s="314"/>
      <c r="AB180" s="314"/>
      <c r="AC180" s="314"/>
      <c r="AD180" s="314"/>
      <c r="AE180" s="314"/>
      <c r="AF180" s="314"/>
    </row>
    <row r="181" s="313" customFormat="true" ht="23.25" hidden="false" customHeight="false" outlineLevel="0" collapsed="false">
      <c r="F181" s="314"/>
      <c r="P181" s="314"/>
      <c r="T181" s="314"/>
      <c r="U181" s="314"/>
      <c r="V181" s="314"/>
      <c r="W181" s="314"/>
      <c r="X181" s="314"/>
      <c r="Y181" s="314"/>
      <c r="Z181" s="314"/>
      <c r="AA181" s="314"/>
      <c r="AB181" s="314"/>
      <c r="AC181" s="314"/>
      <c r="AD181" s="314"/>
      <c r="AE181" s="314"/>
      <c r="AF181" s="314"/>
    </row>
    <row r="182" s="313" customFormat="true" ht="23.25" hidden="false" customHeight="false" outlineLevel="0" collapsed="false">
      <c r="F182" s="314"/>
      <c r="P182" s="314"/>
      <c r="T182" s="314"/>
      <c r="U182" s="314"/>
      <c r="V182" s="314"/>
      <c r="W182" s="314"/>
      <c r="X182" s="314"/>
      <c r="Y182" s="314"/>
      <c r="Z182" s="314"/>
      <c r="AA182" s="314"/>
      <c r="AB182" s="314"/>
      <c r="AC182" s="314"/>
      <c r="AD182" s="314"/>
      <c r="AE182" s="314"/>
      <c r="AF182" s="314"/>
    </row>
    <row r="183" s="313" customFormat="true" ht="23.25" hidden="false" customHeight="false" outlineLevel="0" collapsed="false">
      <c r="F183" s="314"/>
      <c r="P183" s="314"/>
      <c r="T183" s="314"/>
      <c r="U183" s="314"/>
      <c r="V183" s="314"/>
      <c r="W183" s="314"/>
      <c r="X183" s="314"/>
      <c r="Y183" s="314"/>
      <c r="Z183" s="314"/>
      <c r="AA183" s="314"/>
      <c r="AB183" s="314"/>
      <c r="AC183" s="314"/>
      <c r="AD183" s="314"/>
      <c r="AE183" s="314"/>
      <c r="AF183" s="314"/>
    </row>
    <row r="184" s="313" customFormat="true" ht="23.25" hidden="false" customHeight="false" outlineLevel="0" collapsed="false">
      <c r="F184" s="314"/>
      <c r="P184" s="314"/>
      <c r="T184" s="314"/>
      <c r="U184" s="314"/>
      <c r="V184" s="314"/>
      <c r="W184" s="314"/>
      <c r="X184" s="314"/>
      <c r="Y184" s="314"/>
      <c r="Z184" s="314"/>
      <c r="AA184" s="314"/>
      <c r="AB184" s="314"/>
      <c r="AC184" s="314"/>
      <c r="AD184" s="314"/>
      <c r="AE184" s="314"/>
      <c r="AF184" s="314"/>
    </row>
    <row r="185" s="313" customFormat="true" ht="23.25" hidden="false" customHeight="false" outlineLevel="0" collapsed="false">
      <c r="F185" s="314"/>
      <c r="P185" s="314"/>
      <c r="T185" s="314"/>
      <c r="U185" s="314"/>
      <c r="V185" s="314"/>
      <c r="W185" s="314"/>
      <c r="X185" s="314"/>
      <c r="Y185" s="314"/>
      <c r="Z185" s="314"/>
      <c r="AA185" s="314"/>
      <c r="AB185" s="314"/>
      <c r="AC185" s="314"/>
      <c r="AD185" s="314"/>
      <c r="AE185" s="314"/>
      <c r="AF185" s="314"/>
    </row>
    <row r="186" s="313" customFormat="true" ht="23.25" hidden="false" customHeight="false" outlineLevel="0" collapsed="false">
      <c r="F186" s="314"/>
      <c r="P186" s="314"/>
      <c r="T186" s="314"/>
      <c r="U186" s="314"/>
      <c r="V186" s="314"/>
      <c r="W186" s="314"/>
      <c r="X186" s="314"/>
      <c r="Y186" s="314"/>
      <c r="Z186" s="314"/>
      <c r="AA186" s="314"/>
      <c r="AB186" s="314"/>
      <c r="AC186" s="314"/>
      <c r="AD186" s="314"/>
      <c r="AE186" s="314"/>
      <c r="AF186" s="314"/>
    </row>
    <row r="187" s="313" customFormat="true" ht="23.25" hidden="false" customHeight="false" outlineLevel="0" collapsed="false">
      <c r="F187" s="314"/>
      <c r="P187" s="314"/>
      <c r="T187" s="314"/>
      <c r="U187" s="314"/>
      <c r="V187" s="314"/>
      <c r="W187" s="314"/>
      <c r="X187" s="314"/>
      <c r="Y187" s="314"/>
      <c r="Z187" s="314"/>
      <c r="AA187" s="314"/>
      <c r="AB187" s="314"/>
      <c r="AC187" s="314"/>
      <c r="AD187" s="314"/>
      <c r="AE187" s="314"/>
      <c r="AF187" s="314"/>
    </row>
    <row r="188" s="313" customFormat="true" ht="23.25" hidden="false" customHeight="false" outlineLevel="0" collapsed="false">
      <c r="F188" s="314"/>
      <c r="P188" s="314"/>
      <c r="T188" s="314"/>
      <c r="U188" s="314"/>
      <c r="V188" s="314"/>
      <c r="W188" s="314"/>
      <c r="X188" s="314"/>
      <c r="Y188" s="314"/>
      <c r="Z188" s="314"/>
      <c r="AA188" s="314"/>
      <c r="AB188" s="314"/>
      <c r="AC188" s="314"/>
      <c r="AD188" s="314"/>
      <c r="AE188" s="314"/>
      <c r="AF188" s="314"/>
    </row>
    <row r="189" s="313" customFormat="true" ht="23.25" hidden="false" customHeight="false" outlineLevel="0" collapsed="false">
      <c r="F189" s="314"/>
      <c r="P189" s="314"/>
      <c r="T189" s="314"/>
      <c r="U189" s="314"/>
      <c r="V189" s="314"/>
      <c r="W189" s="314"/>
      <c r="X189" s="314"/>
      <c r="Y189" s="314"/>
      <c r="Z189" s="314"/>
      <c r="AA189" s="314"/>
      <c r="AB189" s="314"/>
      <c r="AC189" s="314"/>
      <c r="AD189" s="314"/>
      <c r="AE189" s="314"/>
      <c r="AF189" s="314"/>
    </row>
    <row r="190" s="313" customFormat="true" ht="23.25" hidden="false" customHeight="false" outlineLevel="0" collapsed="false">
      <c r="F190" s="314"/>
      <c r="P190" s="314"/>
      <c r="T190" s="314"/>
      <c r="U190" s="314"/>
      <c r="V190" s="314"/>
      <c r="W190" s="314"/>
      <c r="X190" s="314"/>
      <c r="Y190" s="314"/>
      <c r="Z190" s="314"/>
      <c r="AA190" s="314"/>
      <c r="AB190" s="314"/>
      <c r="AC190" s="314"/>
      <c r="AD190" s="314"/>
      <c r="AE190" s="314"/>
      <c r="AF190" s="314"/>
    </row>
    <row r="191" s="313" customFormat="true" ht="23.25" hidden="false" customHeight="false" outlineLevel="0" collapsed="false">
      <c r="F191" s="314"/>
      <c r="P191" s="314"/>
      <c r="T191" s="314"/>
      <c r="U191" s="314"/>
      <c r="V191" s="314"/>
      <c r="W191" s="314"/>
      <c r="X191" s="314"/>
      <c r="Y191" s="314"/>
      <c r="Z191" s="314"/>
      <c r="AA191" s="314"/>
      <c r="AB191" s="314"/>
      <c r="AC191" s="314"/>
      <c r="AD191" s="314"/>
      <c r="AE191" s="314"/>
      <c r="AF191" s="314"/>
    </row>
    <row r="192" s="313" customFormat="true" ht="23.25" hidden="false" customHeight="false" outlineLevel="0" collapsed="false">
      <c r="F192" s="314"/>
      <c r="P192" s="314"/>
      <c r="T192" s="314"/>
      <c r="U192" s="314"/>
      <c r="V192" s="314"/>
      <c r="W192" s="314"/>
      <c r="X192" s="314"/>
      <c r="Y192" s="314"/>
      <c r="Z192" s="314"/>
      <c r="AA192" s="314"/>
      <c r="AB192" s="314"/>
      <c r="AC192" s="314"/>
      <c r="AD192" s="314"/>
      <c r="AE192" s="314"/>
      <c r="AF192" s="314"/>
    </row>
    <row r="193" s="313" customFormat="true" ht="23.25" hidden="false" customHeight="false" outlineLevel="0" collapsed="false">
      <c r="F193" s="314"/>
      <c r="P193" s="314"/>
      <c r="T193" s="314"/>
      <c r="U193" s="314"/>
      <c r="V193" s="314"/>
      <c r="W193" s="314"/>
      <c r="X193" s="314"/>
      <c r="Y193" s="314"/>
      <c r="Z193" s="314"/>
      <c r="AA193" s="314"/>
      <c r="AB193" s="314"/>
      <c r="AC193" s="314"/>
      <c r="AD193" s="314"/>
      <c r="AE193" s="314"/>
      <c r="AF193" s="314"/>
    </row>
    <row r="194" s="313" customFormat="true" ht="23.25" hidden="false" customHeight="false" outlineLevel="0" collapsed="false">
      <c r="F194" s="314"/>
      <c r="P194" s="314"/>
      <c r="T194" s="314"/>
      <c r="U194" s="314"/>
      <c r="V194" s="314"/>
      <c r="W194" s="314"/>
      <c r="X194" s="314"/>
      <c r="Y194" s="314"/>
      <c r="Z194" s="314"/>
      <c r="AA194" s="314"/>
      <c r="AB194" s="314"/>
      <c r="AC194" s="314"/>
      <c r="AD194" s="314"/>
      <c r="AE194" s="314"/>
      <c r="AF194" s="314"/>
    </row>
    <row r="195" s="313" customFormat="true" ht="23.25" hidden="false" customHeight="false" outlineLevel="0" collapsed="false">
      <c r="F195" s="314"/>
      <c r="P195" s="314"/>
      <c r="T195" s="314"/>
      <c r="U195" s="314"/>
      <c r="V195" s="314"/>
      <c r="W195" s="314"/>
      <c r="X195" s="314"/>
      <c r="Y195" s="314"/>
      <c r="Z195" s="314"/>
      <c r="AA195" s="314"/>
      <c r="AB195" s="314"/>
      <c r="AC195" s="314"/>
      <c r="AD195" s="314"/>
      <c r="AE195" s="314"/>
      <c r="AF195" s="314"/>
    </row>
    <row r="196" s="313" customFormat="true" ht="23.25" hidden="false" customHeight="false" outlineLevel="0" collapsed="false">
      <c r="F196" s="314"/>
      <c r="P196" s="314"/>
      <c r="T196" s="314"/>
      <c r="U196" s="314"/>
      <c r="V196" s="314"/>
      <c r="W196" s="314"/>
      <c r="X196" s="314"/>
      <c r="Y196" s="314"/>
      <c r="Z196" s="314"/>
      <c r="AA196" s="314"/>
      <c r="AB196" s="314"/>
      <c r="AC196" s="314"/>
      <c r="AD196" s="314"/>
      <c r="AE196" s="314"/>
      <c r="AF196" s="314"/>
    </row>
    <row r="197" s="313" customFormat="true" ht="23.25" hidden="false" customHeight="false" outlineLevel="0" collapsed="false">
      <c r="F197" s="314"/>
      <c r="P197" s="314"/>
      <c r="T197" s="314"/>
      <c r="U197" s="314"/>
      <c r="V197" s="314"/>
      <c r="W197" s="314"/>
      <c r="X197" s="314"/>
      <c r="Y197" s="314"/>
      <c r="Z197" s="314"/>
      <c r="AA197" s="314"/>
      <c r="AB197" s="314"/>
      <c r="AC197" s="314"/>
      <c r="AD197" s="314"/>
      <c r="AE197" s="314"/>
      <c r="AF197" s="314"/>
    </row>
    <row r="198" s="313" customFormat="true" ht="23.25" hidden="false" customHeight="false" outlineLevel="0" collapsed="false">
      <c r="F198" s="314"/>
      <c r="P198" s="314"/>
      <c r="T198" s="314"/>
      <c r="U198" s="314"/>
      <c r="V198" s="314"/>
      <c r="W198" s="314"/>
      <c r="X198" s="314"/>
      <c r="Y198" s="314"/>
      <c r="Z198" s="314"/>
      <c r="AA198" s="314"/>
      <c r="AB198" s="314"/>
      <c r="AC198" s="314"/>
      <c r="AD198" s="314"/>
      <c r="AE198" s="314"/>
      <c r="AF198" s="314"/>
    </row>
    <row r="199" s="313" customFormat="true" ht="23.25" hidden="false" customHeight="false" outlineLevel="0" collapsed="false">
      <c r="F199" s="314"/>
      <c r="P199" s="314"/>
      <c r="T199" s="314"/>
      <c r="U199" s="314"/>
      <c r="V199" s="314"/>
      <c r="W199" s="314"/>
      <c r="X199" s="314"/>
      <c r="Y199" s="314"/>
      <c r="Z199" s="314"/>
      <c r="AA199" s="314"/>
      <c r="AB199" s="314"/>
      <c r="AC199" s="314"/>
      <c r="AD199" s="314"/>
      <c r="AE199" s="314"/>
      <c r="AF199" s="314"/>
    </row>
    <row r="200" s="313" customFormat="true" ht="23.25" hidden="false" customHeight="false" outlineLevel="0" collapsed="false">
      <c r="F200" s="314"/>
      <c r="P200" s="314"/>
      <c r="T200" s="314"/>
      <c r="U200" s="314"/>
      <c r="V200" s="314"/>
      <c r="W200" s="314"/>
      <c r="X200" s="314"/>
      <c r="Y200" s="314"/>
      <c r="Z200" s="314"/>
      <c r="AA200" s="314"/>
      <c r="AB200" s="314"/>
      <c r="AC200" s="314"/>
      <c r="AD200" s="314"/>
      <c r="AE200" s="314"/>
      <c r="AF200" s="314"/>
    </row>
    <row r="201" s="313" customFormat="true" ht="23.25" hidden="false" customHeight="false" outlineLevel="0" collapsed="false">
      <c r="F201" s="314"/>
      <c r="P201" s="314"/>
      <c r="T201" s="314"/>
      <c r="U201" s="314"/>
      <c r="V201" s="314"/>
      <c r="W201" s="314"/>
      <c r="X201" s="314"/>
      <c r="Y201" s="314"/>
      <c r="Z201" s="314"/>
      <c r="AA201" s="314"/>
      <c r="AB201" s="314"/>
      <c r="AC201" s="314"/>
      <c r="AD201" s="314"/>
      <c r="AE201" s="314"/>
      <c r="AF201" s="314"/>
    </row>
    <row r="202" s="313" customFormat="true" ht="23.25" hidden="false" customHeight="false" outlineLevel="0" collapsed="false">
      <c r="F202" s="314"/>
      <c r="P202" s="314"/>
      <c r="T202" s="314"/>
      <c r="U202" s="314"/>
      <c r="V202" s="314"/>
      <c r="W202" s="314"/>
      <c r="X202" s="314"/>
      <c r="Y202" s="314"/>
      <c r="Z202" s="314"/>
      <c r="AA202" s="314"/>
      <c r="AB202" s="314"/>
      <c r="AC202" s="314"/>
      <c r="AD202" s="314"/>
      <c r="AE202" s="314"/>
      <c r="AF202" s="314"/>
    </row>
    <row r="203" s="313" customFormat="true" ht="23.25" hidden="false" customHeight="false" outlineLevel="0" collapsed="false">
      <c r="F203" s="314"/>
      <c r="P203" s="314"/>
      <c r="T203" s="314"/>
      <c r="U203" s="314"/>
      <c r="V203" s="314"/>
      <c r="W203" s="314"/>
      <c r="X203" s="314"/>
      <c r="Y203" s="314"/>
      <c r="Z203" s="314"/>
      <c r="AA203" s="314"/>
      <c r="AB203" s="314"/>
      <c r="AC203" s="314"/>
      <c r="AD203" s="314"/>
      <c r="AE203" s="314"/>
      <c r="AF203" s="314"/>
    </row>
    <row r="204" s="313" customFormat="true" ht="23.25" hidden="false" customHeight="false" outlineLevel="0" collapsed="false">
      <c r="F204" s="314"/>
      <c r="P204" s="314"/>
      <c r="T204" s="314"/>
      <c r="U204" s="314"/>
      <c r="V204" s="314"/>
      <c r="W204" s="314"/>
      <c r="X204" s="314"/>
      <c r="Y204" s="314"/>
      <c r="Z204" s="314"/>
      <c r="AA204" s="314"/>
      <c r="AB204" s="314"/>
      <c r="AC204" s="314"/>
      <c r="AD204" s="314"/>
      <c r="AE204" s="314"/>
      <c r="AF204" s="314"/>
    </row>
    <row r="205" s="313" customFormat="true" ht="23.25" hidden="false" customHeight="false" outlineLevel="0" collapsed="false">
      <c r="F205" s="314"/>
      <c r="P205" s="314"/>
      <c r="T205" s="314"/>
      <c r="U205" s="314"/>
      <c r="V205" s="314"/>
      <c r="W205" s="314"/>
      <c r="X205" s="314"/>
      <c r="Y205" s="314"/>
      <c r="Z205" s="314"/>
      <c r="AA205" s="314"/>
      <c r="AB205" s="314"/>
      <c r="AC205" s="314"/>
      <c r="AD205" s="314"/>
      <c r="AE205" s="314"/>
      <c r="AF205" s="314"/>
    </row>
    <row r="206" s="313" customFormat="true" ht="23.25" hidden="false" customHeight="false" outlineLevel="0" collapsed="false">
      <c r="F206" s="314"/>
      <c r="P206" s="314"/>
      <c r="T206" s="314"/>
      <c r="U206" s="314"/>
      <c r="V206" s="314"/>
      <c r="W206" s="314"/>
      <c r="X206" s="314"/>
      <c r="Y206" s="314"/>
      <c r="Z206" s="314"/>
      <c r="AA206" s="314"/>
      <c r="AB206" s="314"/>
      <c r="AC206" s="314"/>
      <c r="AD206" s="314"/>
      <c r="AE206" s="314"/>
      <c r="AF206" s="314"/>
    </row>
    <row r="207" s="313" customFormat="true" ht="23.25" hidden="false" customHeight="false" outlineLevel="0" collapsed="false">
      <c r="F207" s="314"/>
      <c r="P207" s="314"/>
      <c r="T207" s="314"/>
      <c r="U207" s="314"/>
      <c r="V207" s="314"/>
      <c r="W207" s="314"/>
      <c r="X207" s="314"/>
      <c r="Y207" s="314"/>
      <c r="Z207" s="314"/>
      <c r="AA207" s="314"/>
      <c r="AB207" s="314"/>
      <c r="AC207" s="314"/>
      <c r="AD207" s="314"/>
      <c r="AE207" s="314"/>
      <c r="AF207" s="314"/>
    </row>
    <row r="208" s="313" customFormat="true" ht="23.25" hidden="false" customHeight="false" outlineLevel="0" collapsed="false">
      <c r="F208" s="314"/>
      <c r="P208" s="314"/>
      <c r="T208" s="314"/>
      <c r="U208" s="314"/>
      <c r="V208" s="314"/>
      <c r="W208" s="314"/>
      <c r="X208" s="314"/>
      <c r="Y208" s="314"/>
      <c r="Z208" s="314"/>
      <c r="AA208" s="314"/>
      <c r="AB208" s="314"/>
      <c r="AC208" s="314"/>
      <c r="AD208" s="314"/>
      <c r="AE208" s="314"/>
      <c r="AF208" s="314"/>
    </row>
    <row r="209" s="313" customFormat="true" ht="23.25" hidden="false" customHeight="false" outlineLevel="0" collapsed="false">
      <c r="F209" s="314"/>
      <c r="P209" s="314"/>
      <c r="T209" s="314"/>
      <c r="U209" s="314"/>
      <c r="V209" s="314"/>
      <c r="W209" s="314"/>
      <c r="X209" s="314"/>
      <c r="Y209" s="314"/>
      <c r="Z209" s="314"/>
      <c r="AA209" s="314"/>
      <c r="AB209" s="314"/>
      <c r="AC209" s="314"/>
      <c r="AD209" s="314"/>
      <c r="AE209" s="314"/>
      <c r="AF209" s="314"/>
    </row>
    <row r="210" s="313" customFormat="true" ht="23.25" hidden="false" customHeight="false" outlineLevel="0" collapsed="false">
      <c r="F210" s="314"/>
      <c r="P210" s="314"/>
      <c r="T210" s="314"/>
      <c r="U210" s="314"/>
      <c r="V210" s="314"/>
      <c r="W210" s="314"/>
      <c r="X210" s="314"/>
      <c r="Y210" s="314"/>
      <c r="Z210" s="314"/>
      <c r="AA210" s="314"/>
      <c r="AB210" s="314"/>
      <c r="AC210" s="314"/>
      <c r="AD210" s="314"/>
      <c r="AE210" s="314"/>
      <c r="AF210" s="314"/>
    </row>
    <row r="211" s="313" customFormat="true" ht="23.25" hidden="false" customHeight="false" outlineLevel="0" collapsed="false">
      <c r="F211" s="314"/>
      <c r="P211" s="314"/>
      <c r="T211" s="314"/>
      <c r="U211" s="314"/>
      <c r="V211" s="314"/>
      <c r="W211" s="314"/>
      <c r="X211" s="314"/>
      <c r="Y211" s="314"/>
      <c r="Z211" s="314"/>
      <c r="AA211" s="314"/>
      <c r="AB211" s="314"/>
      <c r="AC211" s="314"/>
      <c r="AD211" s="314"/>
      <c r="AE211" s="314"/>
      <c r="AF211" s="314"/>
    </row>
    <row r="212" s="313" customFormat="true" ht="23.25" hidden="false" customHeight="false" outlineLevel="0" collapsed="false">
      <c r="F212" s="314"/>
      <c r="P212" s="314"/>
      <c r="T212" s="314"/>
      <c r="U212" s="314"/>
      <c r="V212" s="314"/>
      <c r="W212" s="314"/>
      <c r="X212" s="314"/>
      <c r="Y212" s="314"/>
      <c r="Z212" s="314"/>
      <c r="AA212" s="314"/>
      <c r="AB212" s="314"/>
      <c r="AC212" s="314"/>
      <c r="AD212" s="314"/>
      <c r="AE212" s="314"/>
      <c r="AF212" s="314"/>
    </row>
    <row r="213" s="313" customFormat="true" ht="23.25" hidden="false" customHeight="false" outlineLevel="0" collapsed="false">
      <c r="F213" s="314"/>
      <c r="P213" s="314"/>
      <c r="T213" s="314"/>
      <c r="U213" s="314"/>
      <c r="V213" s="314"/>
      <c r="W213" s="314"/>
      <c r="X213" s="314"/>
      <c r="Y213" s="314"/>
      <c r="Z213" s="314"/>
      <c r="AA213" s="314"/>
      <c r="AB213" s="314"/>
      <c r="AC213" s="314"/>
      <c r="AD213" s="314"/>
      <c r="AE213" s="314"/>
      <c r="AF213" s="314"/>
    </row>
    <row r="214" s="313" customFormat="true" ht="23.25" hidden="false" customHeight="false" outlineLevel="0" collapsed="false">
      <c r="F214" s="314"/>
      <c r="P214" s="314"/>
      <c r="T214" s="314"/>
      <c r="U214" s="314"/>
      <c r="V214" s="314"/>
      <c r="W214" s="314"/>
      <c r="X214" s="314"/>
      <c r="Y214" s="314"/>
      <c r="Z214" s="314"/>
      <c r="AA214" s="314"/>
      <c r="AB214" s="314"/>
      <c r="AC214" s="314"/>
      <c r="AD214" s="314"/>
      <c r="AE214" s="314"/>
      <c r="AF214" s="314"/>
    </row>
    <row r="215" s="313" customFormat="true" ht="23.25" hidden="false" customHeight="false" outlineLevel="0" collapsed="false">
      <c r="F215" s="314"/>
      <c r="P215" s="314"/>
      <c r="T215" s="314"/>
      <c r="U215" s="314"/>
      <c r="V215" s="314"/>
      <c r="W215" s="314"/>
      <c r="X215" s="314"/>
      <c r="Y215" s="314"/>
      <c r="Z215" s="314"/>
      <c r="AA215" s="314"/>
      <c r="AB215" s="314"/>
      <c r="AC215" s="314"/>
      <c r="AD215" s="314"/>
      <c r="AE215" s="314"/>
      <c r="AF215" s="314"/>
    </row>
    <row r="216" s="313" customFormat="true" ht="23.25" hidden="false" customHeight="false" outlineLevel="0" collapsed="false">
      <c r="F216" s="314"/>
      <c r="P216" s="314"/>
      <c r="T216" s="314"/>
      <c r="U216" s="314"/>
      <c r="V216" s="314"/>
      <c r="W216" s="314"/>
      <c r="X216" s="314"/>
      <c r="Y216" s="314"/>
      <c r="Z216" s="314"/>
      <c r="AA216" s="314"/>
      <c r="AB216" s="314"/>
      <c r="AC216" s="314"/>
      <c r="AD216" s="314"/>
      <c r="AE216" s="314"/>
      <c r="AF216" s="314"/>
    </row>
    <row r="217" s="313" customFormat="true" ht="23.25" hidden="false" customHeight="false" outlineLevel="0" collapsed="false">
      <c r="F217" s="314"/>
      <c r="P217" s="314"/>
      <c r="T217" s="314"/>
      <c r="U217" s="314"/>
      <c r="V217" s="314"/>
      <c r="W217" s="314"/>
      <c r="X217" s="314"/>
      <c r="Y217" s="314"/>
      <c r="Z217" s="314"/>
      <c r="AA217" s="314"/>
      <c r="AB217" s="314"/>
      <c r="AC217" s="314"/>
      <c r="AD217" s="314"/>
      <c r="AE217" s="314"/>
      <c r="AF217" s="314"/>
    </row>
    <row r="218" s="313" customFormat="true" ht="23.25" hidden="false" customHeight="false" outlineLevel="0" collapsed="false">
      <c r="F218" s="314"/>
      <c r="P218" s="314"/>
      <c r="T218" s="314"/>
      <c r="U218" s="314"/>
      <c r="V218" s="314"/>
      <c r="W218" s="314"/>
      <c r="X218" s="314"/>
      <c r="Y218" s="314"/>
      <c r="Z218" s="314"/>
      <c r="AA218" s="314"/>
      <c r="AB218" s="314"/>
      <c r="AC218" s="314"/>
      <c r="AD218" s="314"/>
      <c r="AE218" s="314"/>
      <c r="AF218" s="314"/>
    </row>
    <row r="219" s="313" customFormat="true" ht="23.25" hidden="false" customHeight="false" outlineLevel="0" collapsed="false">
      <c r="F219" s="314"/>
      <c r="P219" s="314"/>
      <c r="T219" s="314"/>
      <c r="U219" s="314"/>
      <c r="V219" s="314"/>
      <c r="W219" s="314"/>
      <c r="X219" s="314"/>
      <c r="Y219" s="314"/>
      <c r="Z219" s="314"/>
      <c r="AA219" s="314"/>
      <c r="AB219" s="314"/>
      <c r="AC219" s="314"/>
      <c r="AD219" s="314"/>
      <c r="AE219" s="314"/>
      <c r="AF219" s="314"/>
    </row>
    <row r="220" s="313" customFormat="true" ht="23.25" hidden="false" customHeight="false" outlineLevel="0" collapsed="false">
      <c r="F220" s="314"/>
      <c r="P220" s="314"/>
      <c r="T220" s="314"/>
      <c r="U220" s="314"/>
      <c r="V220" s="314"/>
      <c r="W220" s="314"/>
      <c r="X220" s="314"/>
      <c r="Y220" s="314"/>
      <c r="Z220" s="314"/>
      <c r="AA220" s="314"/>
      <c r="AB220" s="314"/>
      <c r="AC220" s="314"/>
      <c r="AD220" s="314"/>
      <c r="AE220" s="314"/>
      <c r="AF220" s="314"/>
    </row>
    <row r="221" s="313" customFormat="true" ht="23.25" hidden="false" customHeight="false" outlineLevel="0" collapsed="false">
      <c r="F221" s="314"/>
      <c r="P221" s="314"/>
      <c r="T221" s="314"/>
      <c r="U221" s="314"/>
      <c r="V221" s="314"/>
      <c r="W221" s="314"/>
      <c r="X221" s="314"/>
      <c r="Y221" s="314"/>
      <c r="Z221" s="314"/>
      <c r="AA221" s="314"/>
      <c r="AB221" s="314"/>
      <c r="AC221" s="314"/>
      <c r="AD221" s="314"/>
      <c r="AE221" s="314"/>
      <c r="AF221" s="314"/>
    </row>
    <row r="222" s="313" customFormat="true" ht="23.25" hidden="false" customHeight="false" outlineLevel="0" collapsed="false">
      <c r="F222" s="314"/>
      <c r="P222" s="314"/>
      <c r="T222" s="314"/>
      <c r="U222" s="314"/>
      <c r="V222" s="314"/>
      <c r="W222" s="314"/>
      <c r="X222" s="314"/>
      <c r="Y222" s="314"/>
      <c r="Z222" s="314"/>
      <c r="AA222" s="314"/>
      <c r="AB222" s="314"/>
      <c r="AC222" s="314"/>
      <c r="AD222" s="314"/>
      <c r="AE222" s="314"/>
      <c r="AF222" s="314"/>
    </row>
    <row r="223" s="313" customFormat="true" ht="23.25" hidden="false" customHeight="false" outlineLevel="0" collapsed="false">
      <c r="F223" s="314"/>
      <c r="P223" s="314"/>
      <c r="T223" s="314"/>
      <c r="U223" s="314"/>
      <c r="V223" s="314"/>
      <c r="W223" s="314"/>
      <c r="X223" s="314"/>
      <c r="Y223" s="314"/>
      <c r="Z223" s="314"/>
      <c r="AA223" s="314"/>
      <c r="AB223" s="314"/>
      <c r="AC223" s="314"/>
      <c r="AD223" s="314"/>
      <c r="AE223" s="314"/>
      <c r="AF223" s="314"/>
    </row>
    <row r="224" s="313" customFormat="true" ht="23.25" hidden="false" customHeight="false" outlineLevel="0" collapsed="false">
      <c r="F224" s="314"/>
      <c r="P224" s="314"/>
      <c r="T224" s="314"/>
      <c r="U224" s="314"/>
      <c r="V224" s="314"/>
      <c r="W224" s="314"/>
      <c r="X224" s="314"/>
      <c r="Y224" s="314"/>
      <c r="Z224" s="314"/>
      <c r="AA224" s="314"/>
      <c r="AB224" s="314"/>
      <c r="AC224" s="314"/>
      <c r="AD224" s="314"/>
      <c r="AE224" s="314"/>
      <c r="AF224" s="314"/>
    </row>
    <row r="225" s="313" customFormat="true" ht="23.25" hidden="false" customHeight="false" outlineLevel="0" collapsed="false">
      <c r="F225" s="314"/>
      <c r="P225" s="314"/>
      <c r="T225" s="314"/>
      <c r="U225" s="314"/>
      <c r="V225" s="314"/>
      <c r="W225" s="314"/>
      <c r="X225" s="314"/>
      <c r="Y225" s="314"/>
      <c r="Z225" s="314"/>
      <c r="AA225" s="314"/>
      <c r="AB225" s="314"/>
      <c r="AC225" s="314"/>
      <c r="AD225" s="314"/>
      <c r="AE225" s="314"/>
      <c r="AF225" s="314"/>
    </row>
    <row r="226" s="313" customFormat="true" ht="23.25" hidden="false" customHeight="false" outlineLevel="0" collapsed="false">
      <c r="F226" s="314"/>
      <c r="P226" s="314"/>
      <c r="T226" s="314"/>
      <c r="U226" s="314"/>
      <c r="V226" s="314"/>
      <c r="W226" s="314"/>
      <c r="X226" s="314"/>
      <c r="Y226" s="314"/>
      <c r="Z226" s="314"/>
      <c r="AA226" s="314"/>
      <c r="AB226" s="314"/>
      <c r="AC226" s="314"/>
      <c r="AD226" s="314"/>
      <c r="AE226" s="314"/>
      <c r="AF226" s="314"/>
    </row>
    <row r="227" s="313" customFormat="true" ht="23.25" hidden="false" customHeight="false" outlineLevel="0" collapsed="false">
      <c r="F227" s="314"/>
      <c r="P227" s="314"/>
      <c r="T227" s="314"/>
      <c r="U227" s="314"/>
      <c r="V227" s="314"/>
      <c r="W227" s="314"/>
      <c r="X227" s="314"/>
      <c r="Y227" s="314"/>
      <c r="Z227" s="314"/>
      <c r="AA227" s="314"/>
      <c r="AB227" s="314"/>
      <c r="AC227" s="314"/>
      <c r="AD227" s="314"/>
      <c r="AE227" s="314"/>
      <c r="AF227" s="314"/>
    </row>
    <row r="228" s="313" customFormat="true" ht="23.25" hidden="false" customHeight="false" outlineLevel="0" collapsed="false">
      <c r="F228" s="314"/>
      <c r="P228" s="314"/>
      <c r="T228" s="314"/>
      <c r="U228" s="314"/>
      <c r="V228" s="314"/>
      <c r="W228" s="314"/>
      <c r="X228" s="314"/>
      <c r="Y228" s="314"/>
      <c r="Z228" s="314"/>
      <c r="AA228" s="314"/>
      <c r="AB228" s="314"/>
      <c r="AC228" s="314"/>
      <c r="AD228" s="314"/>
      <c r="AE228" s="314"/>
      <c r="AF228" s="314"/>
    </row>
    <row r="229" s="313" customFormat="true" ht="23.25" hidden="false" customHeight="false" outlineLevel="0" collapsed="false">
      <c r="F229" s="314"/>
      <c r="P229" s="314"/>
      <c r="T229" s="314"/>
      <c r="U229" s="314"/>
      <c r="V229" s="314"/>
      <c r="W229" s="314"/>
      <c r="X229" s="314"/>
      <c r="Y229" s="314"/>
      <c r="Z229" s="314"/>
      <c r="AA229" s="314"/>
      <c r="AB229" s="314"/>
      <c r="AC229" s="314"/>
      <c r="AD229" s="314"/>
      <c r="AE229" s="314"/>
      <c r="AF229" s="314"/>
    </row>
    <row r="230" s="313" customFormat="true" ht="23.25" hidden="false" customHeight="false" outlineLevel="0" collapsed="false">
      <c r="F230" s="314"/>
      <c r="P230" s="314"/>
      <c r="T230" s="314"/>
      <c r="U230" s="314"/>
      <c r="V230" s="314"/>
      <c r="W230" s="314"/>
      <c r="X230" s="314"/>
      <c r="Y230" s="314"/>
      <c r="Z230" s="314"/>
      <c r="AA230" s="314"/>
      <c r="AB230" s="314"/>
      <c r="AC230" s="314"/>
      <c r="AD230" s="314"/>
      <c r="AE230" s="314"/>
      <c r="AF230" s="314"/>
    </row>
    <row r="231" s="313" customFormat="true" ht="23.25" hidden="false" customHeight="false" outlineLevel="0" collapsed="false">
      <c r="F231" s="314"/>
      <c r="P231" s="314"/>
      <c r="T231" s="314"/>
      <c r="U231" s="314"/>
      <c r="V231" s="314"/>
      <c r="W231" s="314"/>
      <c r="X231" s="314"/>
      <c r="Y231" s="314"/>
      <c r="Z231" s="314"/>
      <c r="AA231" s="314"/>
      <c r="AB231" s="314"/>
      <c r="AC231" s="314"/>
      <c r="AD231" s="314"/>
      <c r="AE231" s="314"/>
      <c r="AF231" s="314"/>
    </row>
    <row r="232" s="313" customFormat="true" ht="23.25" hidden="false" customHeight="false" outlineLevel="0" collapsed="false">
      <c r="F232" s="314"/>
      <c r="P232" s="314"/>
      <c r="T232" s="314"/>
      <c r="U232" s="314"/>
      <c r="V232" s="314"/>
      <c r="W232" s="314"/>
      <c r="X232" s="314"/>
      <c r="Y232" s="314"/>
      <c r="Z232" s="314"/>
      <c r="AA232" s="314"/>
      <c r="AB232" s="314"/>
      <c r="AC232" s="314"/>
      <c r="AD232" s="314"/>
      <c r="AE232" s="314"/>
      <c r="AF232" s="314"/>
    </row>
    <row r="233" s="313" customFormat="true" ht="23.25" hidden="false" customHeight="false" outlineLevel="0" collapsed="false">
      <c r="F233" s="314"/>
      <c r="P233" s="314"/>
      <c r="T233" s="314"/>
      <c r="U233" s="314"/>
      <c r="V233" s="314"/>
      <c r="W233" s="314"/>
      <c r="X233" s="314"/>
      <c r="Y233" s="314"/>
      <c r="Z233" s="314"/>
      <c r="AA233" s="314"/>
      <c r="AB233" s="314"/>
      <c r="AC233" s="314"/>
      <c r="AD233" s="314"/>
      <c r="AE233" s="314"/>
      <c r="AF233" s="314"/>
    </row>
    <row r="234" s="313" customFormat="true" ht="23.25" hidden="false" customHeight="false" outlineLevel="0" collapsed="false">
      <c r="F234" s="314"/>
      <c r="P234" s="314"/>
      <c r="T234" s="314"/>
      <c r="U234" s="314"/>
      <c r="V234" s="314"/>
      <c r="W234" s="314"/>
      <c r="X234" s="314"/>
      <c r="Y234" s="314"/>
      <c r="Z234" s="314"/>
      <c r="AA234" s="314"/>
      <c r="AB234" s="314"/>
      <c r="AC234" s="314"/>
      <c r="AD234" s="314"/>
      <c r="AE234" s="314"/>
      <c r="AF234" s="314"/>
    </row>
    <row r="235" s="313" customFormat="true" ht="23.25" hidden="false" customHeight="false" outlineLevel="0" collapsed="false">
      <c r="F235" s="314"/>
      <c r="P235" s="314"/>
      <c r="T235" s="314"/>
      <c r="U235" s="314"/>
      <c r="V235" s="314"/>
      <c r="W235" s="314"/>
      <c r="X235" s="314"/>
      <c r="Y235" s="314"/>
      <c r="Z235" s="314"/>
      <c r="AA235" s="314"/>
      <c r="AB235" s="314"/>
      <c r="AC235" s="314"/>
      <c r="AD235" s="314"/>
      <c r="AE235" s="314"/>
      <c r="AF235" s="314"/>
    </row>
    <row r="236" s="313" customFormat="true" ht="23.25" hidden="false" customHeight="false" outlineLevel="0" collapsed="false">
      <c r="F236" s="314"/>
      <c r="P236" s="314"/>
      <c r="T236" s="314"/>
      <c r="U236" s="314"/>
      <c r="V236" s="314"/>
      <c r="W236" s="314"/>
      <c r="X236" s="314"/>
      <c r="Y236" s="314"/>
      <c r="Z236" s="314"/>
      <c r="AA236" s="314"/>
      <c r="AB236" s="314"/>
      <c r="AC236" s="314"/>
      <c r="AD236" s="314"/>
      <c r="AE236" s="314"/>
      <c r="AF236" s="314"/>
    </row>
    <row r="237" s="313" customFormat="true" ht="23.25" hidden="false" customHeight="false" outlineLevel="0" collapsed="false">
      <c r="F237" s="314"/>
      <c r="P237" s="314"/>
      <c r="T237" s="314"/>
      <c r="U237" s="314"/>
      <c r="V237" s="314"/>
      <c r="W237" s="314"/>
      <c r="X237" s="314"/>
      <c r="Y237" s="314"/>
      <c r="Z237" s="314"/>
      <c r="AA237" s="314"/>
      <c r="AB237" s="314"/>
      <c r="AC237" s="314"/>
      <c r="AD237" s="314"/>
      <c r="AE237" s="314"/>
      <c r="AF237" s="314"/>
    </row>
    <row r="238" s="313" customFormat="true" ht="23.25" hidden="false" customHeight="false" outlineLevel="0" collapsed="false">
      <c r="F238" s="314"/>
      <c r="P238" s="314"/>
      <c r="T238" s="314"/>
      <c r="U238" s="314"/>
      <c r="V238" s="314"/>
      <c r="W238" s="314"/>
      <c r="X238" s="314"/>
      <c r="Y238" s="314"/>
      <c r="Z238" s="314"/>
      <c r="AA238" s="314"/>
      <c r="AB238" s="314"/>
      <c r="AC238" s="314"/>
      <c r="AD238" s="314"/>
      <c r="AE238" s="314"/>
      <c r="AF238" s="314"/>
    </row>
    <row r="239" s="313" customFormat="true" ht="23.25" hidden="false" customHeight="false" outlineLevel="0" collapsed="false">
      <c r="F239" s="314"/>
      <c r="P239" s="314"/>
      <c r="T239" s="314"/>
      <c r="U239" s="314"/>
      <c r="V239" s="314"/>
      <c r="W239" s="314"/>
      <c r="X239" s="314"/>
      <c r="Y239" s="314"/>
      <c r="Z239" s="314"/>
      <c r="AA239" s="314"/>
      <c r="AB239" s="314"/>
      <c r="AC239" s="314"/>
      <c r="AD239" s="314"/>
      <c r="AE239" s="314"/>
      <c r="AF239" s="314"/>
    </row>
    <row r="240" s="313" customFormat="true" ht="23.25" hidden="false" customHeight="false" outlineLevel="0" collapsed="false">
      <c r="F240" s="314"/>
      <c r="P240" s="314"/>
      <c r="T240" s="314"/>
      <c r="U240" s="314"/>
      <c r="V240" s="314"/>
      <c r="W240" s="314"/>
      <c r="X240" s="314"/>
      <c r="Y240" s="314"/>
      <c r="Z240" s="314"/>
      <c r="AA240" s="314"/>
      <c r="AB240" s="314"/>
      <c r="AC240" s="314"/>
      <c r="AD240" s="314"/>
      <c r="AE240" s="314"/>
      <c r="AF240" s="314"/>
    </row>
    <row r="241" s="313" customFormat="true" ht="23.25" hidden="false" customHeight="false" outlineLevel="0" collapsed="false">
      <c r="F241" s="314"/>
      <c r="P241" s="314"/>
      <c r="T241" s="314"/>
      <c r="U241" s="314"/>
      <c r="V241" s="314"/>
      <c r="W241" s="314"/>
      <c r="X241" s="314"/>
      <c r="Y241" s="314"/>
      <c r="Z241" s="314"/>
      <c r="AA241" s="314"/>
      <c r="AB241" s="314"/>
      <c r="AC241" s="314"/>
      <c r="AD241" s="314"/>
      <c r="AE241" s="314"/>
      <c r="AF241" s="314"/>
    </row>
    <row r="242" s="313" customFormat="true" ht="23.25" hidden="false" customHeight="false" outlineLevel="0" collapsed="false">
      <c r="F242" s="314"/>
      <c r="P242" s="314"/>
      <c r="T242" s="314"/>
      <c r="U242" s="314"/>
      <c r="V242" s="314"/>
      <c r="W242" s="314"/>
      <c r="X242" s="314"/>
      <c r="Y242" s="314"/>
      <c r="Z242" s="314"/>
      <c r="AA242" s="314"/>
      <c r="AB242" s="314"/>
      <c r="AC242" s="314"/>
      <c r="AD242" s="314"/>
      <c r="AE242" s="314"/>
      <c r="AF242" s="314"/>
    </row>
    <row r="243" s="313" customFormat="true" ht="23.25" hidden="false" customHeight="false" outlineLevel="0" collapsed="false">
      <c r="F243" s="314"/>
      <c r="P243" s="314"/>
      <c r="T243" s="314"/>
      <c r="U243" s="314"/>
      <c r="V243" s="314"/>
      <c r="W243" s="314"/>
      <c r="X243" s="314"/>
      <c r="Y243" s="314"/>
      <c r="Z243" s="314"/>
      <c r="AA243" s="314"/>
      <c r="AB243" s="314"/>
      <c r="AC243" s="314"/>
      <c r="AD243" s="314"/>
      <c r="AE243" s="314"/>
      <c r="AF243" s="314"/>
    </row>
    <row r="244" s="313" customFormat="true" ht="23.25" hidden="false" customHeight="false" outlineLevel="0" collapsed="false">
      <c r="F244" s="314"/>
      <c r="P244" s="314"/>
      <c r="T244" s="314"/>
      <c r="U244" s="314"/>
      <c r="V244" s="314"/>
      <c r="W244" s="314"/>
      <c r="X244" s="314"/>
      <c r="Y244" s="314"/>
      <c r="Z244" s="314"/>
      <c r="AA244" s="314"/>
      <c r="AB244" s="314"/>
      <c r="AC244" s="314"/>
      <c r="AD244" s="314"/>
      <c r="AE244" s="314"/>
      <c r="AF244" s="314"/>
    </row>
    <row r="245" s="313" customFormat="true" ht="23.25" hidden="false" customHeight="false" outlineLevel="0" collapsed="false">
      <c r="F245" s="314"/>
      <c r="P245" s="314"/>
      <c r="T245" s="314"/>
      <c r="U245" s="314"/>
      <c r="V245" s="314"/>
      <c r="W245" s="314"/>
      <c r="X245" s="314"/>
      <c r="Y245" s="314"/>
      <c r="Z245" s="314"/>
      <c r="AA245" s="314"/>
      <c r="AB245" s="314"/>
      <c r="AC245" s="314"/>
      <c r="AD245" s="314"/>
      <c r="AE245" s="314"/>
      <c r="AF245" s="314"/>
    </row>
    <row r="246" s="313" customFormat="true" ht="23.25" hidden="false" customHeight="false" outlineLevel="0" collapsed="false">
      <c r="F246" s="314"/>
      <c r="P246" s="314"/>
      <c r="T246" s="314"/>
      <c r="U246" s="314"/>
      <c r="V246" s="314"/>
      <c r="W246" s="314"/>
      <c r="X246" s="314"/>
      <c r="Y246" s="314"/>
      <c r="Z246" s="314"/>
      <c r="AA246" s="314"/>
      <c r="AB246" s="314"/>
      <c r="AC246" s="314"/>
      <c r="AD246" s="314"/>
      <c r="AE246" s="314"/>
      <c r="AF246" s="314"/>
    </row>
    <row r="247" s="313" customFormat="true" ht="23.25" hidden="false" customHeight="false" outlineLevel="0" collapsed="false">
      <c r="F247" s="314"/>
      <c r="P247" s="314"/>
      <c r="T247" s="314"/>
      <c r="U247" s="314"/>
      <c r="V247" s="314"/>
      <c r="W247" s="314"/>
      <c r="X247" s="314"/>
      <c r="Y247" s="314"/>
      <c r="Z247" s="314"/>
      <c r="AA247" s="314"/>
      <c r="AB247" s="314"/>
      <c r="AC247" s="314"/>
      <c r="AD247" s="314"/>
      <c r="AE247" s="314"/>
      <c r="AF247" s="314"/>
    </row>
    <row r="248" s="313" customFormat="true" ht="23.25" hidden="false" customHeight="false" outlineLevel="0" collapsed="false">
      <c r="F248" s="314"/>
      <c r="P248" s="314"/>
      <c r="T248" s="314"/>
      <c r="U248" s="314"/>
      <c r="V248" s="314"/>
      <c r="W248" s="314"/>
      <c r="X248" s="314"/>
      <c r="Y248" s="314"/>
      <c r="Z248" s="314"/>
      <c r="AA248" s="314"/>
      <c r="AB248" s="314"/>
      <c r="AC248" s="314"/>
      <c r="AD248" s="314"/>
      <c r="AE248" s="314"/>
      <c r="AF248" s="314"/>
    </row>
    <row r="249" s="313" customFormat="true" ht="23.25" hidden="false" customHeight="false" outlineLevel="0" collapsed="false">
      <c r="F249" s="314"/>
      <c r="P249" s="314"/>
      <c r="T249" s="314"/>
      <c r="U249" s="314"/>
      <c r="V249" s="314"/>
      <c r="W249" s="314"/>
      <c r="X249" s="314"/>
      <c r="Y249" s="314"/>
      <c r="Z249" s="314"/>
      <c r="AA249" s="314"/>
      <c r="AB249" s="314"/>
      <c r="AC249" s="314"/>
      <c r="AD249" s="314"/>
      <c r="AE249" s="314"/>
      <c r="AF249" s="314"/>
    </row>
    <row r="250" s="313" customFormat="true" ht="23.25" hidden="false" customHeight="false" outlineLevel="0" collapsed="false">
      <c r="F250" s="314"/>
      <c r="P250" s="314"/>
      <c r="T250" s="314"/>
      <c r="U250" s="314"/>
      <c r="V250" s="314"/>
      <c r="W250" s="314"/>
      <c r="X250" s="314"/>
      <c r="Y250" s="314"/>
      <c r="Z250" s="314"/>
      <c r="AA250" s="314"/>
      <c r="AB250" s="314"/>
      <c r="AC250" s="314"/>
      <c r="AD250" s="314"/>
      <c r="AE250" s="314"/>
      <c r="AF250" s="314"/>
    </row>
    <row r="251" s="313" customFormat="true" ht="23.25" hidden="false" customHeight="false" outlineLevel="0" collapsed="false">
      <c r="F251" s="314"/>
      <c r="P251" s="314"/>
      <c r="T251" s="314"/>
      <c r="U251" s="314"/>
      <c r="V251" s="314"/>
      <c r="W251" s="314"/>
      <c r="X251" s="314"/>
      <c r="Y251" s="314"/>
      <c r="Z251" s="314"/>
      <c r="AA251" s="314"/>
      <c r="AB251" s="314"/>
      <c r="AC251" s="314"/>
      <c r="AD251" s="314"/>
      <c r="AE251" s="314"/>
      <c r="AF251" s="314"/>
    </row>
    <row r="252" s="313" customFormat="true" ht="23.25" hidden="false" customHeight="false" outlineLevel="0" collapsed="false">
      <c r="F252" s="314"/>
      <c r="P252" s="314"/>
      <c r="T252" s="314"/>
      <c r="U252" s="314"/>
      <c r="V252" s="314"/>
      <c r="W252" s="314"/>
      <c r="X252" s="314"/>
      <c r="Y252" s="314"/>
      <c r="Z252" s="314"/>
      <c r="AA252" s="314"/>
      <c r="AB252" s="314"/>
      <c r="AC252" s="314"/>
      <c r="AD252" s="314"/>
      <c r="AE252" s="314"/>
      <c r="AF252" s="314"/>
    </row>
    <row r="253" s="313" customFormat="true" ht="23.25" hidden="false" customHeight="false" outlineLevel="0" collapsed="false">
      <c r="F253" s="314"/>
      <c r="P253" s="314"/>
      <c r="T253" s="314"/>
      <c r="U253" s="314"/>
      <c r="V253" s="314"/>
      <c r="W253" s="314"/>
      <c r="X253" s="314"/>
      <c r="Y253" s="314"/>
      <c r="Z253" s="314"/>
      <c r="AA253" s="314"/>
      <c r="AB253" s="314"/>
      <c r="AC253" s="314"/>
      <c r="AD253" s="314"/>
      <c r="AE253" s="314"/>
      <c r="AF253" s="314"/>
    </row>
    <row r="254" s="313" customFormat="true" ht="23.25" hidden="false" customHeight="false" outlineLevel="0" collapsed="false">
      <c r="F254" s="314"/>
      <c r="P254" s="314"/>
      <c r="T254" s="314"/>
      <c r="U254" s="314"/>
      <c r="V254" s="314"/>
      <c r="W254" s="314"/>
      <c r="X254" s="314"/>
      <c r="Y254" s="314"/>
      <c r="Z254" s="314"/>
      <c r="AA254" s="314"/>
      <c r="AB254" s="314"/>
      <c r="AC254" s="314"/>
      <c r="AD254" s="314"/>
      <c r="AE254" s="314"/>
      <c r="AF254" s="314"/>
    </row>
    <row r="255" s="313" customFormat="true" ht="23.25" hidden="false" customHeight="false" outlineLevel="0" collapsed="false">
      <c r="F255" s="314"/>
      <c r="P255" s="314"/>
      <c r="T255" s="314"/>
      <c r="U255" s="314"/>
      <c r="V255" s="314"/>
      <c r="W255" s="314"/>
      <c r="X255" s="314"/>
      <c r="Y255" s="314"/>
      <c r="Z255" s="314"/>
      <c r="AA255" s="314"/>
      <c r="AB255" s="314"/>
      <c r="AC255" s="314"/>
      <c r="AD255" s="314"/>
      <c r="AE255" s="314"/>
      <c r="AF255" s="314"/>
    </row>
    <row r="256" s="313" customFormat="true" ht="23.25" hidden="false" customHeight="false" outlineLevel="0" collapsed="false">
      <c r="F256" s="314"/>
      <c r="P256" s="314"/>
      <c r="T256" s="314"/>
      <c r="U256" s="314"/>
      <c r="V256" s="314"/>
      <c r="W256" s="314"/>
      <c r="X256" s="314"/>
      <c r="Y256" s="314"/>
      <c r="Z256" s="314"/>
      <c r="AA256" s="314"/>
      <c r="AB256" s="314"/>
      <c r="AC256" s="314"/>
      <c r="AD256" s="314"/>
      <c r="AE256" s="314"/>
      <c r="AF256" s="314"/>
    </row>
    <row r="257" s="313" customFormat="true" ht="23.25" hidden="false" customHeight="false" outlineLevel="0" collapsed="false">
      <c r="F257" s="314"/>
      <c r="P257" s="314"/>
      <c r="T257" s="314"/>
      <c r="U257" s="314"/>
      <c r="V257" s="314"/>
      <c r="W257" s="314"/>
      <c r="X257" s="314"/>
      <c r="Y257" s="314"/>
      <c r="Z257" s="314"/>
      <c r="AA257" s="314"/>
      <c r="AB257" s="314"/>
      <c r="AC257" s="314"/>
      <c r="AD257" s="314"/>
      <c r="AE257" s="314"/>
      <c r="AF257" s="314"/>
    </row>
    <row r="258" s="313" customFormat="true" ht="23.25" hidden="false" customHeight="false" outlineLevel="0" collapsed="false">
      <c r="F258" s="314"/>
      <c r="P258" s="314"/>
      <c r="T258" s="314"/>
      <c r="U258" s="314"/>
      <c r="V258" s="314"/>
      <c r="W258" s="314"/>
      <c r="X258" s="314"/>
      <c r="Y258" s="314"/>
      <c r="Z258" s="314"/>
      <c r="AA258" s="314"/>
      <c r="AB258" s="314"/>
      <c r="AC258" s="314"/>
      <c r="AD258" s="314"/>
      <c r="AE258" s="314"/>
      <c r="AF258" s="314"/>
    </row>
    <row r="259" s="313" customFormat="true" ht="23.25" hidden="false" customHeight="false" outlineLevel="0" collapsed="false">
      <c r="F259" s="314"/>
      <c r="P259" s="314"/>
      <c r="T259" s="314"/>
      <c r="U259" s="314"/>
      <c r="V259" s="314"/>
      <c r="W259" s="314"/>
      <c r="X259" s="314"/>
      <c r="Y259" s="314"/>
      <c r="Z259" s="314"/>
      <c r="AA259" s="314"/>
      <c r="AB259" s="314"/>
      <c r="AC259" s="314"/>
      <c r="AD259" s="314"/>
      <c r="AE259" s="314"/>
      <c r="AF259" s="314"/>
    </row>
    <row r="260" s="313" customFormat="true" ht="23.25" hidden="false" customHeight="false" outlineLevel="0" collapsed="false">
      <c r="F260" s="314"/>
      <c r="P260" s="314"/>
      <c r="T260" s="314"/>
      <c r="U260" s="314"/>
      <c r="V260" s="314"/>
      <c r="W260" s="314"/>
      <c r="X260" s="314"/>
      <c r="Y260" s="314"/>
      <c r="Z260" s="314"/>
      <c r="AA260" s="314"/>
      <c r="AB260" s="314"/>
      <c r="AC260" s="314"/>
      <c r="AD260" s="314"/>
      <c r="AE260" s="314"/>
      <c r="AF260" s="314"/>
    </row>
    <row r="261" s="313" customFormat="true" ht="23.25" hidden="false" customHeight="false" outlineLevel="0" collapsed="false">
      <c r="F261" s="314"/>
      <c r="P261" s="314"/>
      <c r="T261" s="314"/>
      <c r="U261" s="314"/>
      <c r="V261" s="314"/>
      <c r="W261" s="314"/>
      <c r="X261" s="314"/>
      <c r="Y261" s="314"/>
      <c r="Z261" s="314"/>
      <c r="AA261" s="314"/>
      <c r="AB261" s="314"/>
      <c r="AC261" s="314"/>
      <c r="AD261" s="314"/>
      <c r="AE261" s="314"/>
      <c r="AF261" s="314"/>
    </row>
    <row r="262" s="313" customFormat="true" ht="23.25" hidden="false" customHeight="false" outlineLevel="0" collapsed="false">
      <c r="F262" s="314"/>
      <c r="P262" s="314"/>
      <c r="T262" s="314"/>
      <c r="U262" s="314"/>
      <c r="V262" s="314"/>
      <c r="W262" s="314"/>
      <c r="X262" s="314"/>
      <c r="Y262" s="314"/>
      <c r="Z262" s="314"/>
      <c r="AA262" s="314"/>
      <c r="AB262" s="314"/>
      <c r="AC262" s="314"/>
      <c r="AD262" s="314"/>
      <c r="AE262" s="314"/>
      <c r="AF262" s="314"/>
    </row>
    <row r="263" s="313" customFormat="true" ht="23.25" hidden="false" customHeight="false" outlineLevel="0" collapsed="false">
      <c r="F263" s="314"/>
      <c r="P263" s="314"/>
      <c r="T263" s="314"/>
      <c r="U263" s="314"/>
      <c r="V263" s="314"/>
      <c r="W263" s="314"/>
      <c r="X263" s="314"/>
      <c r="Y263" s="314"/>
      <c r="Z263" s="314"/>
      <c r="AA263" s="314"/>
      <c r="AB263" s="314"/>
      <c r="AC263" s="314"/>
      <c r="AD263" s="314"/>
      <c r="AE263" s="314"/>
      <c r="AF263" s="314"/>
    </row>
    <row r="264" s="313" customFormat="true" ht="23.25" hidden="false" customHeight="false" outlineLevel="0" collapsed="false">
      <c r="F264" s="314"/>
      <c r="P264" s="314"/>
      <c r="T264" s="314"/>
      <c r="U264" s="314"/>
      <c r="V264" s="314"/>
      <c r="W264" s="314"/>
      <c r="X264" s="314"/>
      <c r="Y264" s="314"/>
      <c r="Z264" s="314"/>
      <c r="AA264" s="314"/>
      <c r="AB264" s="314"/>
      <c r="AC264" s="314"/>
      <c r="AD264" s="314"/>
      <c r="AE264" s="314"/>
      <c r="AF264" s="314"/>
    </row>
    <row r="265" s="313" customFormat="true" ht="23.25" hidden="false" customHeight="false" outlineLevel="0" collapsed="false">
      <c r="F265" s="314"/>
      <c r="P265" s="314"/>
      <c r="T265" s="314"/>
      <c r="U265" s="314"/>
      <c r="V265" s="314"/>
      <c r="W265" s="314"/>
      <c r="X265" s="314"/>
      <c r="Y265" s="314"/>
      <c r="Z265" s="314"/>
      <c r="AA265" s="314"/>
      <c r="AB265" s="314"/>
      <c r="AC265" s="314"/>
      <c r="AD265" s="314"/>
      <c r="AE265" s="314"/>
      <c r="AF265" s="314"/>
    </row>
    <row r="266" s="313" customFormat="true" ht="23.25" hidden="false" customHeight="false" outlineLevel="0" collapsed="false">
      <c r="F266" s="314"/>
      <c r="P266" s="314"/>
      <c r="T266" s="314"/>
      <c r="U266" s="314"/>
      <c r="V266" s="314"/>
      <c r="W266" s="314"/>
      <c r="X266" s="314"/>
      <c r="Y266" s="314"/>
      <c r="Z266" s="314"/>
      <c r="AA266" s="314"/>
      <c r="AB266" s="314"/>
      <c r="AC266" s="314"/>
      <c r="AD266" s="314"/>
      <c r="AE266" s="314"/>
      <c r="AF266" s="314"/>
    </row>
    <row r="267" s="313" customFormat="true" ht="23.25" hidden="false" customHeight="false" outlineLevel="0" collapsed="false">
      <c r="F267" s="314"/>
      <c r="P267" s="314"/>
      <c r="T267" s="314"/>
      <c r="U267" s="314"/>
      <c r="V267" s="314"/>
      <c r="W267" s="314"/>
      <c r="X267" s="314"/>
      <c r="Y267" s="314"/>
      <c r="Z267" s="314"/>
      <c r="AA267" s="314"/>
      <c r="AB267" s="314"/>
      <c r="AC267" s="314"/>
      <c r="AD267" s="314"/>
      <c r="AE267" s="314"/>
      <c r="AF267" s="314"/>
    </row>
    <row r="268" s="313" customFormat="true" ht="23.25" hidden="false" customHeight="false" outlineLevel="0" collapsed="false">
      <c r="F268" s="314"/>
      <c r="P268" s="314"/>
      <c r="T268" s="314"/>
      <c r="U268" s="314"/>
      <c r="V268" s="314"/>
      <c r="W268" s="314"/>
      <c r="X268" s="314"/>
      <c r="Y268" s="314"/>
      <c r="Z268" s="314"/>
      <c r="AA268" s="314"/>
      <c r="AB268" s="314"/>
      <c r="AC268" s="314"/>
      <c r="AD268" s="314"/>
      <c r="AE268" s="314"/>
      <c r="AF268" s="314"/>
    </row>
    <row r="269" s="313" customFormat="true" ht="23.25" hidden="false" customHeight="false" outlineLevel="0" collapsed="false">
      <c r="F269" s="314"/>
      <c r="P269" s="314"/>
      <c r="T269" s="314"/>
      <c r="U269" s="314"/>
      <c r="V269" s="314"/>
      <c r="W269" s="314"/>
      <c r="X269" s="314"/>
      <c r="Y269" s="314"/>
      <c r="Z269" s="314"/>
      <c r="AA269" s="314"/>
      <c r="AB269" s="314"/>
      <c r="AC269" s="314"/>
      <c r="AD269" s="314"/>
      <c r="AE269" s="314"/>
      <c r="AF269" s="314"/>
    </row>
    <row r="270" s="313" customFormat="true" ht="23.25" hidden="false" customHeight="false" outlineLevel="0" collapsed="false">
      <c r="F270" s="314"/>
      <c r="P270" s="314"/>
      <c r="T270" s="314"/>
      <c r="U270" s="314"/>
      <c r="V270" s="314"/>
      <c r="W270" s="314"/>
      <c r="X270" s="314"/>
      <c r="Y270" s="314"/>
      <c r="Z270" s="314"/>
      <c r="AA270" s="314"/>
      <c r="AB270" s="314"/>
      <c r="AC270" s="314"/>
      <c r="AD270" s="314"/>
      <c r="AE270" s="314"/>
      <c r="AF270" s="314"/>
    </row>
    <row r="271" s="313" customFormat="true" ht="23.25" hidden="false" customHeight="false" outlineLevel="0" collapsed="false">
      <c r="F271" s="314"/>
      <c r="P271" s="314"/>
      <c r="T271" s="314"/>
      <c r="U271" s="314"/>
      <c r="V271" s="314"/>
      <c r="W271" s="314"/>
      <c r="X271" s="314"/>
      <c r="Y271" s="314"/>
      <c r="Z271" s="314"/>
      <c r="AA271" s="314"/>
      <c r="AB271" s="314"/>
      <c r="AC271" s="314"/>
      <c r="AD271" s="314"/>
      <c r="AE271" s="314"/>
      <c r="AF271" s="314"/>
    </row>
    <row r="272" s="313" customFormat="true" ht="23.25" hidden="false" customHeight="false" outlineLevel="0" collapsed="false">
      <c r="F272" s="314"/>
      <c r="P272" s="314"/>
      <c r="T272" s="314"/>
      <c r="U272" s="314"/>
      <c r="V272" s="314"/>
      <c r="W272" s="314"/>
      <c r="X272" s="314"/>
      <c r="Y272" s="314"/>
      <c r="Z272" s="314"/>
      <c r="AA272" s="314"/>
      <c r="AB272" s="314"/>
      <c r="AC272" s="314"/>
      <c r="AD272" s="314"/>
      <c r="AE272" s="314"/>
      <c r="AF272" s="314"/>
    </row>
    <row r="273" s="313" customFormat="true" ht="23.25" hidden="false" customHeight="false" outlineLevel="0" collapsed="false">
      <c r="F273" s="314"/>
      <c r="P273" s="314"/>
      <c r="T273" s="314"/>
      <c r="U273" s="314"/>
      <c r="V273" s="314"/>
      <c r="W273" s="314"/>
      <c r="X273" s="314"/>
      <c r="Y273" s="314"/>
      <c r="Z273" s="314"/>
      <c r="AA273" s="314"/>
      <c r="AB273" s="314"/>
      <c r="AC273" s="314"/>
      <c r="AD273" s="314"/>
      <c r="AE273" s="314"/>
      <c r="AF273" s="314"/>
    </row>
    <row r="274" s="313" customFormat="true" ht="23.25" hidden="false" customHeight="false" outlineLevel="0" collapsed="false">
      <c r="F274" s="314"/>
      <c r="P274" s="314"/>
      <c r="T274" s="314"/>
      <c r="U274" s="314"/>
      <c r="V274" s="314"/>
      <c r="W274" s="314"/>
      <c r="X274" s="314"/>
      <c r="Y274" s="314"/>
      <c r="Z274" s="314"/>
      <c r="AA274" s="314"/>
      <c r="AB274" s="314"/>
      <c r="AC274" s="314"/>
      <c r="AD274" s="314"/>
      <c r="AE274" s="314"/>
      <c r="AF274" s="314"/>
    </row>
    <row r="275" s="313" customFormat="true" ht="23.25" hidden="false" customHeight="false" outlineLevel="0" collapsed="false">
      <c r="F275" s="314"/>
      <c r="P275" s="314"/>
      <c r="T275" s="314"/>
      <c r="U275" s="314"/>
      <c r="V275" s="314"/>
      <c r="W275" s="314"/>
      <c r="X275" s="314"/>
      <c r="Y275" s="314"/>
      <c r="Z275" s="314"/>
      <c r="AA275" s="314"/>
      <c r="AB275" s="314"/>
      <c r="AC275" s="314"/>
      <c r="AD275" s="314"/>
      <c r="AE275" s="314"/>
      <c r="AF275" s="314"/>
    </row>
    <row r="276" s="313" customFormat="true" ht="23.25" hidden="false" customHeight="false" outlineLevel="0" collapsed="false">
      <c r="F276" s="314"/>
      <c r="P276" s="314"/>
      <c r="T276" s="314"/>
      <c r="U276" s="314"/>
      <c r="V276" s="314"/>
      <c r="W276" s="314"/>
      <c r="X276" s="314"/>
      <c r="Y276" s="314"/>
      <c r="Z276" s="314"/>
      <c r="AA276" s="314"/>
      <c r="AB276" s="314"/>
      <c r="AC276" s="314"/>
      <c r="AD276" s="314"/>
      <c r="AE276" s="314"/>
      <c r="AF276" s="314"/>
    </row>
    <row r="277" s="313" customFormat="true" ht="23.25" hidden="false" customHeight="false" outlineLevel="0" collapsed="false">
      <c r="F277" s="314"/>
      <c r="P277" s="314"/>
      <c r="T277" s="314"/>
      <c r="U277" s="314"/>
      <c r="V277" s="314"/>
      <c r="W277" s="314"/>
      <c r="X277" s="314"/>
      <c r="Y277" s="314"/>
      <c r="Z277" s="314"/>
      <c r="AA277" s="314"/>
      <c r="AB277" s="314"/>
      <c r="AC277" s="314"/>
      <c r="AD277" s="314"/>
      <c r="AE277" s="314"/>
      <c r="AF277" s="314"/>
    </row>
    <row r="278" s="313" customFormat="true" ht="23.25" hidden="false" customHeight="false" outlineLevel="0" collapsed="false">
      <c r="F278" s="314"/>
      <c r="P278" s="314"/>
      <c r="T278" s="314"/>
      <c r="U278" s="314"/>
      <c r="V278" s="314"/>
      <c r="W278" s="314"/>
      <c r="X278" s="314"/>
      <c r="Y278" s="314"/>
      <c r="Z278" s="314"/>
      <c r="AA278" s="314"/>
      <c r="AB278" s="314"/>
      <c r="AC278" s="314"/>
      <c r="AD278" s="314"/>
      <c r="AE278" s="314"/>
      <c r="AF278" s="314"/>
    </row>
    <row r="279" s="313" customFormat="true" ht="23.25" hidden="false" customHeight="false" outlineLevel="0" collapsed="false">
      <c r="F279" s="314"/>
      <c r="P279" s="314"/>
      <c r="T279" s="314"/>
      <c r="U279" s="314"/>
      <c r="V279" s="314"/>
      <c r="W279" s="314"/>
      <c r="X279" s="314"/>
      <c r="Y279" s="314"/>
      <c r="Z279" s="314"/>
      <c r="AA279" s="314"/>
      <c r="AB279" s="314"/>
      <c r="AC279" s="314"/>
      <c r="AD279" s="314"/>
      <c r="AE279" s="314"/>
      <c r="AF279" s="314"/>
    </row>
    <row r="280" s="313" customFormat="true" ht="23.25" hidden="false" customHeight="false" outlineLevel="0" collapsed="false">
      <c r="F280" s="314"/>
      <c r="P280" s="314"/>
      <c r="T280" s="314"/>
      <c r="U280" s="314"/>
      <c r="V280" s="314"/>
      <c r="W280" s="314"/>
      <c r="X280" s="314"/>
      <c r="Y280" s="314"/>
      <c r="Z280" s="314"/>
      <c r="AA280" s="314"/>
      <c r="AB280" s="314"/>
      <c r="AC280" s="314"/>
      <c r="AD280" s="314"/>
      <c r="AE280" s="314"/>
      <c r="AF280" s="314"/>
    </row>
    <row r="281" s="313" customFormat="true" ht="23.25" hidden="false" customHeight="false" outlineLevel="0" collapsed="false">
      <c r="F281" s="314"/>
      <c r="P281" s="314"/>
      <c r="T281" s="314"/>
      <c r="U281" s="314"/>
      <c r="V281" s="314"/>
      <c r="W281" s="314"/>
      <c r="X281" s="314"/>
      <c r="Y281" s="314"/>
      <c r="Z281" s="314"/>
      <c r="AA281" s="314"/>
      <c r="AB281" s="314"/>
      <c r="AC281" s="314"/>
      <c r="AD281" s="314"/>
      <c r="AE281" s="314"/>
      <c r="AF281" s="314"/>
    </row>
    <row r="282" s="313" customFormat="true" ht="23.25" hidden="false" customHeight="false" outlineLevel="0" collapsed="false">
      <c r="F282" s="314"/>
      <c r="P282" s="314"/>
      <c r="T282" s="314"/>
      <c r="U282" s="314"/>
      <c r="V282" s="314"/>
      <c r="W282" s="314"/>
      <c r="X282" s="314"/>
      <c r="Y282" s="314"/>
      <c r="Z282" s="314"/>
      <c r="AA282" s="314"/>
      <c r="AB282" s="314"/>
      <c r="AC282" s="314"/>
      <c r="AD282" s="314"/>
      <c r="AE282" s="314"/>
      <c r="AF282" s="314"/>
    </row>
    <row r="283" s="313" customFormat="true" ht="23.25" hidden="false" customHeight="false" outlineLevel="0" collapsed="false">
      <c r="F283" s="314"/>
      <c r="P283" s="314"/>
      <c r="T283" s="314"/>
      <c r="U283" s="314"/>
      <c r="V283" s="314"/>
      <c r="W283" s="314"/>
      <c r="X283" s="314"/>
      <c r="Y283" s="314"/>
      <c r="Z283" s="314"/>
      <c r="AA283" s="314"/>
      <c r="AB283" s="314"/>
      <c r="AC283" s="314"/>
      <c r="AD283" s="314"/>
      <c r="AE283" s="314"/>
      <c r="AF283" s="314"/>
    </row>
    <row r="284" s="313" customFormat="true" ht="23.25" hidden="false" customHeight="false" outlineLevel="0" collapsed="false">
      <c r="F284" s="314"/>
      <c r="P284" s="314"/>
      <c r="T284" s="314"/>
      <c r="U284" s="314"/>
      <c r="V284" s="314"/>
      <c r="W284" s="314"/>
      <c r="X284" s="314"/>
      <c r="Y284" s="314"/>
      <c r="Z284" s="314"/>
      <c r="AA284" s="314"/>
      <c r="AB284" s="314"/>
      <c r="AC284" s="314"/>
      <c r="AD284" s="314"/>
      <c r="AE284" s="314"/>
      <c r="AF284" s="314"/>
    </row>
    <row r="285" s="313" customFormat="true" ht="23.25" hidden="false" customHeight="false" outlineLevel="0" collapsed="false">
      <c r="F285" s="314"/>
      <c r="P285" s="314"/>
      <c r="T285" s="314"/>
      <c r="U285" s="314"/>
      <c r="V285" s="314"/>
      <c r="W285" s="314"/>
      <c r="X285" s="314"/>
      <c r="Y285" s="314"/>
      <c r="Z285" s="314"/>
      <c r="AA285" s="314"/>
      <c r="AB285" s="314"/>
      <c r="AC285" s="314"/>
      <c r="AD285" s="314"/>
      <c r="AE285" s="314"/>
      <c r="AF285" s="314"/>
    </row>
    <row r="286" s="313" customFormat="true" ht="23.25" hidden="false" customHeight="false" outlineLevel="0" collapsed="false">
      <c r="F286" s="314"/>
      <c r="P286" s="314"/>
      <c r="T286" s="314"/>
      <c r="U286" s="314"/>
      <c r="V286" s="314"/>
      <c r="W286" s="314"/>
      <c r="X286" s="314"/>
      <c r="Y286" s="314"/>
      <c r="Z286" s="314"/>
      <c r="AA286" s="314"/>
      <c r="AB286" s="314"/>
      <c r="AC286" s="314"/>
      <c r="AD286" s="314"/>
      <c r="AE286" s="314"/>
      <c r="AF286" s="314"/>
    </row>
    <row r="287" s="313" customFormat="true" ht="23.25" hidden="false" customHeight="false" outlineLevel="0" collapsed="false">
      <c r="F287" s="314"/>
      <c r="P287" s="314"/>
      <c r="T287" s="314"/>
      <c r="U287" s="314"/>
      <c r="V287" s="314"/>
      <c r="W287" s="314"/>
      <c r="X287" s="314"/>
      <c r="Y287" s="314"/>
      <c r="Z287" s="314"/>
      <c r="AA287" s="314"/>
      <c r="AB287" s="314"/>
      <c r="AC287" s="314"/>
      <c r="AD287" s="314"/>
      <c r="AE287" s="314"/>
      <c r="AF287" s="314"/>
    </row>
    <row r="288" s="313" customFormat="true" ht="23.25" hidden="false" customHeight="false" outlineLevel="0" collapsed="false">
      <c r="F288" s="314"/>
      <c r="P288" s="314"/>
      <c r="T288" s="314"/>
      <c r="U288" s="314"/>
      <c r="V288" s="314"/>
      <c r="W288" s="314"/>
      <c r="X288" s="314"/>
      <c r="Y288" s="314"/>
      <c r="Z288" s="314"/>
      <c r="AA288" s="314"/>
      <c r="AB288" s="314"/>
      <c r="AC288" s="314"/>
      <c r="AD288" s="314"/>
      <c r="AE288" s="314"/>
      <c r="AF288" s="314"/>
    </row>
    <row r="289" s="313" customFormat="true" ht="23.25" hidden="false" customHeight="false" outlineLevel="0" collapsed="false">
      <c r="F289" s="314"/>
      <c r="P289" s="314"/>
      <c r="T289" s="314"/>
      <c r="U289" s="314"/>
      <c r="V289" s="314"/>
      <c r="W289" s="314"/>
      <c r="X289" s="314"/>
      <c r="Y289" s="314"/>
      <c r="Z289" s="314"/>
      <c r="AA289" s="314"/>
      <c r="AB289" s="314"/>
      <c r="AC289" s="314"/>
      <c r="AD289" s="314"/>
      <c r="AE289" s="314"/>
      <c r="AF289" s="314"/>
    </row>
    <row r="290" s="313" customFormat="true" ht="23.25" hidden="false" customHeight="false" outlineLevel="0" collapsed="false">
      <c r="F290" s="314"/>
      <c r="P290" s="314"/>
      <c r="T290" s="314"/>
      <c r="U290" s="314"/>
      <c r="V290" s="314"/>
      <c r="W290" s="314"/>
      <c r="X290" s="314"/>
      <c r="Y290" s="314"/>
      <c r="Z290" s="314"/>
      <c r="AA290" s="314"/>
      <c r="AB290" s="314"/>
      <c r="AC290" s="314"/>
      <c r="AD290" s="314"/>
      <c r="AE290" s="314"/>
      <c r="AF290" s="314"/>
    </row>
    <row r="291" s="313" customFormat="true" ht="23.25" hidden="false" customHeight="false" outlineLevel="0" collapsed="false">
      <c r="F291" s="314"/>
      <c r="P291" s="314"/>
      <c r="T291" s="314"/>
      <c r="U291" s="314"/>
      <c r="V291" s="314"/>
      <c r="W291" s="314"/>
      <c r="X291" s="314"/>
      <c r="Y291" s="314"/>
      <c r="Z291" s="314"/>
      <c r="AA291" s="314"/>
      <c r="AB291" s="314"/>
      <c r="AC291" s="314"/>
      <c r="AD291" s="314"/>
      <c r="AE291" s="314"/>
      <c r="AF291" s="314"/>
    </row>
    <row r="292" s="313" customFormat="true" ht="23.25" hidden="false" customHeight="false" outlineLevel="0" collapsed="false">
      <c r="F292" s="314"/>
      <c r="P292" s="314"/>
      <c r="T292" s="314"/>
      <c r="U292" s="314"/>
      <c r="V292" s="314"/>
      <c r="W292" s="314"/>
      <c r="X292" s="314"/>
      <c r="Y292" s="314"/>
      <c r="Z292" s="314"/>
      <c r="AA292" s="314"/>
      <c r="AB292" s="314"/>
      <c r="AC292" s="314"/>
      <c r="AD292" s="314"/>
      <c r="AE292" s="314"/>
      <c r="AF292" s="314"/>
    </row>
    <row r="293" s="313" customFormat="true" ht="23.25" hidden="false" customHeight="false" outlineLevel="0" collapsed="false">
      <c r="F293" s="314"/>
      <c r="P293" s="314"/>
      <c r="T293" s="314"/>
      <c r="U293" s="314"/>
      <c r="V293" s="314"/>
      <c r="W293" s="314"/>
      <c r="X293" s="314"/>
      <c r="Y293" s="314"/>
      <c r="Z293" s="314"/>
      <c r="AA293" s="314"/>
      <c r="AB293" s="314"/>
      <c r="AC293" s="314"/>
      <c r="AD293" s="314"/>
      <c r="AE293" s="314"/>
      <c r="AF293" s="314"/>
    </row>
    <row r="294" s="313" customFormat="true" ht="23.25" hidden="false" customHeight="false" outlineLevel="0" collapsed="false">
      <c r="F294" s="314"/>
      <c r="P294" s="314"/>
      <c r="T294" s="314"/>
      <c r="U294" s="314"/>
      <c r="V294" s="314"/>
      <c r="W294" s="314"/>
      <c r="X294" s="314"/>
      <c r="Y294" s="314"/>
      <c r="Z294" s="314"/>
      <c r="AA294" s="314"/>
      <c r="AB294" s="314"/>
      <c r="AC294" s="314"/>
      <c r="AD294" s="314"/>
      <c r="AE294" s="314"/>
      <c r="AF294" s="314"/>
    </row>
    <row r="295" s="313" customFormat="true" ht="23.25" hidden="false" customHeight="false" outlineLevel="0" collapsed="false">
      <c r="F295" s="314"/>
      <c r="P295" s="314"/>
      <c r="T295" s="314"/>
      <c r="U295" s="314"/>
      <c r="V295" s="314"/>
      <c r="W295" s="314"/>
      <c r="X295" s="314"/>
      <c r="Y295" s="314"/>
      <c r="Z295" s="314"/>
      <c r="AA295" s="314"/>
      <c r="AB295" s="314"/>
      <c r="AC295" s="314"/>
      <c r="AD295" s="314"/>
      <c r="AE295" s="314"/>
      <c r="AF295" s="314"/>
    </row>
    <row r="296" s="313" customFormat="true" ht="23.25" hidden="false" customHeight="false" outlineLevel="0" collapsed="false">
      <c r="F296" s="314"/>
      <c r="P296" s="314"/>
      <c r="T296" s="314"/>
      <c r="U296" s="314"/>
      <c r="V296" s="314"/>
      <c r="W296" s="314"/>
      <c r="X296" s="314"/>
      <c r="Y296" s="314"/>
      <c r="Z296" s="314"/>
      <c r="AA296" s="314"/>
      <c r="AB296" s="314"/>
      <c r="AC296" s="314"/>
      <c r="AD296" s="314"/>
      <c r="AE296" s="314"/>
      <c r="AF296" s="314"/>
    </row>
    <row r="297" s="313" customFormat="true" ht="23.25" hidden="false" customHeight="false" outlineLevel="0" collapsed="false">
      <c r="F297" s="314"/>
      <c r="P297" s="314"/>
      <c r="T297" s="314"/>
      <c r="U297" s="314"/>
      <c r="V297" s="314"/>
      <c r="W297" s="314"/>
      <c r="X297" s="314"/>
      <c r="Y297" s="314"/>
      <c r="Z297" s="314"/>
      <c r="AA297" s="314"/>
      <c r="AB297" s="314"/>
      <c r="AC297" s="314"/>
      <c r="AD297" s="314"/>
      <c r="AE297" s="314"/>
      <c r="AF297" s="314"/>
    </row>
    <row r="298" s="313" customFormat="true" ht="23.25" hidden="false" customHeight="false" outlineLevel="0" collapsed="false">
      <c r="F298" s="314"/>
      <c r="P298" s="314"/>
      <c r="T298" s="314"/>
      <c r="U298" s="314"/>
      <c r="V298" s="314"/>
      <c r="W298" s="314"/>
      <c r="X298" s="314"/>
      <c r="Y298" s="314"/>
      <c r="Z298" s="314"/>
      <c r="AA298" s="314"/>
      <c r="AB298" s="314"/>
      <c r="AC298" s="314"/>
      <c r="AD298" s="314"/>
      <c r="AE298" s="314"/>
      <c r="AF298" s="314"/>
    </row>
    <row r="299" s="313" customFormat="true" ht="23.25" hidden="false" customHeight="false" outlineLevel="0" collapsed="false">
      <c r="F299" s="314"/>
      <c r="P299" s="314"/>
      <c r="T299" s="314"/>
      <c r="U299" s="314"/>
      <c r="V299" s="314"/>
      <c r="W299" s="314"/>
      <c r="X299" s="314"/>
      <c r="Y299" s="314"/>
      <c r="Z299" s="314"/>
      <c r="AA299" s="314"/>
      <c r="AB299" s="314"/>
      <c r="AC299" s="314"/>
      <c r="AD299" s="314"/>
      <c r="AE299" s="314"/>
      <c r="AF299" s="314"/>
    </row>
    <row r="300" s="313" customFormat="true" ht="23.25" hidden="false" customHeight="false" outlineLevel="0" collapsed="false">
      <c r="F300" s="314"/>
      <c r="P300" s="314"/>
      <c r="T300" s="314"/>
      <c r="U300" s="314"/>
      <c r="V300" s="314"/>
      <c r="W300" s="314"/>
      <c r="X300" s="314"/>
      <c r="Y300" s="314"/>
      <c r="Z300" s="314"/>
      <c r="AA300" s="314"/>
      <c r="AB300" s="314"/>
      <c r="AC300" s="314"/>
      <c r="AD300" s="314"/>
      <c r="AE300" s="314"/>
      <c r="AF300" s="314"/>
    </row>
    <row r="301" s="313" customFormat="true" ht="23.25" hidden="false" customHeight="false" outlineLevel="0" collapsed="false">
      <c r="F301" s="314"/>
      <c r="P301" s="314"/>
      <c r="T301" s="314"/>
      <c r="U301" s="314"/>
      <c r="V301" s="314"/>
      <c r="W301" s="314"/>
      <c r="X301" s="314"/>
      <c r="Y301" s="314"/>
      <c r="Z301" s="314"/>
      <c r="AA301" s="314"/>
      <c r="AB301" s="314"/>
      <c r="AC301" s="314"/>
      <c r="AD301" s="314"/>
      <c r="AE301" s="314"/>
      <c r="AF301" s="314"/>
    </row>
    <row r="302" s="313" customFormat="true" ht="23.25" hidden="false" customHeight="false" outlineLevel="0" collapsed="false">
      <c r="F302" s="314"/>
      <c r="P302" s="314"/>
      <c r="T302" s="314"/>
      <c r="U302" s="314"/>
      <c r="V302" s="314"/>
      <c r="W302" s="314"/>
      <c r="X302" s="314"/>
      <c r="Y302" s="314"/>
      <c r="Z302" s="314"/>
      <c r="AA302" s="314"/>
      <c r="AB302" s="314"/>
      <c r="AC302" s="314"/>
      <c r="AD302" s="314"/>
      <c r="AE302" s="314"/>
      <c r="AF302" s="314"/>
    </row>
    <row r="303" s="313" customFormat="true" ht="23.25" hidden="false" customHeight="false" outlineLevel="0" collapsed="false">
      <c r="F303" s="314"/>
      <c r="P303" s="314"/>
      <c r="T303" s="314"/>
      <c r="U303" s="314"/>
      <c r="V303" s="314"/>
      <c r="W303" s="314"/>
      <c r="X303" s="314"/>
      <c r="Y303" s="314"/>
      <c r="Z303" s="314"/>
      <c r="AA303" s="314"/>
      <c r="AB303" s="314"/>
      <c r="AC303" s="314"/>
      <c r="AD303" s="314"/>
      <c r="AE303" s="314"/>
      <c r="AF303" s="314"/>
    </row>
    <row r="304" s="313" customFormat="true" ht="23.25" hidden="false" customHeight="false" outlineLevel="0" collapsed="false">
      <c r="F304" s="314"/>
      <c r="P304" s="314"/>
      <c r="T304" s="314"/>
      <c r="U304" s="314"/>
      <c r="V304" s="314"/>
      <c r="W304" s="314"/>
      <c r="X304" s="314"/>
      <c r="Y304" s="314"/>
      <c r="Z304" s="314"/>
      <c r="AA304" s="314"/>
      <c r="AB304" s="314"/>
      <c r="AC304" s="314"/>
      <c r="AD304" s="314"/>
      <c r="AE304" s="314"/>
      <c r="AF304" s="314"/>
    </row>
    <row r="305" s="313" customFormat="true" ht="23.25" hidden="false" customHeight="false" outlineLevel="0" collapsed="false">
      <c r="F305" s="314"/>
      <c r="P305" s="314"/>
      <c r="T305" s="314"/>
      <c r="U305" s="314"/>
      <c r="V305" s="314"/>
      <c r="W305" s="314"/>
      <c r="X305" s="314"/>
      <c r="Y305" s="314"/>
      <c r="Z305" s="314"/>
      <c r="AA305" s="314"/>
      <c r="AB305" s="314"/>
      <c r="AC305" s="314"/>
      <c r="AD305" s="314"/>
      <c r="AE305" s="314"/>
      <c r="AF305" s="314"/>
    </row>
    <row r="306" s="313" customFormat="true" ht="23.25" hidden="false" customHeight="false" outlineLevel="0" collapsed="false">
      <c r="F306" s="314"/>
      <c r="P306" s="314"/>
      <c r="T306" s="314"/>
      <c r="U306" s="314"/>
      <c r="V306" s="314"/>
      <c r="W306" s="314"/>
      <c r="X306" s="314"/>
      <c r="Y306" s="314"/>
      <c r="Z306" s="314"/>
      <c r="AA306" s="314"/>
      <c r="AB306" s="314"/>
      <c r="AC306" s="314"/>
      <c r="AD306" s="314"/>
      <c r="AE306" s="314"/>
      <c r="AF306" s="314"/>
    </row>
    <row r="307" s="313" customFormat="true" ht="23.25" hidden="false" customHeight="false" outlineLevel="0" collapsed="false">
      <c r="F307" s="314"/>
      <c r="P307" s="314"/>
      <c r="T307" s="314"/>
      <c r="U307" s="314"/>
      <c r="V307" s="314"/>
      <c r="W307" s="314"/>
      <c r="X307" s="314"/>
      <c r="Y307" s="314"/>
      <c r="Z307" s="314"/>
      <c r="AA307" s="314"/>
      <c r="AB307" s="314"/>
      <c r="AC307" s="314"/>
      <c r="AD307" s="314"/>
      <c r="AE307" s="314"/>
      <c r="AF307" s="314"/>
    </row>
    <row r="308" s="313" customFormat="true" ht="23.25" hidden="false" customHeight="false" outlineLevel="0" collapsed="false">
      <c r="F308" s="314"/>
      <c r="P308" s="314"/>
      <c r="T308" s="314"/>
      <c r="U308" s="314"/>
      <c r="V308" s="314"/>
      <c r="W308" s="314"/>
      <c r="X308" s="314"/>
      <c r="Y308" s="314"/>
      <c r="Z308" s="314"/>
      <c r="AA308" s="314"/>
      <c r="AB308" s="314"/>
      <c r="AC308" s="314"/>
      <c r="AD308" s="314"/>
      <c r="AE308" s="314"/>
      <c r="AF308" s="314"/>
    </row>
    <row r="309" s="313" customFormat="true" ht="23.25" hidden="false" customHeight="false" outlineLevel="0" collapsed="false">
      <c r="F309" s="314"/>
      <c r="P309" s="314"/>
      <c r="T309" s="314"/>
      <c r="U309" s="314"/>
      <c r="V309" s="314"/>
      <c r="W309" s="314"/>
      <c r="X309" s="314"/>
      <c r="Y309" s="314"/>
      <c r="Z309" s="314"/>
      <c r="AA309" s="314"/>
      <c r="AB309" s="314"/>
      <c r="AC309" s="314"/>
      <c r="AD309" s="314"/>
      <c r="AE309" s="314"/>
      <c r="AF309" s="314"/>
    </row>
    <row r="310" s="313" customFormat="true" ht="23.25" hidden="false" customHeight="false" outlineLevel="0" collapsed="false">
      <c r="F310" s="314"/>
      <c r="P310" s="314"/>
      <c r="T310" s="314"/>
      <c r="U310" s="314"/>
      <c r="V310" s="314"/>
      <c r="W310" s="314"/>
      <c r="X310" s="314"/>
      <c r="Y310" s="314"/>
      <c r="Z310" s="314"/>
      <c r="AA310" s="314"/>
      <c r="AB310" s="314"/>
      <c r="AC310" s="314"/>
      <c r="AD310" s="314"/>
      <c r="AE310" s="314"/>
      <c r="AF310" s="314"/>
    </row>
    <row r="311" s="313" customFormat="true" ht="23.25" hidden="false" customHeight="false" outlineLevel="0" collapsed="false">
      <c r="F311" s="314"/>
      <c r="P311" s="314"/>
      <c r="T311" s="314"/>
      <c r="U311" s="314"/>
      <c r="V311" s="314"/>
      <c r="W311" s="314"/>
      <c r="X311" s="314"/>
      <c r="Y311" s="314"/>
      <c r="Z311" s="314"/>
      <c r="AA311" s="314"/>
      <c r="AB311" s="314"/>
      <c r="AC311" s="314"/>
      <c r="AD311" s="314"/>
      <c r="AE311" s="314"/>
      <c r="AF311" s="314"/>
    </row>
    <row r="312" s="313" customFormat="true" ht="23.25" hidden="false" customHeight="false" outlineLevel="0" collapsed="false">
      <c r="F312" s="314"/>
      <c r="P312" s="314"/>
      <c r="T312" s="314"/>
      <c r="U312" s="314"/>
      <c r="V312" s="314"/>
      <c r="W312" s="314"/>
      <c r="X312" s="314"/>
      <c r="Y312" s="314"/>
      <c r="Z312" s="314"/>
      <c r="AA312" s="314"/>
      <c r="AB312" s="314"/>
      <c r="AC312" s="314"/>
      <c r="AD312" s="314"/>
      <c r="AE312" s="314"/>
      <c r="AF312" s="314"/>
    </row>
    <row r="313" s="313" customFormat="true" ht="23.25" hidden="false" customHeight="false" outlineLevel="0" collapsed="false">
      <c r="F313" s="314"/>
      <c r="P313" s="314"/>
      <c r="T313" s="314"/>
      <c r="U313" s="314"/>
      <c r="V313" s="314"/>
      <c r="W313" s="314"/>
      <c r="X313" s="314"/>
      <c r="Y313" s="314"/>
      <c r="Z313" s="314"/>
      <c r="AA313" s="314"/>
      <c r="AB313" s="314"/>
      <c r="AC313" s="314"/>
      <c r="AD313" s="314"/>
      <c r="AE313" s="314"/>
      <c r="AF313" s="314"/>
    </row>
    <row r="314" s="313" customFormat="true" ht="23.25" hidden="false" customHeight="false" outlineLevel="0" collapsed="false">
      <c r="F314" s="314"/>
      <c r="P314" s="314"/>
      <c r="T314" s="314"/>
      <c r="U314" s="314"/>
      <c r="V314" s="314"/>
      <c r="W314" s="314"/>
      <c r="X314" s="314"/>
      <c r="Y314" s="314"/>
      <c r="Z314" s="314"/>
      <c r="AA314" s="314"/>
      <c r="AB314" s="314"/>
      <c r="AC314" s="314"/>
      <c r="AD314" s="314"/>
      <c r="AE314" s="314"/>
      <c r="AF314" s="314"/>
    </row>
    <row r="315" s="313" customFormat="true" ht="23.25" hidden="false" customHeight="false" outlineLevel="0" collapsed="false">
      <c r="F315" s="314"/>
      <c r="P315" s="314"/>
      <c r="T315" s="314"/>
      <c r="U315" s="314"/>
      <c r="V315" s="314"/>
      <c r="W315" s="314"/>
      <c r="X315" s="314"/>
      <c r="Y315" s="314"/>
      <c r="Z315" s="314"/>
      <c r="AA315" s="314"/>
      <c r="AB315" s="314"/>
      <c r="AC315" s="314"/>
      <c r="AD315" s="314"/>
      <c r="AE315" s="314"/>
      <c r="AF315" s="314"/>
    </row>
    <row r="316" s="313" customFormat="true" ht="23.25" hidden="false" customHeight="false" outlineLevel="0" collapsed="false">
      <c r="F316" s="314"/>
      <c r="P316" s="314"/>
      <c r="T316" s="314"/>
      <c r="U316" s="314"/>
      <c r="V316" s="314"/>
      <c r="W316" s="314"/>
      <c r="X316" s="314"/>
      <c r="Y316" s="314"/>
      <c r="Z316" s="314"/>
      <c r="AA316" s="314"/>
      <c r="AB316" s="314"/>
      <c r="AC316" s="314"/>
      <c r="AD316" s="314"/>
      <c r="AE316" s="314"/>
      <c r="AF316" s="314"/>
    </row>
    <row r="317" s="313" customFormat="true" ht="23.25" hidden="false" customHeight="false" outlineLevel="0" collapsed="false">
      <c r="F317" s="314"/>
      <c r="P317" s="314"/>
      <c r="T317" s="314"/>
      <c r="U317" s="314"/>
      <c r="V317" s="314"/>
      <c r="W317" s="314"/>
      <c r="X317" s="314"/>
      <c r="Y317" s="314"/>
      <c r="Z317" s="314"/>
      <c r="AA317" s="314"/>
      <c r="AB317" s="314"/>
      <c r="AC317" s="314"/>
      <c r="AD317" s="314"/>
      <c r="AE317" s="314"/>
      <c r="AF317" s="314"/>
    </row>
    <row r="318" s="313" customFormat="true" ht="23.25" hidden="false" customHeight="false" outlineLevel="0" collapsed="false">
      <c r="F318" s="314"/>
      <c r="P318" s="314"/>
      <c r="T318" s="314"/>
      <c r="U318" s="314"/>
      <c r="V318" s="314"/>
      <c r="W318" s="314"/>
      <c r="X318" s="314"/>
      <c r="Y318" s="314"/>
      <c r="Z318" s="314"/>
      <c r="AA318" s="314"/>
      <c r="AB318" s="314"/>
      <c r="AC318" s="314"/>
      <c r="AD318" s="314"/>
      <c r="AE318" s="314"/>
      <c r="AF318" s="314"/>
    </row>
    <row r="319" s="313" customFormat="true" ht="23.25" hidden="false" customHeight="false" outlineLevel="0" collapsed="false">
      <c r="F319" s="314"/>
      <c r="P319" s="314"/>
      <c r="T319" s="314"/>
      <c r="U319" s="314"/>
      <c r="V319" s="314"/>
      <c r="W319" s="314"/>
      <c r="X319" s="314"/>
      <c r="Y319" s="314"/>
      <c r="Z319" s="314"/>
      <c r="AA319" s="314"/>
      <c r="AB319" s="314"/>
      <c r="AC319" s="314"/>
      <c r="AD319" s="314"/>
      <c r="AE319" s="314"/>
      <c r="AF319" s="314"/>
    </row>
    <row r="320" s="313" customFormat="true" ht="23.25" hidden="false" customHeight="false" outlineLevel="0" collapsed="false">
      <c r="F320" s="314"/>
      <c r="P320" s="314"/>
      <c r="T320" s="314"/>
      <c r="U320" s="314"/>
      <c r="V320" s="314"/>
      <c r="W320" s="314"/>
      <c r="X320" s="314"/>
      <c r="Y320" s="314"/>
      <c r="Z320" s="314"/>
      <c r="AA320" s="314"/>
      <c r="AB320" s="314"/>
      <c r="AC320" s="314"/>
      <c r="AD320" s="314"/>
      <c r="AE320" s="314"/>
      <c r="AF320" s="314"/>
    </row>
    <row r="321" s="313" customFormat="true" ht="23.25" hidden="false" customHeight="false" outlineLevel="0" collapsed="false">
      <c r="F321" s="314"/>
      <c r="P321" s="314"/>
      <c r="T321" s="314"/>
      <c r="U321" s="314"/>
      <c r="V321" s="314"/>
      <c r="W321" s="314"/>
      <c r="X321" s="314"/>
      <c r="Y321" s="314"/>
      <c r="Z321" s="314"/>
      <c r="AA321" s="314"/>
      <c r="AB321" s="314"/>
      <c r="AC321" s="314"/>
      <c r="AD321" s="314"/>
      <c r="AE321" s="314"/>
      <c r="AF321" s="314"/>
    </row>
    <row r="322" s="313" customFormat="true" ht="23.25" hidden="false" customHeight="false" outlineLevel="0" collapsed="false">
      <c r="F322" s="314"/>
      <c r="P322" s="314"/>
      <c r="T322" s="314"/>
      <c r="U322" s="314"/>
      <c r="V322" s="314"/>
      <c r="W322" s="314"/>
      <c r="X322" s="314"/>
      <c r="Y322" s="314"/>
      <c r="Z322" s="314"/>
      <c r="AA322" s="314"/>
      <c r="AB322" s="314"/>
      <c r="AC322" s="314"/>
      <c r="AD322" s="314"/>
      <c r="AE322" s="314"/>
      <c r="AF322" s="314"/>
    </row>
    <row r="323" s="313" customFormat="true" ht="23.25" hidden="false" customHeight="false" outlineLevel="0" collapsed="false">
      <c r="F323" s="314"/>
      <c r="P323" s="314"/>
      <c r="T323" s="314"/>
      <c r="U323" s="314"/>
      <c r="V323" s="314"/>
      <c r="W323" s="314"/>
      <c r="X323" s="314"/>
      <c r="Y323" s="314"/>
      <c r="Z323" s="314"/>
      <c r="AA323" s="314"/>
      <c r="AB323" s="314"/>
      <c r="AC323" s="314"/>
      <c r="AD323" s="314"/>
      <c r="AE323" s="314"/>
      <c r="AF323" s="314"/>
    </row>
    <row r="324" s="313" customFormat="true" ht="23.25" hidden="false" customHeight="false" outlineLevel="0" collapsed="false">
      <c r="F324" s="314"/>
      <c r="P324" s="314"/>
      <c r="T324" s="314"/>
      <c r="U324" s="314"/>
      <c r="V324" s="314"/>
      <c r="W324" s="314"/>
      <c r="X324" s="314"/>
      <c r="Y324" s="314"/>
      <c r="Z324" s="314"/>
      <c r="AA324" s="314"/>
      <c r="AB324" s="314"/>
      <c r="AC324" s="314"/>
      <c r="AD324" s="314"/>
      <c r="AE324" s="314"/>
      <c r="AF324" s="314"/>
    </row>
    <row r="325" s="313" customFormat="true" ht="23.25" hidden="false" customHeight="false" outlineLevel="0" collapsed="false">
      <c r="F325" s="314"/>
      <c r="P325" s="314"/>
      <c r="T325" s="314"/>
      <c r="U325" s="314"/>
      <c r="V325" s="314"/>
      <c r="W325" s="314"/>
      <c r="X325" s="314"/>
      <c r="Y325" s="314"/>
      <c r="Z325" s="314"/>
      <c r="AA325" s="314"/>
      <c r="AB325" s="314"/>
      <c r="AC325" s="314"/>
      <c r="AD325" s="314"/>
      <c r="AE325" s="314"/>
      <c r="AF325" s="314"/>
    </row>
    <row r="326" s="313" customFormat="true" ht="23.25" hidden="false" customHeight="false" outlineLevel="0" collapsed="false">
      <c r="F326" s="314"/>
      <c r="P326" s="314"/>
      <c r="T326" s="314"/>
      <c r="U326" s="314"/>
      <c r="V326" s="314"/>
      <c r="W326" s="314"/>
      <c r="X326" s="314"/>
      <c r="Y326" s="314"/>
      <c r="Z326" s="314"/>
      <c r="AA326" s="314"/>
      <c r="AB326" s="314"/>
      <c r="AC326" s="314"/>
      <c r="AD326" s="314"/>
      <c r="AE326" s="314"/>
      <c r="AF326" s="314"/>
    </row>
    <row r="327" s="313" customFormat="true" ht="23.25" hidden="false" customHeight="false" outlineLevel="0" collapsed="false">
      <c r="F327" s="314"/>
      <c r="P327" s="314"/>
      <c r="T327" s="314"/>
      <c r="U327" s="314"/>
      <c r="V327" s="314"/>
      <c r="W327" s="314"/>
      <c r="X327" s="314"/>
      <c r="Y327" s="314"/>
      <c r="Z327" s="314"/>
      <c r="AA327" s="314"/>
      <c r="AB327" s="314"/>
      <c r="AC327" s="314"/>
      <c r="AD327" s="314"/>
      <c r="AE327" s="314"/>
      <c r="AF327" s="314"/>
    </row>
    <row r="328" s="313" customFormat="true" ht="23.25" hidden="false" customHeight="false" outlineLevel="0" collapsed="false">
      <c r="F328" s="314"/>
      <c r="P328" s="314"/>
      <c r="T328" s="314"/>
      <c r="U328" s="314"/>
      <c r="V328" s="314"/>
      <c r="W328" s="314"/>
      <c r="X328" s="314"/>
      <c r="Y328" s="314"/>
      <c r="Z328" s="314"/>
      <c r="AA328" s="314"/>
      <c r="AB328" s="314"/>
      <c r="AC328" s="314"/>
      <c r="AD328" s="314"/>
      <c r="AE328" s="314"/>
      <c r="AF328" s="314"/>
    </row>
    <row r="329" s="313" customFormat="true" ht="23.25" hidden="false" customHeight="false" outlineLevel="0" collapsed="false">
      <c r="F329" s="314"/>
      <c r="P329" s="314"/>
      <c r="T329" s="314"/>
      <c r="U329" s="314"/>
      <c r="V329" s="314"/>
      <c r="W329" s="314"/>
      <c r="X329" s="314"/>
      <c r="Y329" s="314"/>
      <c r="Z329" s="314"/>
      <c r="AA329" s="314"/>
      <c r="AB329" s="314"/>
      <c r="AC329" s="314"/>
      <c r="AD329" s="314"/>
      <c r="AE329" s="314"/>
      <c r="AF329" s="314"/>
    </row>
    <row r="330" s="313" customFormat="true" ht="23.25" hidden="false" customHeight="false" outlineLevel="0" collapsed="false">
      <c r="F330" s="314"/>
      <c r="P330" s="314"/>
      <c r="T330" s="314"/>
      <c r="U330" s="314"/>
      <c r="V330" s="314"/>
      <c r="W330" s="314"/>
      <c r="X330" s="314"/>
      <c r="Y330" s="314"/>
      <c r="Z330" s="314"/>
      <c r="AA330" s="314"/>
      <c r="AB330" s="314"/>
      <c r="AC330" s="314"/>
      <c r="AD330" s="314"/>
      <c r="AE330" s="314"/>
      <c r="AF330" s="314"/>
    </row>
    <row r="331" s="313" customFormat="true" ht="23.25" hidden="false" customHeight="false" outlineLevel="0" collapsed="false">
      <c r="F331" s="314"/>
      <c r="P331" s="314"/>
      <c r="T331" s="314"/>
      <c r="U331" s="314"/>
      <c r="V331" s="314"/>
      <c r="W331" s="314"/>
      <c r="X331" s="314"/>
      <c r="Y331" s="314"/>
      <c r="Z331" s="314"/>
      <c r="AA331" s="314"/>
      <c r="AB331" s="314"/>
      <c r="AC331" s="314"/>
      <c r="AD331" s="314"/>
      <c r="AE331" s="314"/>
      <c r="AF331" s="314"/>
    </row>
    <row r="332" s="313" customFormat="true" ht="23.25" hidden="false" customHeight="false" outlineLevel="0" collapsed="false">
      <c r="F332" s="314"/>
      <c r="P332" s="314"/>
      <c r="T332" s="314"/>
      <c r="U332" s="314"/>
      <c r="V332" s="314"/>
      <c r="W332" s="314"/>
      <c r="X332" s="314"/>
      <c r="Y332" s="314"/>
      <c r="Z332" s="314"/>
      <c r="AA332" s="314"/>
      <c r="AB332" s="314"/>
      <c r="AC332" s="314"/>
      <c r="AD332" s="314"/>
      <c r="AE332" s="314"/>
      <c r="AF332" s="314"/>
    </row>
    <row r="333" s="313" customFormat="true" ht="23.25" hidden="false" customHeight="false" outlineLevel="0" collapsed="false">
      <c r="F333" s="314"/>
      <c r="P333" s="314"/>
      <c r="T333" s="314"/>
      <c r="U333" s="314"/>
      <c r="V333" s="314"/>
      <c r="W333" s="314"/>
      <c r="X333" s="314"/>
      <c r="Y333" s="314"/>
      <c r="Z333" s="314"/>
      <c r="AA333" s="314"/>
      <c r="AB333" s="314"/>
      <c r="AC333" s="314"/>
      <c r="AD333" s="314"/>
      <c r="AE333" s="314"/>
      <c r="AF333" s="314"/>
    </row>
    <row r="334" s="313" customFormat="true" ht="23.25" hidden="false" customHeight="false" outlineLevel="0" collapsed="false">
      <c r="F334" s="314"/>
      <c r="P334" s="314"/>
      <c r="T334" s="314"/>
      <c r="U334" s="314"/>
      <c r="V334" s="314"/>
      <c r="W334" s="314"/>
      <c r="X334" s="314"/>
      <c r="Y334" s="314"/>
      <c r="Z334" s="314"/>
      <c r="AA334" s="314"/>
      <c r="AB334" s="314"/>
      <c r="AC334" s="314"/>
      <c r="AD334" s="314"/>
      <c r="AE334" s="314"/>
      <c r="AF334" s="314"/>
    </row>
    <row r="335" s="313" customFormat="true" ht="23.25" hidden="false" customHeight="false" outlineLevel="0" collapsed="false">
      <c r="F335" s="314"/>
      <c r="P335" s="314"/>
      <c r="T335" s="314"/>
      <c r="U335" s="314"/>
      <c r="V335" s="314"/>
      <c r="W335" s="314"/>
      <c r="X335" s="314"/>
      <c r="Y335" s="314"/>
      <c r="Z335" s="314"/>
      <c r="AA335" s="314"/>
      <c r="AB335" s="314"/>
      <c r="AC335" s="314"/>
      <c r="AD335" s="314"/>
      <c r="AE335" s="314"/>
      <c r="AF335" s="314"/>
    </row>
    <row r="336" s="313" customFormat="true" ht="23.25" hidden="false" customHeight="false" outlineLevel="0" collapsed="false">
      <c r="F336" s="314"/>
      <c r="P336" s="314"/>
      <c r="T336" s="314"/>
      <c r="U336" s="314"/>
      <c r="V336" s="314"/>
      <c r="W336" s="314"/>
      <c r="X336" s="314"/>
      <c r="Y336" s="314"/>
      <c r="Z336" s="314"/>
      <c r="AA336" s="314"/>
      <c r="AB336" s="314"/>
      <c r="AC336" s="314"/>
      <c r="AD336" s="314"/>
      <c r="AE336" s="314"/>
      <c r="AF336" s="314"/>
    </row>
    <row r="337" s="313" customFormat="true" ht="23.25" hidden="false" customHeight="false" outlineLevel="0" collapsed="false">
      <c r="F337" s="314"/>
      <c r="P337" s="314"/>
      <c r="T337" s="314"/>
      <c r="U337" s="314"/>
      <c r="V337" s="314"/>
      <c r="W337" s="314"/>
      <c r="X337" s="314"/>
      <c r="Y337" s="314"/>
      <c r="Z337" s="314"/>
      <c r="AA337" s="314"/>
      <c r="AB337" s="314"/>
      <c r="AC337" s="314"/>
      <c r="AD337" s="314"/>
      <c r="AE337" s="314"/>
      <c r="AF337" s="314"/>
    </row>
    <row r="338" s="313" customFormat="true" ht="23.25" hidden="false" customHeight="false" outlineLevel="0" collapsed="false">
      <c r="F338" s="314"/>
      <c r="P338" s="314"/>
      <c r="T338" s="314"/>
      <c r="U338" s="314"/>
      <c r="V338" s="314"/>
      <c r="W338" s="314"/>
      <c r="X338" s="314"/>
      <c r="Y338" s="314"/>
      <c r="Z338" s="314"/>
      <c r="AA338" s="314"/>
      <c r="AB338" s="314"/>
      <c r="AC338" s="314"/>
      <c r="AD338" s="314"/>
      <c r="AE338" s="314"/>
      <c r="AF338" s="314"/>
    </row>
    <row r="339" s="313" customFormat="true" ht="23.25" hidden="false" customHeight="false" outlineLevel="0" collapsed="false">
      <c r="F339" s="314"/>
      <c r="P339" s="314"/>
      <c r="T339" s="314"/>
      <c r="U339" s="314"/>
      <c r="V339" s="314"/>
      <c r="W339" s="314"/>
      <c r="X339" s="314"/>
      <c r="Y339" s="314"/>
      <c r="Z339" s="314"/>
      <c r="AA339" s="314"/>
      <c r="AB339" s="314"/>
      <c r="AC339" s="314"/>
      <c r="AD339" s="314"/>
      <c r="AE339" s="314"/>
      <c r="AF339" s="314"/>
    </row>
    <row r="340" s="313" customFormat="true" ht="23.25" hidden="false" customHeight="false" outlineLevel="0" collapsed="false">
      <c r="F340" s="314"/>
      <c r="P340" s="314"/>
      <c r="T340" s="314"/>
      <c r="U340" s="314"/>
      <c r="V340" s="314"/>
      <c r="W340" s="314"/>
      <c r="X340" s="314"/>
      <c r="Y340" s="314"/>
      <c r="Z340" s="314"/>
      <c r="AA340" s="314"/>
      <c r="AB340" s="314"/>
      <c r="AC340" s="314"/>
      <c r="AD340" s="314"/>
      <c r="AE340" s="314"/>
      <c r="AF340" s="314"/>
    </row>
    <row r="341" s="313" customFormat="true" ht="23.25" hidden="false" customHeight="false" outlineLevel="0" collapsed="false">
      <c r="F341" s="314"/>
      <c r="P341" s="314"/>
      <c r="T341" s="314"/>
      <c r="U341" s="314"/>
      <c r="V341" s="314"/>
      <c r="W341" s="314"/>
      <c r="X341" s="314"/>
      <c r="Y341" s="314"/>
      <c r="Z341" s="314"/>
      <c r="AA341" s="314"/>
      <c r="AB341" s="314"/>
      <c r="AC341" s="314"/>
      <c r="AD341" s="314"/>
      <c r="AE341" s="314"/>
      <c r="AF341" s="314"/>
    </row>
    <row r="342" s="313" customFormat="true" ht="23.25" hidden="false" customHeight="false" outlineLevel="0" collapsed="false">
      <c r="F342" s="314"/>
      <c r="P342" s="314"/>
      <c r="T342" s="314"/>
      <c r="U342" s="314"/>
      <c r="V342" s="314"/>
      <c r="W342" s="314"/>
      <c r="X342" s="314"/>
      <c r="Y342" s="314"/>
      <c r="Z342" s="314"/>
      <c r="AA342" s="314"/>
      <c r="AB342" s="314"/>
      <c r="AC342" s="314"/>
      <c r="AD342" s="314"/>
      <c r="AE342" s="314"/>
      <c r="AF342" s="314"/>
    </row>
    <row r="343" s="313" customFormat="true" ht="23.25" hidden="false" customHeight="false" outlineLevel="0" collapsed="false">
      <c r="F343" s="314"/>
      <c r="P343" s="314"/>
      <c r="T343" s="314"/>
      <c r="U343" s="314"/>
      <c r="V343" s="314"/>
      <c r="W343" s="314"/>
      <c r="X343" s="314"/>
      <c r="Y343" s="314"/>
      <c r="Z343" s="314"/>
      <c r="AA343" s="314"/>
      <c r="AB343" s="314"/>
      <c r="AC343" s="314"/>
      <c r="AD343" s="314"/>
      <c r="AE343" s="314"/>
      <c r="AF343" s="314"/>
    </row>
    <row r="344" s="313" customFormat="true" ht="23.25" hidden="false" customHeight="false" outlineLevel="0" collapsed="false">
      <c r="F344" s="314"/>
      <c r="P344" s="314"/>
      <c r="T344" s="314"/>
      <c r="U344" s="314"/>
      <c r="V344" s="314"/>
      <c r="W344" s="314"/>
      <c r="X344" s="314"/>
      <c r="Y344" s="314"/>
      <c r="Z344" s="314"/>
      <c r="AA344" s="314"/>
      <c r="AB344" s="314"/>
      <c r="AC344" s="314"/>
      <c r="AD344" s="314"/>
      <c r="AE344" s="314"/>
      <c r="AF344" s="314"/>
    </row>
    <row r="345" s="313" customFormat="true" ht="23.25" hidden="false" customHeight="false" outlineLevel="0" collapsed="false">
      <c r="F345" s="314"/>
      <c r="P345" s="314"/>
      <c r="T345" s="314"/>
      <c r="U345" s="314"/>
      <c r="V345" s="314"/>
      <c r="W345" s="314"/>
      <c r="X345" s="314"/>
      <c r="Y345" s="314"/>
      <c r="Z345" s="314"/>
      <c r="AA345" s="314"/>
      <c r="AB345" s="314"/>
      <c r="AC345" s="314"/>
      <c r="AD345" s="314"/>
      <c r="AE345" s="314"/>
      <c r="AF345" s="314"/>
    </row>
    <row r="346" s="313" customFormat="true" ht="23.25" hidden="false" customHeight="false" outlineLevel="0" collapsed="false">
      <c r="F346" s="314"/>
      <c r="P346" s="314"/>
      <c r="T346" s="314"/>
      <c r="U346" s="314"/>
      <c r="V346" s="314"/>
      <c r="W346" s="314"/>
      <c r="X346" s="314"/>
      <c r="Y346" s="314"/>
      <c r="Z346" s="314"/>
      <c r="AA346" s="314"/>
      <c r="AB346" s="314"/>
      <c r="AC346" s="314"/>
      <c r="AD346" s="314"/>
      <c r="AE346" s="314"/>
      <c r="AF346" s="314"/>
    </row>
    <row r="347" s="313" customFormat="true" ht="23.25" hidden="false" customHeight="false" outlineLevel="0" collapsed="false">
      <c r="F347" s="314"/>
      <c r="P347" s="314"/>
      <c r="T347" s="314"/>
      <c r="U347" s="314"/>
      <c r="V347" s="314"/>
      <c r="W347" s="314"/>
      <c r="X347" s="314"/>
      <c r="Y347" s="314"/>
      <c r="Z347" s="314"/>
      <c r="AA347" s="314"/>
      <c r="AB347" s="314"/>
      <c r="AC347" s="314"/>
      <c r="AD347" s="314"/>
      <c r="AE347" s="314"/>
      <c r="AF347" s="314"/>
    </row>
    <row r="348" s="313" customFormat="true" ht="23.25" hidden="false" customHeight="false" outlineLevel="0" collapsed="false">
      <c r="F348" s="314"/>
      <c r="P348" s="314"/>
      <c r="T348" s="314"/>
      <c r="U348" s="314"/>
      <c r="V348" s="314"/>
      <c r="W348" s="314"/>
      <c r="X348" s="314"/>
      <c r="Y348" s="314"/>
      <c r="Z348" s="314"/>
      <c r="AA348" s="314"/>
      <c r="AB348" s="314"/>
      <c r="AC348" s="314"/>
      <c r="AD348" s="314"/>
      <c r="AE348" s="314"/>
      <c r="AF348" s="314"/>
    </row>
    <row r="349" s="313" customFormat="true" ht="23.25" hidden="false" customHeight="false" outlineLevel="0" collapsed="false">
      <c r="F349" s="314"/>
      <c r="P349" s="314"/>
      <c r="T349" s="314"/>
      <c r="U349" s="314"/>
      <c r="V349" s="314"/>
      <c r="W349" s="314"/>
      <c r="X349" s="314"/>
      <c r="Y349" s="314"/>
      <c r="Z349" s="314"/>
      <c r="AA349" s="314"/>
      <c r="AB349" s="314"/>
      <c r="AC349" s="314"/>
      <c r="AD349" s="314"/>
      <c r="AE349" s="314"/>
      <c r="AF349" s="314"/>
    </row>
    <row r="350" s="313" customFormat="true" ht="23.25" hidden="false" customHeight="false" outlineLevel="0" collapsed="false">
      <c r="F350" s="314"/>
      <c r="P350" s="314"/>
      <c r="T350" s="314"/>
      <c r="U350" s="314"/>
      <c r="V350" s="314"/>
      <c r="W350" s="314"/>
      <c r="X350" s="314"/>
      <c r="Y350" s="314"/>
      <c r="Z350" s="314"/>
      <c r="AA350" s="314"/>
      <c r="AB350" s="314"/>
      <c r="AC350" s="314"/>
      <c r="AD350" s="314"/>
      <c r="AE350" s="314"/>
      <c r="AF350" s="314"/>
    </row>
    <row r="351" s="313" customFormat="true" ht="23.25" hidden="false" customHeight="false" outlineLevel="0" collapsed="false">
      <c r="F351" s="314"/>
      <c r="P351" s="314"/>
      <c r="T351" s="314"/>
      <c r="U351" s="314"/>
      <c r="V351" s="314"/>
      <c r="W351" s="314"/>
      <c r="X351" s="314"/>
      <c r="Y351" s="314"/>
      <c r="Z351" s="314"/>
      <c r="AA351" s="314"/>
      <c r="AB351" s="314"/>
      <c r="AC351" s="314"/>
      <c r="AD351" s="314"/>
      <c r="AE351" s="314"/>
      <c r="AF351" s="314"/>
    </row>
    <row r="352" s="313" customFormat="true" ht="23.25" hidden="false" customHeight="false" outlineLevel="0" collapsed="false">
      <c r="F352" s="314"/>
      <c r="P352" s="314"/>
      <c r="T352" s="314"/>
      <c r="U352" s="314"/>
      <c r="V352" s="314"/>
      <c r="W352" s="314"/>
      <c r="X352" s="314"/>
      <c r="Y352" s="314"/>
      <c r="Z352" s="314"/>
      <c r="AA352" s="314"/>
      <c r="AB352" s="314"/>
      <c r="AC352" s="314"/>
      <c r="AD352" s="314"/>
      <c r="AE352" s="314"/>
      <c r="AF352" s="314"/>
    </row>
    <row r="353" s="313" customFormat="true" ht="23.25" hidden="false" customHeight="false" outlineLevel="0" collapsed="false">
      <c r="F353" s="314"/>
      <c r="P353" s="314"/>
      <c r="T353" s="314"/>
      <c r="U353" s="314"/>
      <c r="V353" s="314"/>
      <c r="W353" s="314"/>
      <c r="X353" s="314"/>
      <c r="Y353" s="314"/>
      <c r="Z353" s="314"/>
      <c r="AA353" s="314"/>
      <c r="AB353" s="314"/>
      <c r="AC353" s="314"/>
      <c r="AD353" s="314"/>
      <c r="AE353" s="314"/>
      <c r="AF353" s="314"/>
    </row>
    <row r="354" s="313" customFormat="true" ht="23.25" hidden="false" customHeight="false" outlineLevel="0" collapsed="false">
      <c r="F354" s="314"/>
      <c r="P354" s="314"/>
      <c r="T354" s="314"/>
      <c r="U354" s="314"/>
      <c r="V354" s="314"/>
      <c r="W354" s="314"/>
      <c r="X354" s="314"/>
      <c r="Y354" s="314"/>
      <c r="Z354" s="314"/>
      <c r="AA354" s="314"/>
      <c r="AB354" s="314"/>
      <c r="AC354" s="314"/>
      <c r="AD354" s="314"/>
      <c r="AE354" s="314"/>
      <c r="AF354" s="314"/>
    </row>
    <row r="355" s="313" customFormat="true" ht="23.25" hidden="false" customHeight="false" outlineLevel="0" collapsed="false">
      <c r="F355" s="314"/>
      <c r="P355" s="314"/>
      <c r="T355" s="314"/>
      <c r="U355" s="314"/>
      <c r="V355" s="314"/>
      <c r="W355" s="314"/>
      <c r="X355" s="314"/>
      <c r="Y355" s="314"/>
      <c r="Z355" s="314"/>
      <c r="AA355" s="314"/>
      <c r="AB355" s="314"/>
      <c r="AC355" s="314"/>
      <c r="AD355" s="314"/>
      <c r="AE355" s="314"/>
      <c r="AF355" s="314"/>
    </row>
    <row r="356" s="313" customFormat="true" ht="23.25" hidden="false" customHeight="false" outlineLevel="0" collapsed="false">
      <c r="F356" s="314"/>
      <c r="P356" s="314"/>
      <c r="T356" s="314"/>
      <c r="U356" s="314"/>
      <c r="V356" s="314"/>
      <c r="W356" s="314"/>
      <c r="X356" s="314"/>
      <c r="Y356" s="314"/>
      <c r="Z356" s="314"/>
      <c r="AA356" s="314"/>
      <c r="AB356" s="314"/>
      <c r="AC356" s="314"/>
      <c r="AD356" s="314"/>
      <c r="AE356" s="314"/>
      <c r="AF356" s="314"/>
    </row>
    <row r="357" s="313" customFormat="true" ht="23.25" hidden="false" customHeight="false" outlineLevel="0" collapsed="false">
      <c r="F357" s="314"/>
      <c r="P357" s="314"/>
      <c r="T357" s="314"/>
      <c r="U357" s="314"/>
      <c r="V357" s="314"/>
      <c r="W357" s="314"/>
      <c r="X357" s="314"/>
      <c r="Y357" s="314"/>
      <c r="Z357" s="314"/>
      <c r="AA357" s="314"/>
      <c r="AB357" s="314"/>
      <c r="AC357" s="314"/>
      <c r="AD357" s="314"/>
      <c r="AE357" s="314"/>
      <c r="AF357" s="314"/>
    </row>
    <row r="358" s="313" customFormat="true" ht="23.25" hidden="false" customHeight="false" outlineLevel="0" collapsed="false">
      <c r="F358" s="314"/>
      <c r="P358" s="314"/>
      <c r="T358" s="314"/>
      <c r="U358" s="314"/>
      <c r="V358" s="314"/>
      <c r="W358" s="314"/>
      <c r="X358" s="314"/>
      <c r="Y358" s="314"/>
      <c r="Z358" s="314"/>
      <c r="AA358" s="314"/>
      <c r="AB358" s="314"/>
      <c r="AC358" s="314"/>
      <c r="AD358" s="314"/>
      <c r="AE358" s="314"/>
      <c r="AF358" s="314"/>
    </row>
    <row r="359" s="313" customFormat="true" ht="23.25" hidden="false" customHeight="false" outlineLevel="0" collapsed="false">
      <c r="F359" s="314"/>
      <c r="P359" s="314"/>
      <c r="T359" s="314"/>
      <c r="U359" s="314"/>
      <c r="V359" s="314"/>
      <c r="W359" s="314"/>
      <c r="X359" s="314"/>
      <c r="Y359" s="314"/>
      <c r="Z359" s="314"/>
      <c r="AA359" s="314"/>
      <c r="AB359" s="314"/>
      <c r="AC359" s="314"/>
      <c r="AD359" s="314"/>
      <c r="AE359" s="314"/>
      <c r="AF359" s="314"/>
    </row>
    <row r="360" s="313" customFormat="true" ht="23.25" hidden="false" customHeight="false" outlineLevel="0" collapsed="false">
      <c r="F360" s="314"/>
      <c r="P360" s="314"/>
      <c r="T360" s="314"/>
      <c r="U360" s="314"/>
      <c r="V360" s="314"/>
      <c r="W360" s="314"/>
      <c r="X360" s="314"/>
      <c r="Y360" s="314"/>
      <c r="Z360" s="314"/>
      <c r="AA360" s="314"/>
      <c r="AB360" s="314"/>
      <c r="AC360" s="314"/>
      <c r="AD360" s="314"/>
      <c r="AE360" s="314"/>
      <c r="AF360" s="314"/>
    </row>
    <row r="361" s="313" customFormat="true" ht="23.25" hidden="false" customHeight="false" outlineLevel="0" collapsed="false">
      <c r="F361" s="314"/>
      <c r="P361" s="314"/>
      <c r="T361" s="314"/>
      <c r="U361" s="314"/>
      <c r="V361" s="314"/>
      <c r="W361" s="314"/>
      <c r="X361" s="314"/>
      <c r="Y361" s="314"/>
      <c r="Z361" s="314"/>
      <c r="AA361" s="314"/>
      <c r="AB361" s="314"/>
      <c r="AC361" s="314"/>
      <c r="AD361" s="314"/>
      <c r="AE361" s="314"/>
      <c r="AF361" s="314"/>
    </row>
    <row r="362" s="313" customFormat="true" ht="23.25" hidden="false" customHeight="false" outlineLevel="0" collapsed="false">
      <c r="F362" s="314"/>
      <c r="P362" s="314"/>
      <c r="T362" s="314"/>
      <c r="U362" s="314"/>
      <c r="V362" s="314"/>
      <c r="W362" s="314"/>
      <c r="X362" s="314"/>
      <c r="Y362" s="314"/>
      <c r="Z362" s="314"/>
      <c r="AA362" s="314"/>
      <c r="AB362" s="314"/>
      <c r="AC362" s="314"/>
      <c r="AD362" s="314"/>
      <c r="AE362" s="314"/>
      <c r="AF362" s="314"/>
    </row>
    <row r="363" s="313" customFormat="true" ht="23.25" hidden="false" customHeight="false" outlineLevel="0" collapsed="false">
      <c r="F363" s="314"/>
      <c r="P363" s="314"/>
      <c r="T363" s="314"/>
      <c r="U363" s="314"/>
      <c r="V363" s="314"/>
      <c r="W363" s="314"/>
      <c r="X363" s="314"/>
      <c r="Y363" s="314"/>
      <c r="Z363" s="314"/>
      <c r="AA363" s="314"/>
      <c r="AB363" s="314"/>
      <c r="AC363" s="314"/>
      <c r="AD363" s="314"/>
      <c r="AE363" s="314"/>
      <c r="AF363" s="314"/>
    </row>
    <row r="364" s="313" customFormat="true" ht="23.25" hidden="false" customHeight="false" outlineLevel="0" collapsed="false">
      <c r="F364" s="314"/>
      <c r="P364" s="314"/>
      <c r="T364" s="314"/>
      <c r="U364" s="314"/>
      <c r="V364" s="314"/>
      <c r="W364" s="314"/>
      <c r="X364" s="314"/>
      <c r="Y364" s="314"/>
      <c r="Z364" s="314"/>
      <c r="AA364" s="314"/>
      <c r="AB364" s="314"/>
      <c r="AC364" s="314"/>
      <c r="AD364" s="314"/>
      <c r="AE364" s="314"/>
      <c r="AF364" s="314"/>
    </row>
    <row r="365" s="313" customFormat="true" ht="23.25" hidden="false" customHeight="false" outlineLevel="0" collapsed="false">
      <c r="F365" s="314"/>
      <c r="P365" s="314"/>
      <c r="T365" s="314"/>
      <c r="U365" s="314"/>
      <c r="V365" s="314"/>
      <c r="W365" s="314"/>
      <c r="X365" s="314"/>
      <c r="Y365" s="314"/>
      <c r="Z365" s="314"/>
      <c r="AA365" s="314"/>
      <c r="AB365" s="314"/>
      <c r="AC365" s="314"/>
      <c r="AD365" s="314"/>
      <c r="AE365" s="314"/>
      <c r="AF365" s="314"/>
    </row>
    <row r="366" s="313" customFormat="true" ht="23.25" hidden="false" customHeight="false" outlineLevel="0" collapsed="false">
      <c r="F366" s="314"/>
      <c r="P366" s="314"/>
      <c r="T366" s="314"/>
      <c r="U366" s="314"/>
      <c r="V366" s="314"/>
      <c r="W366" s="314"/>
      <c r="X366" s="314"/>
      <c r="Y366" s="314"/>
      <c r="Z366" s="314"/>
      <c r="AA366" s="314"/>
      <c r="AB366" s="314"/>
      <c r="AC366" s="314"/>
      <c r="AD366" s="314"/>
      <c r="AE366" s="314"/>
      <c r="AF366" s="314"/>
    </row>
    <row r="367" s="313" customFormat="true" ht="23.25" hidden="false" customHeight="false" outlineLevel="0" collapsed="false">
      <c r="F367" s="314"/>
      <c r="P367" s="314"/>
      <c r="T367" s="314"/>
      <c r="U367" s="314"/>
      <c r="V367" s="314"/>
      <c r="W367" s="314"/>
      <c r="X367" s="314"/>
      <c r="Y367" s="314"/>
      <c r="Z367" s="314"/>
      <c r="AA367" s="314"/>
      <c r="AB367" s="314"/>
      <c r="AC367" s="314"/>
      <c r="AD367" s="314"/>
      <c r="AE367" s="314"/>
      <c r="AF367" s="314"/>
    </row>
    <row r="368" s="313" customFormat="true" ht="23.25" hidden="false" customHeight="false" outlineLevel="0" collapsed="false">
      <c r="F368" s="314"/>
      <c r="P368" s="314"/>
      <c r="T368" s="314"/>
      <c r="U368" s="314"/>
      <c r="V368" s="314"/>
      <c r="W368" s="314"/>
      <c r="X368" s="314"/>
      <c r="Y368" s="314"/>
      <c r="Z368" s="314"/>
      <c r="AA368" s="314"/>
      <c r="AB368" s="314"/>
      <c r="AC368" s="314"/>
      <c r="AD368" s="314"/>
      <c r="AE368" s="314"/>
      <c r="AF368" s="314"/>
    </row>
    <row r="369" s="313" customFormat="true" ht="23.25" hidden="false" customHeight="false" outlineLevel="0" collapsed="false">
      <c r="F369" s="314"/>
      <c r="P369" s="314"/>
      <c r="T369" s="314"/>
      <c r="U369" s="314"/>
      <c r="V369" s="314"/>
      <c r="W369" s="314"/>
      <c r="X369" s="314"/>
      <c r="Y369" s="314"/>
      <c r="Z369" s="314"/>
      <c r="AA369" s="314"/>
      <c r="AB369" s="314"/>
      <c r="AC369" s="314"/>
      <c r="AD369" s="314"/>
      <c r="AE369" s="314"/>
      <c r="AF369" s="314"/>
    </row>
    <row r="370" s="313" customFormat="true" ht="23.25" hidden="false" customHeight="false" outlineLevel="0" collapsed="false">
      <c r="F370" s="314"/>
      <c r="P370" s="314"/>
      <c r="T370" s="314"/>
      <c r="U370" s="314"/>
      <c r="V370" s="314"/>
      <c r="W370" s="314"/>
      <c r="X370" s="314"/>
      <c r="Y370" s="314"/>
      <c r="Z370" s="314"/>
      <c r="AA370" s="314"/>
      <c r="AB370" s="314"/>
      <c r="AC370" s="314"/>
      <c r="AD370" s="314"/>
      <c r="AE370" s="314"/>
      <c r="AF370" s="314"/>
    </row>
    <row r="371" s="313" customFormat="true" ht="23.25" hidden="false" customHeight="false" outlineLevel="0" collapsed="false">
      <c r="F371" s="314"/>
      <c r="P371" s="314"/>
      <c r="T371" s="314"/>
      <c r="U371" s="314"/>
      <c r="V371" s="314"/>
      <c r="W371" s="314"/>
      <c r="X371" s="314"/>
      <c r="Y371" s="314"/>
      <c r="Z371" s="314"/>
      <c r="AA371" s="314"/>
      <c r="AB371" s="314"/>
      <c r="AC371" s="314"/>
      <c r="AD371" s="314"/>
      <c r="AE371" s="314"/>
      <c r="AF371" s="314"/>
    </row>
    <row r="372" s="313" customFormat="true" ht="23.25" hidden="false" customHeight="false" outlineLevel="0" collapsed="false">
      <c r="F372" s="314"/>
      <c r="P372" s="314"/>
      <c r="T372" s="314"/>
      <c r="U372" s="314"/>
      <c r="V372" s="314"/>
      <c r="W372" s="314"/>
      <c r="X372" s="314"/>
      <c r="Y372" s="314"/>
      <c r="Z372" s="314"/>
      <c r="AA372" s="314"/>
      <c r="AB372" s="314"/>
      <c r="AC372" s="314"/>
      <c r="AD372" s="314"/>
      <c r="AE372" s="314"/>
      <c r="AF372" s="314"/>
    </row>
    <row r="373" s="313" customFormat="true" ht="23.25" hidden="false" customHeight="false" outlineLevel="0" collapsed="false">
      <c r="F373" s="314"/>
      <c r="P373" s="314"/>
      <c r="T373" s="314"/>
      <c r="U373" s="314"/>
      <c r="V373" s="314"/>
      <c r="W373" s="314"/>
      <c r="X373" s="314"/>
      <c r="Y373" s="314"/>
      <c r="Z373" s="314"/>
      <c r="AA373" s="314"/>
      <c r="AB373" s="314"/>
      <c r="AC373" s="314"/>
      <c r="AD373" s="314"/>
      <c r="AE373" s="314"/>
      <c r="AF373" s="314"/>
    </row>
    <row r="374" s="313" customFormat="true" ht="23.25" hidden="false" customHeight="false" outlineLevel="0" collapsed="false">
      <c r="F374" s="314"/>
      <c r="P374" s="314"/>
      <c r="T374" s="314"/>
      <c r="U374" s="314"/>
      <c r="V374" s="314"/>
      <c r="W374" s="314"/>
      <c r="X374" s="314"/>
      <c r="Y374" s="314"/>
      <c r="Z374" s="314"/>
      <c r="AA374" s="314"/>
      <c r="AB374" s="314"/>
      <c r="AC374" s="314"/>
      <c r="AD374" s="314"/>
      <c r="AE374" s="314"/>
      <c r="AF374" s="314"/>
    </row>
    <row r="375" s="313" customFormat="true" ht="23.25" hidden="false" customHeight="false" outlineLevel="0" collapsed="false">
      <c r="F375" s="314"/>
      <c r="P375" s="314"/>
      <c r="T375" s="314"/>
      <c r="U375" s="314"/>
      <c r="V375" s="314"/>
      <c r="W375" s="314"/>
      <c r="X375" s="314"/>
      <c r="Y375" s="314"/>
      <c r="Z375" s="314"/>
      <c r="AA375" s="314"/>
      <c r="AB375" s="314"/>
      <c r="AC375" s="314"/>
      <c r="AD375" s="314"/>
      <c r="AE375" s="314"/>
      <c r="AF375" s="314"/>
    </row>
    <row r="376" s="313" customFormat="true" ht="23.25" hidden="false" customHeight="false" outlineLevel="0" collapsed="false">
      <c r="F376" s="314"/>
      <c r="P376" s="314"/>
      <c r="T376" s="314"/>
      <c r="U376" s="314"/>
      <c r="V376" s="314"/>
      <c r="W376" s="314"/>
      <c r="X376" s="314"/>
      <c r="Y376" s="314"/>
      <c r="Z376" s="314"/>
      <c r="AA376" s="314"/>
      <c r="AB376" s="314"/>
      <c r="AC376" s="314"/>
      <c r="AD376" s="314"/>
      <c r="AE376" s="314"/>
      <c r="AF376" s="314"/>
    </row>
    <row r="377" s="313" customFormat="true" ht="23.25" hidden="false" customHeight="false" outlineLevel="0" collapsed="false">
      <c r="F377" s="314"/>
      <c r="P377" s="314"/>
      <c r="T377" s="314"/>
      <c r="U377" s="314"/>
      <c r="V377" s="314"/>
      <c r="W377" s="314"/>
      <c r="X377" s="314"/>
      <c r="Y377" s="314"/>
      <c r="Z377" s="314"/>
      <c r="AA377" s="314"/>
      <c r="AB377" s="314"/>
      <c r="AC377" s="314"/>
      <c r="AD377" s="314"/>
      <c r="AE377" s="314"/>
      <c r="AF377" s="314"/>
    </row>
    <row r="378" s="313" customFormat="true" ht="23.25" hidden="false" customHeight="false" outlineLevel="0" collapsed="false">
      <c r="F378" s="314"/>
      <c r="P378" s="314"/>
      <c r="T378" s="314"/>
      <c r="U378" s="314"/>
      <c r="V378" s="314"/>
      <c r="W378" s="314"/>
      <c r="X378" s="314"/>
      <c r="Y378" s="314"/>
      <c r="Z378" s="314"/>
      <c r="AA378" s="314"/>
      <c r="AB378" s="314"/>
      <c r="AC378" s="314"/>
      <c r="AD378" s="314"/>
      <c r="AE378" s="314"/>
      <c r="AF378" s="314"/>
    </row>
    <row r="379" s="313" customFormat="true" ht="23.25" hidden="false" customHeight="false" outlineLevel="0" collapsed="false">
      <c r="F379" s="314"/>
      <c r="P379" s="314"/>
      <c r="T379" s="314"/>
      <c r="U379" s="314"/>
      <c r="V379" s="314"/>
      <c r="W379" s="314"/>
      <c r="X379" s="314"/>
      <c r="Y379" s="314"/>
      <c r="Z379" s="314"/>
      <c r="AA379" s="314"/>
      <c r="AB379" s="314"/>
      <c r="AC379" s="314"/>
      <c r="AD379" s="314"/>
      <c r="AE379" s="314"/>
      <c r="AF379" s="314"/>
    </row>
    <row r="380" s="313" customFormat="true" ht="23.25" hidden="false" customHeight="false" outlineLevel="0" collapsed="false">
      <c r="F380" s="314"/>
      <c r="P380" s="314"/>
      <c r="T380" s="314"/>
      <c r="U380" s="314"/>
      <c r="V380" s="314"/>
      <c r="W380" s="314"/>
      <c r="X380" s="314"/>
      <c r="Y380" s="314"/>
      <c r="Z380" s="314"/>
      <c r="AA380" s="314"/>
      <c r="AB380" s="314"/>
      <c r="AC380" s="314"/>
      <c r="AD380" s="314"/>
      <c r="AE380" s="314"/>
      <c r="AF380" s="314"/>
    </row>
    <row r="381" s="313" customFormat="true" ht="23.25" hidden="false" customHeight="false" outlineLevel="0" collapsed="false">
      <c r="F381" s="314"/>
      <c r="P381" s="314"/>
      <c r="T381" s="314"/>
      <c r="U381" s="314"/>
      <c r="V381" s="314"/>
      <c r="W381" s="314"/>
      <c r="X381" s="314"/>
      <c r="Y381" s="314"/>
      <c r="Z381" s="314"/>
      <c r="AA381" s="314"/>
      <c r="AB381" s="314"/>
      <c r="AC381" s="314"/>
      <c r="AD381" s="314"/>
      <c r="AE381" s="314"/>
      <c r="AF381" s="314"/>
    </row>
    <row r="382" s="313" customFormat="true" ht="23.25" hidden="false" customHeight="false" outlineLevel="0" collapsed="false">
      <c r="F382" s="314"/>
      <c r="P382" s="314"/>
      <c r="T382" s="314"/>
      <c r="U382" s="314"/>
      <c r="V382" s="314"/>
      <c r="W382" s="314"/>
      <c r="X382" s="314"/>
      <c r="Y382" s="314"/>
      <c r="Z382" s="314"/>
      <c r="AA382" s="314"/>
      <c r="AB382" s="314"/>
      <c r="AC382" s="314"/>
      <c r="AD382" s="314"/>
      <c r="AE382" s="314"/>
      <c r="AF382" s="314"/>
    </row>
    <row r="383" s="313" customFormat="true" ht="23.25" hidden="false" customHeight="false" outlineLevel="0" collapsed="false">
      <c r="F383" s="314"/>
      <c r="P383" s="314"/>
      <c r="T383" s="314"/>
      <c r="U383" s="314"/>
      <c r="V383" s="314"/>
      <c r="W383" s="314"/>
      <c r="X383" s="314"/>
      <c r="Y383" s="314"/>
      <c r="Z383" s="314"/>
      <c r="AA383" s="314"/>
      <c r="AB383" s="314"/>
      <c r="AC383" s="314"/>
      <c r="AD383" s="314"/>
      <c r="AE383" s="314"/>
      <c r="AF383" s="314"/>
    </row>
    <row r="384" s="313" customFormat="true" ht="23.25" hidden="false" customHeight="false" outlineLevel="0" collapsed="false">
      <c r="F384" s="314"/>
      <c r="P384" s="314"/>
      <c r="T384" s="314"/>
      <c r="U384" s="314"/>
      <c r="V384" s="314"/>
      <c r="W384" s="314"/>
      <c r="X384" s="314"/>
      <c r="Y384" s="314"/>
      <c r="Z384" s="314"/>
      <c r="AA384" s="314"/>
      <c r="AB384" s="314"/>
      <c r="AC384" s="314"/>
      <c r="AD384" s="314"/>
      <c r="AE384" s="314"/>
      <c r="AF384" s="314"/>
    </row>
    <row r="385" s="313" customFormat="true" ht="23.25" hidden="false" customHeight="false" outlineLevel="0" collapsed="false">
      <c r="F385" s="314"/>
      <c r="P385" s="314"/>
      <c r="T385" s="314"/>
      <c r="U385" s="314"/>
      <c r="V385" s="314"/>
      <c r="W385" s="314"/>
      <c r="X385" s="314"/>
      <c r="Y385" s="314"/>
      <c r="Z385" s="314"/>
      <c r="AA385" s="314"/>
      <c r="AB385" s="314"/>
      <c r="AC385" s="314"/>
      <c r="AD385" s="314"/>
      <c r="AE385" s="314"/>
      <c r="AF385" s="314"/>
    </row>
    <row r="386" s="313" customFormat="true" ht="23.25" hidden="false" customHeight="false" outlineLevel="0" collapsed="false">
      <c r="F386" s="314"/>
      <c r="P386" s="314"/>
      <c r="T386" s="314"/>
      <c r="U386" s="314"/>
      <c r="V386" s="314"/>
      <c r="W386" s="314"/>
      <c r="X386" s="314"/>
      <c r="Y386" s="314"/>
      <c r="Z386" s="314"/>
      <c r="AA386" s="314"/>
      <c r="AB386" s="314"/>
      <c r="AC386" s="314"/>
      <c r="AD386" s="314"/>
      <c r="AE386" s="314"/>
      <c r="AF386" s="314"/>
    </row>
    <row r="387" s="313" customFormat="true" ht="23.25" hidden="false" customHeight="false" outlineLevel="0" collapsed="false">
      <c r="F387" s="314"/>
      <c r="P387" s="314"/>
      <c r="T387" s="314"/>
      <c r="U387" s="314"/>
      <c r="V387" s="314"/>
      <c r="W387" s="314"/>
      <c r="X387" s="314"/>
      <c r="Y387" s="314"/>
      <c r="Z387" s="314"/>
      <c r="AA387" s="314"/>
      <c r="AB387" s="314"/>
      <c r="AC387" s="314"/>
      <c r="AD387" s="314"/>
      <c r="AE387" s="314"/>
      <c r="AF387" s="314"/>
    </row>
    <row r="388" s="313" customFormat="true" ht="23.25" hidden="false" customHeight="false" outlineLevel="0" collapsed="false">
      <c r="F388" s="314"/>
      <c r="P388" s="314"/>
      <c r="T388" s="314"/>
      <c r="U388" s="314"/>
      <c r="V388" s="314"/>
      <c r="W388" s="314"/>
      <c r="X388" s="314"/>
      <c r="Y388" s="314"/>
      <c r="Z388" s="314"/>
      <c r="AA388" s="314"/>
      <c r="AB388" s="314"/>
      <c r="AC388" s="314"/>
      <c r="AD388" s="314"/>
      <c r="AE388" s="314"/>
      <c r="AF388" s="314"/>
    </row>
    <row r="389" s="313" customFormat="true" ht="23.25" hidden="false" customHeight="false" outlineLevel="0" collapsed="false">
      <c r="F389" s="314"/>
      <c r="P389" s="314"/>
      <c r="T389" s="314"/>
      <c r="U389" s="314"/>
      <c r="V389" s="314"/>
      <c r="W389" s="314"/>
      <c r="X389" s="314"/>
      <c r="Y389" s="314"/>
      <c r="Z389" s="314"/>
      <c r="AA389" s="314"/>
      <c r="AB389" s="314"/>
      <c r="AC389" s="314"/>
      <c r="AD389" s="314"/>
      <c r="AE389" s="314"/>
      <c r="AF389" s="314"/>
    </row>
    <row r="390" s="313" customFormat="true" ht="23.25" hidden="false" customHeight="false" outlineLevel="0" collapsed="false">
      <c r="F390" s="314"/>
      <c r="P390" s="314"/>
      <c r="T390" s="314"/>
      <c r="U390" s="314"/>
      <c r="V390" s="314"/>
      <c r="W390" s="314"/>
      <c r="X390" s="314"/>
      <c r="Y390" s="314"/>
      <c r="Z390" s="314"/>
      <c r="AA390" s="314"/>
      <c r="AB390" s="314"/>
      <c r="AC390" s="314"/>
      <c r="AD390" s="314"/>
      <c r="AE390" s="314"/>
      <c r="AF390" s="314"/>
    </row>
    <row r="391" s="313" customFormat="true" ht="23.25" hidden="false" customHeight="false" outlineLevel="0" collapsed="false">
      <c r="F391" s="314"/>
      <c r="P391" s="314"/>
      <c r="T391" s="314"/>
      <c r="U391" s="314"/>
      <c r="V391" s="314"/>
      <c r="W391" s="314"/>
      <c r="X391" s="314"/>
      <c r="Y391" s="314"/>
      <c r="Z391" s="314"/>
      <c r="AA391" s="314"/>
      <c r="AB391" s="314"/>
      <c r="AC391" s="314"/>
      <c r="AD391" s="314"/>
      <c r="AE391" s="314"/>
      <c r="AF391" s="314"/>
    </row>
    <row r="392" s="313" customFormat="true" ht="23.25" hidden="false" customHeight="false" outlineLevel="0" collapsed="false">
      <c r="F392" s="314"/>
      <c r="P392" s="314"/>
      <c r="T392" s="314"/>
      <c r="U392" s="314"/>
      <c r="V392" s="314"/>
      <c r="W392" s="314"/>
      <c r="X392" s="314"/>
      <c r="Y392" s="314"/>
      <c r="Z392" s="314"/>
      <c r="AA392" s="314"/>
      <c r="AB392" s="314"/>
      <c r="AC392" s="314"/>
      <c r="AD392" s="314"/>
      <c r="AE392" s="314"/>
      <c r="AF392" s="314"/>
    </row>
    <row r="393" s="313" customFormat="true" ht="23.25" hidden="false" customHeight="false" outlineLevel="0" collapsed="false">
      <c r="F393" s="314"/>
      <c r="P393" s="314"/>
      <c r="T393" s="314"/>
      <c r="U393" s="314"/>
      <c r="V393" s="314"/>
      <c r="W393" s="314"/>
      <c r="X393" s="314"/>
      <c r="Y393" s="314"/>
      <c r="Z393" s="314"/>
      <c r="AA393" s="314"/>
      <c r="AB393" s="314"/>
      <c r="AC393" s="314"/>
      <c r="AD393" s="314"/>
      <c r="AE393" s="314"/>
      <c r="AF393" s="314"/>
    </row>
    <row r="394" s="313" customFormat="true" ht="23.25" hidden="false" customHeight="false" outlineLevel="0" collapsed="false">
      <c r="F394" s="314"/>
      <c r="P394" s="314"/>
      <c r="T394" s="314"/>
      <c r="U394" s="314"/>
      <c r="V394" s="314"/>
      <c r="W394" s="314"/>
      <c r="X394" s="314"/>
      <c r="Y394" s="314"/>
      <c r="Z394" s="314"/>
      <c r="AA394" s="314"/>
      <c r="AB394" s="314"/>
      <c r="AC394" s="314"/>
      <c r="AD394" s="314"/>
      <c r="AE394" s="314"/>
      <c r="AF394" s="314"/>
    </row>
    <row r="395" s="313" customFormat="true" ht="23.25" hidden="false" customHeight="false" outlineLevel="0" collapsed="false">
      <c r="F395" s="314"/>
      <c r="P395" s="314"/>
      <c r="T395" s="314"/>
      <c r="U395" s="314"/>
      <c r="V395" s="314"/>
      <c r="W395" s="314"/>
      <c r="X395" s="314"/>
      <c r="Y395" s="314"/>
      <c r="Z395" s="314"/>
      <c r="AA395" s="314"/>
      <c r="AB395" s="314"/>
      <c r="AC395" s="314"/>
      <c r="AD395" s="314"/>
      <c r="AE395" s="314"/>
      <c r="AF395" s="314"/>
    </row>
    <row r="396" s="313" customFormat="true" ht="23.25" hidden="false" customHeight="false" outlineLevel="0" collapsed="false">
      <c r="F396" s="314"/>
      <c r="P396" s="314"/>
      <c r="T396" s="314"/>
      <c r="U396" s="314"/>
      <c r="V396" s="314"/>
      <c r="W396" s="314"/>
      <c r="X396" s="314"/>
      <c r="Y396" s="314"/>
      <c r="Z396" s="314"/>
      <c r="AA396" s="314"/>
      <c r="AB396" s="314"/>
      <c r="AC396" s="314"/>
      <c r="AD396" s="314"/>
      <c r="AE396" s="314"/>
      <c r="AF396" s="314"/>
    </row>
    <row r="397" s="313" customFormat="true" ht="23.25" hidden="false" customHeight="false" outlineLevel="0" collapsed="false">
      <c r="F397" s="314"/>
      <c r="P397" s="314"/>
      <c r="T397" s="314"/>
      <c r="U397" s="314"/>
      <c r="V397" s="314"/>
      <c r="W397" s="314"/>
      <c r="X397" s="314"/>
      <c r="Y397" s="314"/>
      <c r="Z397" s="314"/>
      <c r="AA397" s="314"/>
      <c r="AB397" s="314"/>
      <c r="AC397" s="314"/>
      <c r="AD397" s="314"/>
      <c r="AE397" s="314"/>
      <c r="AF397" s="314"/>
    </row>
    <row r="398" s="313" customFormat="true" ht="23.25" hidden="false" customHeight="false" outlineLevel="0" collapsed="false">
      <c r="F398" s="314"/>
      <c r="P398" s="314"/>
      <c r="T398" s="314"/>
      <c r="U398" s="314"/>
      <c r="V398" s="314"/>
      <c r="W398" s="314"/>
      <c r="X398" s="314"/>
      <c r="Y398" s="314"/>
      <c r="Z398" s="314"/>
      <c r="AA398" s="314"/>
      <c r="AB398" s="314"/>
      <c r="AC398" s="314"/>
      <c r="AD398" s="314"/>
      <c r="AE398" s="314"/>
      <c r="AF398" s="314"/>
    </row>
    <row r="399" s="313" customFormat="true" ht="23.25" hidden="false" customHeight="false" outlineLevel="0" collapsed="false">
      <c r="F399" s="314"/>
      <c r="P399" s="314"/>
      <c r="T399" s="314"/>
      <c r="U399" s="314"/>
      <c r="V399" s="314"/>
      <c r="W399" s="314"/>
      <c r="X399" s="314"/>
      <c r="Y399" s="314"/>
      <c r="Z399" s="314"/>
      <c r="AA399" s="314"/>
      <c r="AB399" s="314"/>
      <c r="AC399" s="314"/>
      <c r="AD399" s="314"/>
      <c r="AE399" s="314"/>
      <c r="AF399" s="314"/>
    </row>
    <row r="400" s="313" customFormat="true" ht="23.25" hidden="false" customHeight="false" outlineLevel="0" collapsed="false">
      <c r="F400" s="314"/>
      <c r="P400" s="314"/>
      <c r="T400" s="314"/>
      <c r="U400" s="314"/>
      <c r="V400" s="314"/>
      <c r="W400" s="314"/>
      <c r="X400" s="314"/>
      <c r="Y400" s="314"/>
      <c r="Z400" s="314"/>
      <c r="AA400" s="314"/>
      <c r="AB400" s="314"/>
      <c r="AC400" s="314"/>
      <c r="AD400" s="314"/>
      <c r="AE400" s="314"/>
      <c r="AF400" s="314"/>
    </row>
    <row r="401" s="313" customFormat="true" ht="23.25" hidden="false" customHeight="false" outlineLevel="0" collapsed="false">
      <c r="F401" s="314"/>
      <c r="P401" s="314"/>
      <c r="T401" s="314"/>
      <c r="U401" s="314"/>
      <c r="V401" s="314"/>
      <c r="W401" s="314"/>
      <c r="X401" s="314"/>
      <c r="Y401" s="314"/>
      <c r="Z401" s="314"/>
      <c r="AA401" s="314"/>
      <c r="AB401" s="314"/>
      <c r="AC401" s="314"/>
      <c r="AD401" s="314"/>
      <c r="AE401" s="314"/>
      <c r="AF401" s="314"/>
    </row>
    <row r="402" s="313" customFormat="true" ht="23.25" hidden="false" customHeight="false" outlineLevel="0" collapsed="false">
      <c r="F402" s="314"/>
      <c r="P402" s="314"/>
      <c r="T402" s="314"/>
      <c r="U402" s="314"/>
      <c r="V402" s="314"/>
      <c r="W402" s="314"/>
      <c r="X402" s="314"/>
      <c r="Y402" s="314"/>
      <c r="Z402" s="314"/>
      <c r="AA402" s="314"/>
      <c r="AB402" s="314"/>
      <c r="AC402" s="314"/>
      <c r="AD402" s="314"/>
      <c r="AE402" s="314"/>
      <c r="AF402" s="314"/>
    </row>
    <row r="403" s="313" customFormat="true" ht="23.25" hidden="false" customHeight="false" outlineLevel="0" collapsed="false">
      <c r="F403" s="314"/>
      <c r="P403" s="314"/>
      <c r="T403" s="314"/>
      <c r="U403" s="314"/>
      <c r="V403" s="314"/>
      <c r="W403" s="314"/>
      <c r="X403" s="314"/>
      <c r="Y403" s="314"/>
      <c r="Z403" s="314"/>
      <c r="AA403" s="314"/>
      <c r="AB403" s="314"/>
      <c r="AC403" s="314"/>
      <c r="AD403" s="314"/>
      <c r="AE403" s="314"/>
      <c r="AF403" s="314"/>
    </row>
    <row r="404" s="313" customFormat="true" ht="23.25" hidden="false" customHeight="false" outlineLevel="0" collapsed="false">
      <c r="F404" s="314"/>
      <c r="P404" s="314"/>
      <c r="T404" s="314"/>
      <c r="U404" s="314"/>
      <c r="V404" s="314"/>
      <c r="W404" s="314"/>
      <c r="X404" s="314"/>
      <c r="Y404" s="314"/>
      <c r="Z404" s="314"/>
      <c r="AA404" s="314"/>
      <c r="AB404" s="314"/>
      <c r="AC404" s="314"/>
      <c r="AD404" s="314"/>
      <c r="AE404" s="314"/>
      <c r="AF404" s="314"/>
    </row>
    <row r="405" s="313" customFormat="true" ht="23.25" hidden="false" customHeight="false" outlineLevel="0" collapsed="false">
      <c r="F405" s="314"/>
      <c r="P405" s="314"/>
      <c r="T405" s="314"/>
      <c r="U405" s="314"/>
      <c r="V405" s="314"/>
      <c r="W405" s="314"/>
      <c r="X405" s="314"/>
      <c r="Y405" s="314"/>
      <c r="Z405" s="314"/>
      <c r="AA405" s="314"/>
      <c r="AB405" s="314"/>
      <c r="AC405" s="314"/>
      <c r="AD405" s="314"/>
      <c r="AE405" s="314"/>
      <c r="AF405" s="314"/>
    </row>
    <row r="406" s="313" customFormat="true" ht="23.25" hidden="false" customHeight="false" outlineLevel="0" collapsed="false">
      <c r="F406" s="314"/>
      <c r="P406" s="314"/>
      <c r="T406" s="314"/>
      <c r="U406" s="314"/>
      <c r="V406" s="314"/>
      <c r="W406" s="314"/>
      <c r="X406" s="314"/>
      <c r="Y406" s="314"/>
      <c r="Z406" s="314"/>
      <c r="AA406" s="314"/>
      <c r="AB406" s="314"/>
      <c r="AC406" s="314"/>
      <c r="AD406" s="314"/>
      <c r="AE406" s="314"/>
      <c r="AF406" s="314"/>
    </row>
    <row r="407" s="313" customFormat="true" ht="23.25" hidden="false" customHeight="false" outlineLevel="0" collapsed="false">
      <c r="F407" s="314"/>
      <c r="P407" s="314"/>
      <c r="T407" s="314"/>
      <c r="U407" s="314"/>
      <c r="V407" s="314"/>
      <c r="W407" s="314"/>
      <c r="X407" s="314"/>
      <c r="Y407" s="314"/>
      <c r="Z407" s="314"/>
      <c r="AA407" s="314"/>
      <c r="AB407" s="314"/>
      <c r="AC407" s="314"/>
      <c r="AD407" s="314"/>
      <c r="AE407" s="314"/>
      <c r="AF407" s="314"/>
    </row>
    <row r="408" s="313" customFormat="true" ht="23.25" hidden="false" customHeight="false" outlineLevel="0" collapsed="false">
      <c r="F408" s="314"/>
      <c r="P408" s="314"/>
      <c r="T408" s="314"/>
      <c r="U408" s="314"/>
      <c r="V408" s="314"/>
      <c r="W408" s="314"/>
      <c r="X408" s="314"/>
      <c r="Y408" s="314"/>
      <c r="Z408" s="314"/>
      <c r="AA408" s="314"/>
      <c r="AB408" s="314"/>
      <c r="AC408" s="314"/>
      <c r="AD408" s="314"/>
      <c r="AE408" s="314"/>
      <c r="AF408" s="314"/>
    </row>
    <row r="409" s="313" customFormat="true" ht="23.25" hidden="false" customHeight="false" outlineLevel="0" collapsed="false">
      <c r="F409" s="314"/>
      <c r="P409" s="314"/>
      <c r="T409" s="314"/>
      <c r="U409" s="314"/>
      <c r="V409" s="314"/>
      <c r="W409" s="314"/>
      <c r="X409" s="314"/>
      <c r="Y409" s="314"/>
      <c r="Z409" s="314"/>
      <c r="AA409" s="314"/>
      <c r="AB409" s="314"/>
      <c r="AC409" s="314"/>
      <c r="AD409" s="314"/>
      <c r="AE409" s="314"/>
      <c r="AF409" s="314"/>
    </row>
    <row r="410" s="313" customFormat="true" ht="23.25" hidden="false" customHeight="false" outlineLevel="0" collapsed="false">
      <c r="F410" s="314"/>
      <c r="P410" s="314"/>
      <c r="T410" s="314"/>
      <c r="U410" s="314"/>
      <c r="V410" s="314"/>
      <c r="W410" s="314"/>
      <c r="X410" s="314"/>
      <c r="Y410" s="314"/>
      <c r="Z410" s="314"/>
      <c r="AA410" s="314"/>
      <c r="AB410" s="314"/>
      <c r="AC410" s="314"/>
      <c r="AD410" s="314"/>
      <c r="AE410" s="314"/>
      <c r="AF410" s="314"/>
    </row>
    <row r="411" s="313" customFormat="true" ht="23.25" hidden="false" customHeight="false" outlineLevel="0" collapsed="false">
      <c r="F411" s="314"/>
      <c r="P411" s="314"/>
      <c r="T411" s="314"/>
      <c r="U411" s="314"/>
      <c r="V411" s="314"/>
      <c r="W411" s="314"/>
      <c r="X411" s="314"/>
      <c r="Y411" s="314"/>
      <c r="Z411" s="314"/>
      <c r="AA411" s="314"/>
      <c r="AB411" s="314"/>
      <c r="AC411" s="314"/>
      <c r="AD411" s="314"/>
      <c r="AE411" s="314"/>
      <c r="AF411" s="314"/>
    </row>
    <row r="412" s="313" customFormat="true" ht="23.25" hidden="false" customHeight="false" outlineLevel="0" collapsed="false">
      <c r="F412" s="314"/>
      <c r="P412" s="314"/>
      <c r="T412" s="314"/>
      <c r="U412" s="314"/>
      <c r="V412" s="314"/>
      <c r="W412" s="314"/>
      <c r="X412" s="314"/>
      <c r="Y412" s="314"/>
      <c r="Z412" s="314"/>
      <c r="AA412" s="314"/>
      <c r="AB412" s="314"/>
      <c r="AC412" s="314"/>
      <c r="AD412" s="314"/>
      <c r="AE412" s="314"/>
      <c r="AF412" s="314"/>
    </row>
    <row r="413" s="313" customFormat="true" ht="23.25" hidden="false" customHeight="false" outlineLevel="0" collapsed="false">
      <c r="F413" s="314"/>
      <c r="P413" s="314"/>
      <c r="T413" s="314"/>
      <c r="U413" s="314"/>
      <c r="V413" s="314"/>
      <c r="W413" s="314"/>
      <c r="X413" s="314"/>
      <c r="Y413" s="314"/>
      <c r="Z413" s="314"/>
      <c r="AA413" s="314"/>
      <c r="AB413" s="314"/>
      <c r="AC413" s="314"/>
      <c r="AD413" s="314"/>
      <c r="AE413" s="314"/>
      <c r="AF413" s="314"/>
    </row>
    <row r="414" s="313" customFormat="true" ht="23.25" hidden="false" customHeight="false" outlineLevel="0" collapsed="false">
      <c r="F414" s="314"/>
      <c r="P414" s="314"/>
      <c r="T414" s="314"/>
      <c r="U414" s="314"/>
      <c r="V414" s="314"/>
      <c r="W414" s="314"/>
      <c r="X414" s="314"/>
      <c r="Y414" s="314"/>
      <c r="Z414" s="314"/>
      <c r="AA414" s="314"/>
      <c r="AB414" s="314"/>
      <c r="AC414" s="314"/>
      <c r="AD414" s="314"/>
      <c r="AE414" s="314"/>
      <c r="AF414" s="314"/>
    </row>
    <row r="415" s="313" customFormat="true" ht="23.25" hidden="false" customHeight="false" outlineLevel="0" collapsed="false">
      <c r="F415" s="314"/>
      <c r="P415" s="314"/>
      <c r="T415" s="314"/>
      <c r="U415" s="314"/>
      <c r="V415" s="314"/>
      <c r="W415" s="314"/>
      <c r="X415" s="314"/>
      <c r="Y415" s="314"/>
      <c r="Z415" s="314"/>
      <c r="AA415" s="314"/>
      <c r="AB415" s="314"/>
      <c r="AC415" s="314"/>
      <c r="AD415" s="314"/>
      <c r="AE415" s="314"/>
      <c r="AF415" s="314"/>
    </row>
    <row r="416" s="313" customFormat="true" ht="23.25" hidden="false" customHeight="false" outlineLevel="0" collapsed="false">
      <c r="F416" s="314"/>
      <c r="P416" s="314"/>
      <c r="T416" s="314"/>
      <c r="U416" s="314"/>
      <c r="V416" s="314"/>
      <c r="W416" s="314"/>
      <c r="X416" s="314"/>
      <c r="Y416" s="314"/>
      <c r="Z416" s="314"/>
      <c r="AA416" s="314"/>
      <c r="AB416" s="314"/>
      <c r="AC416" s="314"/>
      <c r="AD416" s="314"/>
      <c r="AE416" s="314"/>
      <c r="AF416" s="314"/>
    </row>
    <row r="417" s="313" customFormat="true" ht="23.25" hidden="false" customHeight="false" outlineLevel="0" collapsed="false">
      <c r="F417" s="314"/>
      <c r="P417" s="314"/>
      <c r="T417" s="314"/>
      <c r="U417" s="314"/>
      <c r="V417" s="314"/>
      <c r="W417" s="314"/>
      <c r="X417" s="314"/>
      <c r="Y417" s="314"/>
      <c r="Z417" s="314"/>
      <c r="AA417" s="314"/>
      <c r="AB417" s="314"/>
      <c r="AC417" s="314"/>
      <c r="AD417" s="314"/>
      <c r="AE417" s="314"/>
      <c r="AF417" s="314"/>
    </row>
    <row r="418" s="313" customFormat="true" ht="23.25" hidden="false" customHeight="false" outlineLevel="0" collapsed="false">
      <c r="F418" s="314"/>
      <c r="P418" s="314"/>
      <c r="T418" s="314"/>
      <c r="U418" s="314"/>
      <c r="V418" s="314"/>
      <c r="W418" s="314"/>
      <c r="X418" s="314"/>
      <c r="Y418" s="314"/>
      <c r="Z418" s="314"/>
      <c r="AA418" s="314"/>
      <c r="AB418" s="314"/>
      <c r="AC418" s="314"/>
      <c r="AD418" s="314"/>
      <c r="AE418" s="314"/>
      <c r="AF418" s="314"/>
    </row>
    <row r="419" s="313" customFormat="true" ht="23.25" hidden="false" customHeight="false" outlineLevel="0" collapsed="false">
      <c r="F419" s="314"/>
      <c r="P419" s="314"/>
      <c r="T419" s="314"/>
      <c r="U419" s="314"/>
      <c r="V419" s="314"/>
      <c r="W419" s="314"/>
      <c r="X419" s="314"/>
      <c r="Y419" s="314"/>
      <c r="Z419" s="314"/>
      <c r="AA419" s="314"/>
      <c r="AB419" s="314"/>
      <c r="AC419" s="314"/>
      <c r="AD419" s="314"/>
      <c r="AE419" s="314"/>
      <c r="AF419" s="314"/>
    </row>
    <row r="420" s="313" customFormat="true" ht="23.25" hidden="false" customHeight="false" outlineLevel="0" collapsed="false">
      <c r="F420" s="314"/>
      <c r="P420" s="314"/>
      <c r="T420" s="314"/>
      <c r="U420" s="314"/>
      <c r="V420" s="314"/>
      <c r="W420" s="314"/>
      <c r="X420" s="314"/>
      <c r="Y420" s="314"/>
      <c r="Z420" s="314"/>
      <c r="AA420" s="314"/>
      <c r="AB420" s="314"/>
      <c r="AC420" s="314"/>
      <c r="AD420" s="314"/>
      <c r="AE420" s="314"/>
      <c r="AF420" s="314"/>
    </row>
    <row r="421" s="313" customFormat="true" ht="23.25" hidden="false" customHeight="false" outlineLevel="0" collapsed="false">
      <c r="F421" s="314"/>
      <c r="P421" s="314"/>
      <c r="T421" s="314"/>
      <c r="U421" s="314"/>
      <c r="V421" s="314"/>
      <c r="W421" s="314"/>
      <c r="X421" s="314"/>
      <c r="Y421" s="314"/>
      <c r="Z421" s="314"/>
      <c r="AA421" s="314"/>
      <c r="AB421" s="314"/>
      <c r="AC421" s="314"/>
      <c r="AD421" s="314"/>
      <c r="AE421" s="314"/>
      <c r="AF421" s="314"/>
    </row>
    <row r="422" s="313" customFormat="true" ht="23.25" hidden="false" customHeight="false" outlineLevel="0" collapsed="false">
      <c r="F422" s="314"/>
      <c r="P422" s="314"/>
      <c r="T422" s="314"/>
      <c r="U422" s="314"/>
      <c r="V422" s="314"/>
      <c r="W422" s="314"/>
      <c r="X422" s="314"/>
      <c r="Y422" s="314"/>
      <c r="Z422" s="314"/>
      <c r="AA422" s="314"/>
      <c r="AB422" s="314"/>
      <c r="AC422" s="314"/>
      <c r="AD422" s="314"/>
      <c r="AE422" s="314"/>
      <c r="AF422" s="314"/>
    </row>
    <row r="423" s="313" customFormat="true" ht="23.25" hidden="false" customHeight="false" outlineLevel="0" collapsed="false">
      <c r="F423" s="314"/>
      <c r="P423" s="314"/>
      <c r="T423" s="314"/>
      <c r="U423" s="314"/>
      <c r="V423" s="314"/>
      <c r="W423" s="314"/>
      <c r="X423" s="314"/>
      <c r="Y423" s="314"/>
      <c r="Z423" s="314"/>
      <c r="AA423" s="314"/>
      <c r="AB423" s="314"/>
      <c r="AC423" s="314"/>
      <c r="AD423" s="314"/>
      <c r="AE423" s="314"/>
      <c r="AF423" s="314"/>
    </row>
    <row r="424" s="313" customFormat="true" ht="23.25" hidden="false" customHeight="false" outlineLevel="0" collapsed="false">
      <c r="F424" s="314"/>
      <c r="P424" s="314"/>
      <c r="T424" s="314"/>
      <c r="U424" s="314"/>
      <c r="V424" s="314"/>
      <c r="W424" s="314"/>
      <c r="X424" s="314"/>
      <c r="Y424" s="314"/>
      <c r="Z424" s="314"/>
      <c r="AA424" s="314"/>
      <c r="AB424" s="314"/>
      <c r="AC424" s="314"/>
      <c r="AD424" s="314"/>
      <c r="AE424" s="314"/>
      <c r="AF424" s="314"/>
    </row>
    <row r="425" s="313" customFormat="true" ht="23.25" hidden="false" customHeight="false" outlineLevel="0" collapsed="false">
      <c r="F425" s="314"/>
      <c r="P425" s="314"/>
      <c r="T425" s="314"/>
      <c r="U425" s="314"/>
      <c r="V425" s="314"/>
      <c r="W425" s="314"/>
      <c r="X425" s="314"/>
      <c r="Y425" s="314"/>
      <c r="Z425" s="314"/>
      <c r="AA425" s="314"/>
      <c r="AB425" s="314"/>
      <c r="AC425" s="314"/>
      <c r="AD425" s="314"/>
      <c r="AE425" s="314"/>
      <c r="AF425" s="314"/>
    </row>
    <row r="426" s="313" customFormat="true" ht="23.25" hidden="false" customHeight="false" outlineLevel="0" collapsed="false">
      <c r="F426" s="314"/>
      <c r="P426" s="314"/>
      <c r="T426" s="314"/>
      <c r="U426" s="314"/>
      <c r="V426" s="314"/>
      <c r="W426" s="314"/>
      <c r="X426" s="314"/>
      <c r="Y426" s="314"/>
      <c r="Z426" s="314"/>
      <c r="AA426" s="314"/>
      <c r="AB426" s="314"/>
      <c r="AC426" s="314"/>
      <c r="AD426" s="314"/>
      <c r="AE426" s="314"/>
      <c r="AF426" s="314"/>
    </row>
    <row r="427" s="313" customFormat="true" ht="23.25" hidden="false" customHeight="false" outlineLevel="0" collapsed="false">
      <c r="F427" s="314"/>
      <c r="P427" s="314"/>
      <c r="T427" s="314"/>
      <c r="U427" s="314"/>
      <c r="V427" s="314"/>
      <c r="W427" s="314"/>
      <c r="X427" s="314"/>
      <c r="Y427" s="314"/>
      <c r="Z427" s="314"/>
      <c r="AA427" s="314"/>
      <c r="AB427" s="314"/>
      <c r="AC427" s="314"/>
      <c r="AD427" s="314"/>
      <c r="AE427" s="314"/>
      <c r="AF427" s="314"/>
    </row>
    <row r="428" s="313" customFormat="true" ht="23.25" hidden="false" customHeight="false" outlineLevel="0" collapsed="false">
      <c r="F428" s="314"/>
      <c r="P428" s="314"/>
      <c r="T428" s="314"/>
      <c r="U428" s="314"/>
      <c r="V428" s="314"/>
      <c r="W428" s="314"/>
      <c r="X428" s="314"/>
      <c r="Y428" s="314"/>
      <c r="Z428" s="314"/>
      <c r="AA428" s="314"/>
      <c r="AB428" s="314"/>
      <c r="AC428" s="314"/>
      <c r="AD428" s="314"/>
      <c r="AE428" s="314"/>
      <c r="AF428" s="314"/>
    </row>
    <row r="429" s="313" customFormat="true" ht="23.25" hidden="false" customHeight="false" outlineLevel="0" collapsed="false">
      <c r="F429" s="314"/>
      <c r="P429" s="314"/>
      <c r="T429" s="314"/>
      <c r="U429" s="314"/>
      <c r="V429" s="314"/>
      <c r="W429" s="314"/>
      <c r="X429" s="314"/>
      <c r="Y429" s="314"/>
      <c r="Z429" s="314"/>
      <c r="AA429" s="314"/>
      <c r="AB429" s="314"/>
      <c r="AC429" s="314"/>
      <c r="AD429" s="314"/>
      <c r="AE429" s="314"/>
      <c r="AF429" s="314"/>
    </row>
    <row r="430" s="313" customFormat="true" ht="23.25" hidden="false" customHeight="false" outlineLevel="0" collapsed="false">
      <c r="F430" s="314"/>
      <c r="P430" s="314"/>
      <c r="T430" s="314"/>
      <c r="U430" s="314"/>
      <c r="V430" s="314"/>
      <c r="W430" s="314"/>
      <c r="X430" s="314"/>
      <c r="Y430" s="314"/>
      <c r="Z430" s="314"/>
      <c r="AA430" s="314"/>
      <c r="AB430" s="314"/>
      <c r="AC430" s="314"/>
      <c r="AD430" s="314"/>
      <c r="AE430" s="314"/>
      <c r="AF430" s="314"/>
    </row>
    <row r="431" s="313" customFormat="true" ht="23.25" hidden="false" customHeight="false" outlineLevel="0" collapsed="false">
      <c r="F431" s="314"/>
      <c r="P431" s="314"/>
      <c r="T431" s="314"/>
      <c r="U431" s="314"/>
      <c r="V431" s="314"/>
      <c r="W431" s="314"/>
      <c r="X431" s="314"/>
      <c r="Y431" s="314"/>
      <c r="Z431" s="314"/>
      <c r="AA431" s="314"/>
      <c r="AB431" s="314"/>
      <c r="AC431" s="314"/>
      <c r="AD431" s="314"/>
      <c r="AE431" s="314"/>
      <c r="AF431" s="314"/>
    </row>
    <row r="432" s="313" customFormat="true" ht="23.25" hidden="false" customHeight="false" outlineLevel="0" collapsed="false">
      <c r="F432" s="314"/>
      <c r="P432" s="314"/>
      <c r="T432" s="314"/>
      <c r="U432" s="314"/>
      <c r="V432" s="314"/>
      <c r="W432" s="314"/>
      <c r="X432" s="314"/>
      <c r="Y432" s="314"/>
      <c r="Z432" s="314"/>
      <c r="AA432" s="314"/>
      <c r="AB432" s="314"/>
      <c r="AC432" s="314"/>
      <c r="AD432" s="314"/>
      <c r="AE432" s="314"/>
      <c r="AF432" s="314"/>
    </row>
    <row r="433" s="313" customFormat="true" ht="23.25" hidden="false" customHeight="false" outlineLevel="0" collapsed="false">
      <c r="F433" s="314"/>
      <c r="P433" s="314"/>
      <c r="T433" s="314"/>
      <c r="U433" s="314"/>
      <c r="V433" s="314"/>
      <c r="W433" s="314"/>
      <c r="X433" s="314"/>
      <c r="Y433" s="314"/>
      <c r="Z433" s="314"/>
      <c r="AA433" s="314"/>
      <c r="AB433" s="314"/>
      <c r="AC433" s="314"/>
      <c r="AD433" s="314"/>
      <c r="AE433" s="314"/>
      <c r="AF433" s="314"/>
    </row>
    <row r="434" s="313" customFormat="true" ht="23.25" hidden="false" customHeight="false" outlineLevel="0" collapsed="false">
      <c r="F434" s="314"/>
      <c r="P434" s="314"/>
      <c r="T434" s="314"/>
      <c r="U434" s="314"/>
      <c r="V434" s="314"/>
      <c r="W434" s="314"/>
      <c r="X434" s="314"/>
      <c r="Y434" s="314"/>
      <c r="Z434" s="314"/>
      <c r="AA434" s="314"/>
      <c r="AB434" s="314"/>
      <c r="AC434" s="314"/>
      <c r="AD434" s="314"/>
      <c r="AE434" s="314"/>
      <c r="AF434" s="314"/>
    </row>
    <row r="435" s="313" customFormat="true" ht="23.25" hidden="false" customHeight="false" outlineLevel="0" collapsed="false">
      <c r="F435" s="314"/>
      <c r="P435" s="314"/>
      <c r="T435" s="314"/>
      <c r="U435" s="314"/>
      <c r="V435" s="314"/>
      <c r="W435" s="314"/>
      <c r="X435" s="314"/>
      <c r="Y435" s="314"/>
      <c r="Z435" s="314"/>
      <c r="AA435" s="314"/>
      <c r="AB435" s="314"/>
      <c r="AC435" s="314"/>
      <c r="AD435" s="314"/>
      <c r="AE435" s="314"/>
      <c r="AF435" s="314"/>
    </row>
    <row r="436" s="313" customFormat="true" ht="23.25" hidden="false" customHeight="false" outlineLevel="0" collapsed="false">
      <c r="F436" s="314"/>
      <c r="P436" s="314"/>
      <c r="T436" s="314"/>
      <c r="U436" s="314"/>
      <c r="V436" s="314"/>
      <c r="W436" s="314"/>
      <c r="X436" s="314"/>
      <c r="Y436" s="314"/>
      <c r="Z436" s="314"/>
      <c r="AA436" s="314"/>
      <c r="AB436" s="314"/>
      <c r="AC436" s="314"/>
      <c r="AD436" s="314"/>
      <c r="AE436" s="314"/>
      <c r="AF436" s="314"/>
    </row>
    <row r="437" s="313" customFormat="true" ht="23.25" hidden="false" customHeight="false" outlineLevel="0" collapsed="false">
      <c r="F437" s="314"/>
      <c r="P437" s="314"/>
      <c r="T437" s="314"/>
      <c r="U437" s="314"/>
      <c r="V437" s="314"/>
      <c r="W437" s="314"/>
      <c r="X437" s="314"/>
      <c r="Y437" s="314"/>
      <c r="Z437" s="314"/>
      <c r="AA437" s="314"/>
      <c r="AB437" s="314"/>
      <c r="AC437" s="314"/>
      <c r="AD437" s="314"/>
      <c r="AE437" s="314"/>
      <c r="AF437" s="314"/>
    </row>
    <row r="438" s="313" customFormat="true" ht="23.25" hidden="false" customHeight="false" outlineLevel="0" collapsed="false">
      <c r="F438" s="314"/>
      <c r="P438" s="314"/>
      <c r="T438" s="314"/>
      <c r="U438" s="314"/>
      <c r="V438" s="314"/>
      <c r="W438" s="314"/>
      <c r="X438" s="314"/>
      <c r="Y438" s="314"/>
      <c r="Z438" s="314"/>
      <c r="AA438" s="314"/>
      <c r="AB438" s="314"/>
      <c r="AC438" s="314"/>
      <c r="AD438" s="314"/>
      <c r="AE438" s="314"/>
      <c r="AF438" s="314"/>
    </row>
    <row r="439" s="313" customFormat="true" ht="23.25" hidden="false" customHeight="false" outlineLevel="0" collapsed="false">
      <c r="F439" s="314"/>
      <c r="P439" s="314"/>
      <c r="T439" s="314"/>
      <c r="U439" s="314"/>
      <c r="V439" s="314"/>
      <c r="W439" s="314"/>
      <c r="X439" s="314"/>
      <c r="Y439" s="314"/>
      <c r="Z439" s="314"/>
      <c r="AA439" s="314"/>
      <c r="AB439" s="314"/>
      <c r="AC439" s="314"/>
      <c r="AD439" s="314"/>
      <c r="AE439" s="314"/>
      <c r="AF439" s="314"/>
    </row>
    <row r="440" s="313" customFormat="true" ht="23.25" hidden="false" customHeight="false" outlineLevel="0" collapsed="false">
      <c r="F440" s="314"/>
      <c r="P440" s="314"/>
      <c r="T440" s="314"/>
      <c r="U440" s="314"/>
      <c r="V440" s="314"/>
      <c r="W440" s="314"/>
      <c r="X440" s="314"/>
      <c r="Y440" s="314"/>
      <c r="Z440" s="314"/>
      <c r="AA440" s="314"/>
      <c r="AB440" s="314"/>
      <c r="AC440" s="314"/>
      <c r="AD440" s="314"/>
      <c r="AE440" s="314"/>
      <c r="AF440" s="314"/>
    </row>
    <row r="441" s="313" customFormat="true" ht="23.25" hidden="false" customHeight="false" outlineLevel="0" collapsed="false">
      <c r="F441" s="314"/>
      <c r="P441" s="314"/>
      <c r="T441" s="314"/>
      <c r="U441" s="314"/>
      <c r="V441" s="314"/>
      <c r="W441" s="314"/>
      <c r="X441" s="314"/>
      <c r="Y441" s="314"/>
      <c r="Z441" s="314"/>
      <c r="AA441" s="314"/>
      <c r="AB441" s="314"/>
      <c r="AC441" s="314"/>
      <c r="AD441" s="314"/>
      <c r="AE441" s="314"/>
      <c r="AF441" s="314"/>
    </row>
    <row r="442" s="313" customFormat="true" ht="23.25" hidden="false" customHeight="false" outlineLevel="0" collapsed="false">
      <c r="F442" s="314"/>
      <c r="P442" s="314"/>
      <c r="T442" s="314"/>
      <c r="U442" s="314"/>
      <c r="V442" s="314"/>
      <c r="W442" s="314"/>
      <c r="X442" s="314"/>
      <c r="Y442" s="314"/>
      <c r="Z442" s="314"/>
      <c r="AA442" s="314"/>
      <c r="AB442" s="314"/>
      <c r="AC442" s="314"/>
      <c r="AD442" s="314"/>
      <c r="AE442" s="314"/>
      <c r="AF442" s="314"/>
    </row>
    <row r="443" s="313" customFormat="true" ht="23.25" hidden="false" customHeight="false" outlineLevel="0" collapsed="false">
      <c r="F443" s="314"/>
      <c r="P443" s="314"/>
      <c r="T443" s="314"/>
      <c r="U443" s="314"/>
      <c r="V443" s="314"/>
      <c r="W443" s="314"/>
      <c r="X443" s="314"/>
      <c r="Y443" s="314"/>
      <c r="Z443" s="314"/>
      <c r="AA443" s="314"/>
      <c r="AB443" s="314"/>
      <c r="AC443" s="314"/>
      <c r="AD443" s="314"/>
      <c r="AE443" s="314"/>
      <c r="AF443" s="314"/>
    </row>
    <row r="444" s="313" customFormat="true" ht="23.25" hidden="false" customHeight="false" outlineLevel="0" collapsed="false">
      <c r="F444" s="314"/>
      <c r="P444" s="314"/>
      <c r="T444" s="314"/>
      <c r="U444" s="314"/>
      <c r="V444" s="314"/>
      <c r="W444" s="314"/>
      <c r="X444" s="314"/>
      <c r="Y444" s="314"/>
      <c r="Z444" s="314"/>
      <c r="AA444" s="314"/>
      <c r="AB444" s="314"/>
      <c r="AC444" s="314"/>
      <c r="AD444" s="314"/>
      <c r="AE444" s="314"/>
      <c r="AF444" s="314"/>
    </row>
    <row r="445" s="313" customFormat="true" ht="23.25" hidden="false" customHeight="false" outlineLevel="0" collapsed="false">
      <c r="F445" s="314"/>
      <c r="P445" s="314"/>
      <c r="T445" s="314"/>
      <c r="U445" s="314"/>
      <c r="V445" s="314"/>
      <c r="W445" s="314"/>
      <c r="X445" s="314"/>
      <c r="Y445" s="314"/>
      <c r="Z445" s="314"/>
      <c r="AA445" s="314"/>
      <c r="AB445" s="314"/>
      <c r="AC445" s="314"/>
      <c r="AD445" s="314"/>
      <c r="AE445" s="314"/>
      <c r="AF445" s="314"/>
    </row>
    <row r="446" s="313" customFormat="true" ht="23.25" hidden="false" customHeight="false" outlineLevel="0" collapsed="false">
      <c r="F446" s="314"/>
      <c r="P446" s="314"/>
      <c r="T446" s="314"/>
      <c r="U446" s="314"/>
      <c r="V446" s="314"/>
      <c r="W446" s="314"/>
      <c r="X446" s="314"/>
      <c r="Y446" s="314"/>
      <c r="Z446" s="314"/>
      <c r="AA446" s="314"/>
      <c r="AB446" s="314"/>
      <c r="AC446" s="314"/>
      <c r="AD446" s="314"/>
      <c r="AE446" s="314"/>
      <c r="AF446" s="314"/>
    </row>
    <row r="447" s="313" customFormat="true" ht="23.25" hidden="false" customHeight="false" outlineLevel="0" collapsed="false">
      <c r="F447" s="314"/>
      <c r="P447" s="314"/>
      <c r="T447" s="314"/>
      <c r="U447" s="314"/>
      <c r="V447" s="314"/>
      <c r="W447" s="314"/>
      <c r="X447" s="314"/>
      <c r="Y447" s="314"/>
      <c r="Z447" s="314"/>
      <c r="AA447" s="314"/>
      <c r="AB447" s="314"/>
      <c r="AC447" s="314"/>
      <c r="AD447" s="314"/>
      <c r="AE447" s="314"/>
      <c r="AF447" s="314"/>
    </row>
    <row r="448" s="313" customFormat="true" ht="23.25" hidden="false" customHeight="false" outlineLevel="0" collapsed="false">
      <c r="F448" s="314"/>
      <c r="P448" s="314"/>
      <c r="T448" s="314"/>
      <c r="U448" s="314"/>
      <c r="V448" s="314"/>
      <c r="W448" s="314"/>
      <c r="X448" s="314"/>
      <c r="Y448" s="314"/>
      <c r="Z448" s="314"/>
      <c r="AA448" s="314"/>
      <c r="AB448" s="314"/>
      <c r="AC448" s="314"/>
      <c r="AD448" s="314"/>
      <c r="AE448" s="314"/>
      <c r="AF448" s="314"/>
    </row>
    <row r="449" s="313" customFormat="true" ht="23.25" hidden="false" customHeight="false" outlineLevel="0" collapsed="false">
      <c r="F449" s="314"/>
      <c r="P449" s="314"/>
      <c r="T449" s="314"/>
      <c r="U449" s="314"/>
      <c r="V449" s="314"/>
      <c r="W449" s="314"/>
      <c r="X449" s="314"/>
      <c r="Y449" s="314"/>
      <c r="Z449" s="314"/>
      <c r="AA449" s="314"/>
      <c r="AB449" s="314"/>
      <c r="AC449" s="314"/>
      <c r="AD449" s="314"/>
      <c r="AE449" s="314"/>
      <c r="AF449" s="314"/>
    </row>
    <row r="450" s="313" customFormat="true" ht="23.25" hidden="false" customHeight="false" outlineLevel="0" collapsed="false">
      <c r="F450" s="314"/>
      <c r="P450" s="314"/>
      <c r="T450" s="314"/>
      <c r="U450" s="314"/>
      <c r="V450" s="314"/>
      <c r="W450" s="314"/>
      <c r="X450" s="314"/>
      <c r="Y450" s="314"/>
      <c r="Z450" s="314"/>
      <c r="AA450" s="314"/>
      <c r="AB450" s="314"/>
      <c r="AC450" s="314"/>
      <c r="AD450" s="314"/>
      <c r="AE450" s="314"/>
      <c r="AF450" s="314"/>
    </row>
    <row r="451" s="313" customFormat="true" ht="23.25" hidden="false" customHeight="false" outlineLevel="0" collapsed="false">
      <c r="F451" s="314"/>
      <c r="P451" s="314"/>
      <c r="T451" s="314"/>
      <c r="U451" s="314"/>
      <c r="V451" s="314"/>
      <c r="W451" s="314"/>
      <c r="X451" s="314"/>
      <c r="Y451" s="314"/>
      <c r="Z451" s="314"/>
      <c r="AA451" s="314"/>
      <c r="AB451" s="314"/>
      <c r="AC451" s="314"/>
      <c r="AD451" s="314"/>
      <c r="AE451" s="314"/>
      <c r="AF451" s="314"/>
    </row>
    <row r="452" s="313" customFormat="true" ht="23.25" hidden="false" customHeight="false" outlineLevel="0" collapsed="false">
      <c r="F452" s="314"/>
      <c r="P452" s="314"/>
      <c r="T452" s="314"/>
      <c r="U452" s="314"/>
      <c r="V452" s="314"/>
      <c r="W452" s="314"/>
      <c r="X452" s="314"/>
      <c r="Y452" s="314"/>
      <c r="Z452" s="314"/>
      <c r="AA452" s="314"/>
      <c r="AB452" s="314"/>
      <c r="AC452" s="314"/>
      <c r="AD452" s="314"/>
      <c r="AE452" s="314"/>
      <c r="AF452" s="314"/>
    </row>
    <row r="453" s="313" customFormat="true" ht="23.25" hidden="false" customHeight="false" outlineLevel="0" collapsed="false">
      <c r="F453" s="314"/>
      <c r="P453" s="314"/>
      <c r="T453" s="314"/>
      <c r="U453" s="314"/>
      <c r="V453" s="314"/>
      <c r="W453" s="314"/>
      <c r="X453" s="314"/>
      <c r="Y453" s="314"/>
      <c r="Z453" s="314"/>
      <c r="AA453" s="314"/>
      <c r="AB453" s="314"/>
      <c r="AC453" s="314"/>
      <c r="AD453" s="314"/>
      <c r="AE453" s="314"/>
      <c r="AF453" s="314"/>
    </row>
    <row r="454" s="313" customFormat="true" ht="23.25" hidden="false" customHeight="false" outlineLevel="0" collapsed="false">
      <c r="F454" s="314"/>
      <c r="P454" s="314"/>
      <c r="T454" s="314"/>
      <c r="U454" s="314"/>
      <c r="V454" s="314"/>
      <c r="W454" s="314"/>
      <c r="X454" s="314"/>
      <c r="Y454" s="314"/>
      <c r="Z454" s="314"/>
      <c r="AA454" s="314"/>
      <c r="AB454" s="314"/>
      <c r="AC454" s="314"/>
      <c r="AD454" s="314"/>
      <c r="AE454" s="314"/>
      <c r="AF454" s="314"/>
    </row>
    <row r="455" s="313" customFormat="true" ht="23.25" hidden="false" customHeight="false" outlineLevel="0" collapsed="false">
      <c r="F455" s="314"/>
      <c r="P455" s="314"/>
      <c r="T455" s="314"/>
      <c r="U455" s="314"/>
      <c r="V455" s="314"/>
      <c r="W455" s="314"/>
      <c r="X455" s="314"/>
      <c r="Y455" s="314"/>
      <c r="Z455" s="314"/>
      <c r="AA455" s="314"/>
      <c r="AB455" s="314"/>
      <c r="AC455" s="314"/>
      <c r="AD455" s="314"/>
      <c r="AE455" s="314"/>
      <c r="AF455" s="314"/>
    </row>
    <row r="456" s="313" customFormat="true" ht="23.25" hidden="false" customHeight="false" outlineLevel="0" collapsed="false">
      <c r="F456" s="314"/>
      <c r="P456" s="314"/>
      <c r="T456" s="314"/>
      <c r="U456" s="314"/>
      <c r="V456" s="314"/>
      <c r="W456" s="314"/>
      <c r="X456" s="314"/>
      <c r="Y456" s="314"/>
      <c r="Z456" s="314"/>
      <c r="AA456" s="314"/>
      <c r="AB456" s="314"/>
      <c r="AC456" s="314"/>
      <c r="AD456" s="314"/>
      <c r="AE456" s="314"/>
      <c r="AF456" s="314"/>
    </row>
    <row r="457" s="313" customFormat="true" ht="23.25" hidden="false" customHeight="false" outlineLevel="0" collapsed="false">
      <c r="F457" s="314"/>
      <c r="P457" s="314"/>
      <c r="T457" s="314"/>
      <c r="U457" s="314"/>
      <c r="V457" s="314"/>
      <c r="W457" s="314"/>
      <c r="X457" s="314"/>
      <c r="Y457" s="314"/>
      <c r="Z457" s="314"/>
      <c r="AA457" s="314"/>
      <c r="AB457" s="314"/>
      <c r="AC457" s="314"/>
      <c r="AD457" s="314"/>
      <c r="AE457" s="314"/>
      <c r="AF457" s="314"/>
    </row>
    <row r="458" s="313" customFormat="true" ht="23.25" hidden="false" customHeight="false" outlineLevel="0" collapsed="false">
      <c r="F458" s="314"/>
      <c r="P458" s="314"/>
      <c r="T458" s="314"/>
      <c r="U458" s="314"/>
      <c r="V458" s="314"/>
      <c r="W458" s="314"/>
      <c r="X458" s="314"/>
      <c r="Y458" s="314"/>
      <c r="Z458" s="314"/>
      <c r="AA458" s="314"/>
      <c r="AB458" s="314"/>
      <c r="AC458" s="314"/>
      <c r="AD458" s="314"/>
      <c r="AE458" s="314"/>
      <c r="AF458" s="314"/>
    </row>
    <row r="459" s="313" customFormat="true" ht="23.25" hidden="false" customHeight="false" outlineLevel="0" collapsed="false">
      <c r="F459" s="314"/>
      <c r="P459" s="314"/>
      <c r="T459" s="314"/>
      <c r="U459" s="314"/>
      <c r="V459" s="314"/>
      <c r="W459" s="314"/>
      <c r="X459" s="314"/>
      <c r="Y459" s="314"/>
      <c r="Z459" s="314"/>
      <c r="AA459" s="314"/>
      <c r="AB459" s="314"/>
      <c r="AC459" s="314"/>
      <c r="AD459" s="314"/>
      <c r="AE459" s="314"/>
      <c r="AF459" s="314"/>
    </row>
    <row r="460" s="313" customFormat="true" ht="23.25" hidden="false" customHeight="false" outlineLevel="0" collapsed="false">
      <c r="F460" s="314"/>
      <c r="P460" s="314"/>
      <c r="T460" s="314"/>
      <c r="U460" s="314"/>
      <c r="V460" s="314"/>
      <c r="W460" s="314"/>
      <c r="X460" s="314"/>
      <c r="Y460" s="314"/>
      <c r="Z460" s="314"/>
      <c r="AA460" s="314"/>
      <c r="AB460" s="314"/>
      <c r="AC460" s="314"/>
      <c r="AD460" s="314"/>
      <c r="AE460" s="314"/>
      <c r="AF460" s="314"/>
    </row>
    <row r="461" s="313" customFormat="true" ht="23.25" hidden="false" customHeight="false" outlineLevel="0" collapsed="false">
      <c r="F461" s="314"/>
      <c r="P461" s="314"/>
      <c r="T461" s="314"/>
      <c r="U461" s="314"/>
      <c r="V461" s="314"/>
      <c r="W461" s="314"/>
      <c r="X461" s="314"/>
      <c r="Y461" s="314"/>
      <c r="Z461" s="314"/>
      <c r="AA461" s="314"/>
      <c r="AB461" s="314"/>
      <c r="AC461" s="314"/>
      <c r="AD461" s="314"/>
      <c r="AE461" s="314"/>
      <c r="AF461" s="314"/>
    </row>
    <row r="462" s="313" customFormat="true" ht="23.25" hidden="false" customHeight="false" outlineLevel="0" collapsed="false">
      <c r="F462" s="314"/>
      <c r="P462" s="314"/>
      <c r="T462" s="314"/>
      <c r="U462" s="314"/>
      <c r="V462" s="314"/>
      <c r="W462" s="314"/>
      <c r="X462" s="314"/>
      <c r="Y462" s="314"/>
      <c r="Z462" s="314"/>
      <c r="AA462" s="314"/>
      <c r="AB462" s="314"/>
      <c r="AC462" s="314"/>
      <c r="AD462" s="314"/>
      <c r="AE462" s="314"/>
      <c r="AF462" s="314"/>
    </row>
    <row r="463" s="313" customFormat="true" ht="23.25" hidden="false" customHeight="false" outlineLevel="0" collapsed="false">
      <c r="F463" s="314"/>
      <c r="P463" s="314"/>
      <c r="T463" s="314"/>
      <c r="U463" s="314"/>
      <c r="V463" s="314"/>
      <c r="W463" s="314"/>
      <c r="X463" s="314"/>
      <c r="Y463" s="314"/>
      <c r="Z463" s="314"/>
      <c r="AA463" s="314"/>
      <c r="AB463" s="314"/>
      <c r="AC463" s="314"/>
      <c r="AD463" s="314"/>
      <c r="AE463" s="314"/>
      <c r="AF463" s="314"/>
    </row>
    <row r="464" s="313" customFormat="true" ht="23.25" hidden="false" customHeight="false" outlineLevel="0" collapsed="false">
      <c r="F464" s="314"/>
      <c r="P464" s="314"/>
      <c r="T464" s="314"/>
      <c r="U464" s="314"/>
      <c r="V464" s="314"/>
      <c r="W464" s="314"/>
      <c r="X464" s="314"/>
      <c r="Y464" s="314"/>
      <c r="Z464" s="314"/>
      <c r="AA464" s="314"/>
      <c r="AB464" s="314"/>
      <c r="AC464" s="314"/>
      <c r="AD464" s="314"/>
      <c r="AE464" s="314"/>
      <c r="AF464" s="314"/>
    </row>
    <row r="465" s="313" customFormat="true" ht="23.25" hidden="false" customHeight="false" outlineLevel="0" collapsed="false">
      <c r="F465" s="314"/>
      <c r="P465" s="314"/>
      <c r="T465" s="314"/>
      <c r="U465" s="314"/>
      <c r="V465" s="314"/>
      <c r="W465" s="314"/>
      <c r="X465" s="314"/>
      <c r="Y465" s="314"/>
      <c r="Z465" s="314"/>
      <c r="AA465" s="314"/>
      <c r="AB465" s="314"/>
      <c r="AC465" s="314"/>
      <c r="AD465" s="314"/>
      <c r="AE465" s="314"/>
      <c r="AF465" s="314"/>
    </row>
    <row r="466" s="313" customFormat="true" ht="23.25" hidden="false" customHeight="false" outlineLevel="0" collapsed="false">
      <c r="F466" s="314"/>
      <c r="P466" s="314"/>
      <c r="T466" s="314"/>
      <c r="U466" s="314"/>
      <c r="V466" s="314"/>
      <c r="W466" s="314"/>
      <c r="X466" s="314"/>
      <c r="Y466" s="314"/>
      <c r="Z466" s="314"/>
      <c r="AA466" s="314"/>
      <c r="AB466" s="314"/>
      <c r="AC466" s="314"/>
      <c r="AD466" s="314"/>
      <c r="AE466" s="314"/>
      <c r="AF466" s="314"/>
    </row>
    <row r="467" s="313" customFormat="true" ht="23.25" hidden="false" customHeight="false" outlineLevel="0" collapsed="false">
      <c r="F467" s="314"/>
      <c r="P467" s="314"/>
      <c r="T467" s="314"/>
      <c r="U467" s="314"/>
      <c r="V467" s="314"/>
      <c r="W467" s="314"/>
      <c r="X467" s="314"/>
      <c r="Y467" s="314"/>
      <c r="Z467" s="314"/>
      <c r="AA467" s="314"/>
      <c r="AB467" s="314"/>
      <c r="AC467" s="314"/>
      <c r="AD467" s="314"/>
      <c r="AE467" s="314"/>
      <c r="AF467" s="314"/>
    </row>
    <row r="468" s="313" customFormat="true" ht="23.25" hidden="false" customHeight="false" outlineLevel="0" collapsed="false">
      <c r="F468" s="314"/>
      <c r="P468" s="314"/>
      <c r="T468" s="314"/>
      <c r="U468" s="314"/>
      <c r="V468" s="314"/>
      <c r="W468" s="314"/>
      <c r="X468" s="314"/>
      <c r="Y468" s="314"/>
      <c r="Z468" s="314"/>
      <c r="AA468" s="314"/>
      <c r="AB468" s="314"/>
      <c r="AC468" s="314"/>
      <c r="AD468" s="314"/>
      <c r="AE468" s="314"/>
      <c r="AF468" s="314"/>
    </row>
    <row r="469" s="313" customFormat="true" ht="23.25" hidden="false" customHeight="false" outlineLevel="0" collapsed="false">
      <c r="F469" s="314"/>
      <c r="P469" s="314"/>
      <c r="T469" s="314"/>
      <c r="U469" s="314"/>
      <c r="V469" s="314"/>
      <c r="W469" s="314"/>
      <c r="X469" s="314"/>
      <c r="Y469" s="314"/>
      <c r="Z469" s="314"/>
      <c r="AA469" s="314"/>
      <c r="AB469" s="314"/>
      <c r="AC469" s="314"/>
      <c r="AD469" s="314"/>
      <c r="AE469" s="314"/>
      <c r="AF469" s="314"/>
    </row>
    <row r="470" s="313" customFormat="true" ht="23.25" hidden="false" customHeight="false" outlineLevel="0" collapsed="false">
      <c r="F470" s="314"/>
      <c r="P470" s="314"/>
      <c r="T470" s="314"/>
      <c r="U470" s="314"/>
      <c r="V470" s="314"/>
      <c r="W470" s="314"/>
      <c r="X470" s="314"/>
      <c r="Y470" s="314"/>
      <c r="Z470" s="314"/>
      <c r="AA470" s="314"/>
      <c r="AB470" s="314"/>
      <c r="AC470" s="314"/>
      <c r="AD470" s="314"/>
      <c r="AE470" s="314"/>
      <c r="AF470" s="314"/>
    </row>
    <row r="471" s="313" customFormat="true" ht="23.25" hidden="false" customHeight="false" outlineLevel="0" collapsed="false">
      <c r="F471" s="314"/>
      <c r="P471" s="314"/>
      <c r="T471" s="314"/>
      <c r="U471" s="314"/>
      <c r="V471" s="314"/>
      <c r="W471" s="314"/>
      <c r="X471" s="314"/>
      <c r="Y471" s="314"/>
      <c r="Z471" s="314"/>
      <c r="AA471" s="314"/>
      <c r="AB471" s="314"/>
      <c r="AC471" s="314"/>
      <c r="AD471" s="314"/>
      <c r="AE471" s="314"/>
      <c r="AF471" s="314"/>
    </row>
    <row r="472" s="313" customFormat="true" ht="23.25" hidden="false" customHeight="false" outlineLevel="0" collapsed="false">
      <c r="F472" s="314"/>
      <c r="P472" s="314"/>
      <c r="T472" s="314"/>
      <c r="U472" s="314"/>
      <c r="V472" s="314"/>
      <c r="W472" s="314"/>
      <c r="X472" s="314"/>
      <c r="Y472" s="314"/>
      <c r="Z472" s="314"/>
      <c r="AA472" s="314"/>
      <c r="AB472" s="314"/>
      <c r="AC472" s="314"/>
      <c r="AD472" s="314"/>
      <c r="AE472" s="314"/>
      <c r="AF472" s="314"/>
    </row>
    <row r="473" s="313" customFormat="true" ht="23.25" hidden="false" customHeight="false" outlineLevel="0" collapsed="false">
      <c r="F473" s="314"/>
      <c r="P473" s="314"/>
      <c r="T473" s="314"/>
      <c r="U473" s="314"/>
      <c r="V473" s="314"/>
      <c r="W473" s="314"/>
      <c r="X473" s="314"/>
      <c r="Y473" s="314"/>
      <c r="Z473" s="314"/>
      <c r="AA473" s="314"/>
      <c r="AB473" s="314"/>
      <c r="AC473" s="314"/>
      <c r="AD473" s="314"/>
      <c r="AE473" s="314"/>
      <c r="AF473" s="314"/>
    </row>
    <row r="474" s="313" customFormat="true" ht="23.25" hidden="false" customHeight="false" outlineLevel="0" collapsed="false">
      <c r="F474" s="314"/>
      <c r="P474" s="314"/>
      <c r="T474" s="314"/>
      <c r="U474" s="314"/>
      <c r="V474" s="314"/>
      <c r="W474" s="314"/>
      <c r="X474" s="314"/>
      <c r="Y474" s="314"/>
      <c r="Z474" s="314"/>
      <c r="AA474" s="314"/>
      <c r="AB474" s="314"/>
      <c r="AC474" s="314"/>
      <c r="AD474" s="314"/>
      <c r="AE474" s="314"/>
      <c r="AF474" s="314"/>
    </row>
    <row r="475" s="313" customFormat="true" ht="23.25" hidden="false" customHeight="false" outlineLevel="0" collapsed="false">
      <c r="F475" s="314"/>
      <c r="P475" s="314"/>
      <c r="T475" s="314"/>
      <c r="U475" s="314"/>
      <c r="V475" s="314"/>
      <c r="W475" s="314"/>
      <c r="X475" s="314"/>
      <c r="Y475" s="314"/>
      <c r="Z475" s="314"/>
      <c r="AA475" s="314"/>
      <c r="AB475" s="314"/>
      <c r="AC475" s="314"/>
      <c r="AD475" s="314"/>
      <c r="AE475" s="314"/>
      <c r="AF475" s="314"/>
    </row>
    <row r="476" s="313" customFormat="true" ht="23.25" hidden="false" customHeight="false" outlineLevel="0" collapsed="false">
      <c r="F476" s="314"/>
      <c r="P476" s="314"/>
      <c r="T476" s="314"/>
      <c r="U476" s="314"/>
      <c r="V476" s="314"/>
      <c r="W476" s="314"/>
      <c r="X476" s="314"/>
      <c r="Y476" s="314"/>
      <c r="Z476" s="314"/>
      <c r="AA476" s="314"/>
      <c r="AB476" s="314"/>
      <c r="AC476" s="314"/>
      <c r="AD476" s="314"/>
      <c r="AE476" s="314"/>
      <c r="AF476" s="314"/>
    </row>
    <row r="477" s="313" customFormat="true" ht="23.25" hidden="false" customHeight="false" outlineLevel="0" collapsed="false">
      <c r="F477" s="314"/>
      <c r="P477" s="314"/>
      <c r="T477" s="314"/>
      <c r="U477" s="314"/>
      <c r="V477" s="314"/>
      <c r="W477" s="314"/>
      <c r="X477" s="314"/>
      <c r="Y477" s="314"/>
      <c r="Z477" s="314"/>
      <c r="AA477" s="314"/>
      <c r="AB477" s="314"/>
      <c r="AC477" s="314"/>
      <c r="AD477" s="314"/>
      <c r="AE477" s="314"/>
      <c r="AF477" s="314"/>
    </row>
    <row r="478" s="313" customFormat="true" ht="23.25" hidden="false" customHeight="false" outlineLevel="0" collapsed="false">
      <c r="F478" s="314"/>
      <c r="P478" s="314"/>
      <c r="T478" s="314"/>
      <c r="U478" s="314"/>
      <c r="V478" s="314"/>
      <c r="W478" s="314"/>
      <c r="X478" s="314"/>
      <c r="Y478" s="314"/>
      <c r="Z478" s="314"/>
      <c r="AA478" s="314"/>
      <c r="AB478" s="314"/>
      <c r="AC478" s="314"/>
      <c r="AD478" s="314"/>
      <c r="AE478" s="314"/>
      <c r="AF478" s="314"/>
    </row>
    <row r="479" s="313" customFormat="true" ht="23.25" hidden="false" customHeight="false" outlineLevel="0" collapsed="false">
      <c r="F479" s="314"/>
      <c r="P479" s="314"/>
      <c r="T479" s="314"/>
      <c r="U479" s="314"/>
      <c r="V479" s="314"/>
      <c r="W479" s="314"/>
      <c r="X479" s="314"/>
      <c r="Y479" s="314"/>
      <c r="Z479" s="314"/>
      <c r="AA479" s="314"/>
      <c r="AB479" s="314"/>
      <c r="AC479" s="314"/>
      <c r="AD479" s="314"/>
      <c r="AE479" s="314"/>
      <c r="AF479" s="314"/>
    </row>
    <row r="480" s="313" customFormat="true" ht="23.25" hidden="false" customHeight="false" outlineLevel="0" collapsed="false">
      <c r="F480" s="314"/>
      <c r="P480" s="314"/>
      <c r="T480" s="314"/>
      <c r="U480" s="314"/>
      <c r="V480" s="314"/>
      <c r="W480" s="314"/>
      <c r="X480" s="314"/>
      <c r="Y480" s="314"/>
      <c r="Z480" s="314"/>
      <c r="AA480" s="314"/>
      <c r="AB480" s="314"/>
      <c r="AC480" s="314"/>
      <c r="AD480" s="314"/>
      <c r="AE480" s="314"/>
      <c r="AF480" s="314"/>
    </row>
    <row r="481" s="313" customFormat="true" ht="23.25" hidden="false" customHeight="false" outlineLevel="0" collapsed="false">
      <c r="F481" s="314"/>
      <c r="P481" s="314"/>
      <c r="T481" s="314"/>
      <c r="U481" s="314"/>
      <c r="V481" s="314"/>
      <c r="W481" s="314"/>
      <c r="X481" s="314"/>
      <c r="Y481" s="314"/>
      <c r="Z481" s="314"/>
      <c r="AA481" s="314"/>
      <c r="AB481" s="314"/>
      <c r="AC481" s="314"/>
      <c r="AD481" s="314"/>
      <c r="AE481" s="314"/>
      <c r="AF481" s="314"/>
    </row>
    <row r="482" s="313" customFormat="true" ht="23.25" hidden="false" customHeight="false" outlineLevel="0" collapsed="false">
      <c r="F482" s="314"/>
      <c r="P482" s="314"/>
      <c r="T482" s="314"/>
      <c r="U482" s="314"/>
      <c r="V482" s="314"/>
      <c r="W482" s="314"/>
      <c r="X482" s="314"/>
      <c r="Y482" s="314"/>
      <c r="Z482" s="314"/>
      <c r="AA482" s="314"/>
      <c r="AB482" s="314"/>
      <c r="AC482" s="314"/>
      <c r="AD482" s="314"/>
      <c r="AE482" s="314"/>
      <c r="AF482" s="314"/>
    </row>
    <row r="483" s="313" customFormat="true" ht="23.25" hidden="false" customHeight="false" outlineLevel="0" collapsed="false">
      <c r="F483" s="314"/>
      <c r="P483" s="314"/>
      <c r="T483" s="314"/>
      <c r="U483" s="314"/>
      <c r="V483" s="314"/>
      <c r="W483" s="314"/>
      <c r="X483" s="314"/>
      <c r="Y483" s="314"/>
      <c r="Z483" s="314"/>
      <c r="AA483" s="314"/>
      <c r="AB483" s="314"/>
      <c r="AC483" s="314"/>
      <c r="AD483" s="314"/>
      <c r="AE483" s="314"/>
      <c r="AF483" s="314"/>
    </row>
    <row r="484" s="313" customFormat="true" ht="23.25" hidden="false" customHeight="false" outlineLevel="0" collapsed="false">
      <c r="F484" s="314"/>
      <c r="P484" s="314"/>
      <c r="T484" s="314"/>
      <c r="U484" s="314"/>
      <c r="V484" s="314"/>
      <c r="W484" s="314"/>
      <c r="X484" s="314"/>
      <c r="Y484" s="314"/>
      <c r="Z484" s="314"/>
      <c r="AA484" s="314"/>
      <c r="AB484" s="314"/>
      <c r="AC484" s="314"/>
      <c r="AD484" s="314"/>
      <c r="AE484" s="314"/>
      <c r="AF484" s="314"/>
    </row>
    <row r="485" s="313" customFormat="true" ht="23.25" hidden="false" customHeight="false" outlineLevel="0" collapsed="false">
      <c r="F485" s="314"/>
      <c r="P485" s="314"/>
      <c r="T485" s="314"/>
      <c r="U485" s="314"/>
      <c r="V485" s="314"/>
      <c r="W485" s="314"/>
      <c r="X485" s="314"/>
      <c r="Y485" s="314"/>
      <c r="Z485" s="314"/>
      <c r="AA485" s="314"/>
      <c r="AB485" s="314"/>
      <c r="AC485" s="314"/>
      <c r="AD485" s="314"/>
      <c r="AE485" s="314"/>
      <c r="AF485" s="314"/>
    </row>
    <row r="486" s="313" customFormat="true" ht="23.25" hidden="false" customHeight="false" outlineLevel="0" collapsed="false">
      <c r="F486" s="314"/>
      <c r="P486" s="314"/>
      <c r="T486" s="314"/>
      <c r="U486" s="314"/>
      <c r="V486" s="314"/>
      <c r="W486" s="314"/>
      <c r="X486" s="314"/>
      <c r="Y486" s="314"/>
      <c r="Z486" s="314"/>
      <c r="AA486" s="314"/>
      <c r="AB486" s="314"/>
      <c r="AC486" s="314"/>
      <c r="AD486" s="314"/>
      <c r="AE486" s="314"/>
      <c r="AF486" s="314"/>
    </row>
    <row r="487" s="313" customFormat="true" ht="23.25" hidden="false" customHeight="false" outlineLevel="0" collapsed="false">
      <c r="F487" s="314"/>
      <c r="P487" s="314"/>
      <c r="T487" s="314"/>
      <c r="U487" s="314"/>
      <c r="V487" s="314"/>
      <c r="W487" s="314"/>
      <c r="X487" s="314"/>
      <c r="Y487" s="314"/>
      <c r="Z487" s="314"/>
      <c r="AA487" s="314"/>
      <c r="AB487" s="314"/>
      <c r="AC487" s="314"/>
      <c r="AD487" s="314"/>
      <c r="AE487" s="314"/>
      <c r="AF487" s="314"/>
    </row>
    <row r="488" s="313" customFormat="true" ht="23.25" hidden="false" customHeight="false" outlineLevel="0" collapsed="false">
      <c r="F488" s="314"/>
      <c r="P488" s="314"/>
      <c r="T488" s="314"/>
      <c r="U488" s="314"/>
      <c r="V488" s="314"/>
      <c r="W488" s="314"/>
      <c r="X488" s="314"/>
      <c r="Y488" s="314"/>
      <c r="Z488" s="314"/>
      <c r="AA488" s="314"/>
      <c r="AB488" s="314"/>
      <c r="AC488" s="314"/>
      <c r="AD488" s="314"/>
      <c r="AE488" s="314"/>
      <c r="AF488" s="314"/>
    </row>
    <row r="489" s="313" customFormat="true" ht="23.25" hidden="false" customHeight="false" outlineLevel="0" collapsed="false">
      <c r="F489" s="314"/>
      <c r="P489" s="314"/>
      <c r="T489" s="314"/>
      <c r="U489" s="314"/>
      <c r="V489" s="314"/>
      <c r="W489" s="314"/>
      <c r="X489" s="314"/>
      <c r="Y489" s="314"/>
      <c r="Z489" s="314"/>
      <c r="AA489" s="314"/>
      <c r="AB489" s="314"/>
      <c r="AC489" s="314"/>
      <c r="AD489" s="314"/>
      <c r="AE489" s="314"/>
      <c r="AF489" s="314"/>
    </row>
    <row r="490" s="313" customFormat="true" ht="23.25" hidden="false" customHeight="false" outlineLevel="0" collapsed="false">
      <c r="F490" s="314"/>
      <c r="P490" s="314"/>
      <c r="T490" s="314"/>
      <c r="U490" s="314"/>
      <c r="V490" s="314"/>
      <c r="W490" s="314"/>
      <c r="X490" s="314"/>
      <c r="Y490" s="314"/>
      <c r="Z490" s="314"/>
      <c r="AA490" s="314"/>
      <c r="AB490" s="314"/>
      <c r="AC490" s="314"/>
      <c r="AD490" s="314"/>
      <c r="AE490" s="314"/>
      <c r="AF490" s="314"/>
    </row>
    <row r="491" s="313" customFormat="true" ht="23.25" hidden="false" customHeight="false" outlineLevel="0" collapsed="false">
      <c r="F491" s="314"/>
      <c r="P491" s="314"/>
      <c r="T491" s="314"/>
      <c r="U491" s="314"/>
      <c r="V491" s="314"/>
      <c r="W491" s="314"/>
      <c r="X491" s="314"/>
      <c r="Y491" s="314"/>
      <c r="Z491" s="314"/>
      <c r="AA491" s="314"/>
      <c r="AB491" s="314"/>
      <c r="AC491" s="314"/>
      <c r="AD491" s="314"/>
      <c r="AE491" s="314"/>
      <c r="AF491" s="314"/>
    </row>
    <row r="492" s="313" customFormat="true" ht="23.25" hidden="false" customHeight="false" outlineLevel="0" collapsed="false">
      <c r="F492" s="314"/>
      <c r="P492" s="314"/>
      <c r="T492" s="314"/>
      <c r="U492" s="314"/>
      <c r="V492" s="314"/>
      <c r="W492" s="314"/>
      <c r="X492" s="314"/>
      <c r="Y492" s="314"/>
      <c r="Z492" s="314"/>
      <c r="AA492" s="314"/>
      <c r="AB492" s="314"/>
      <c r="AC492" s="314"/>
      <c r="AD492" s="314"/>
      <c r="AE492" s="314"/>
      <c r="AF492" s="314"/>
    </row>
    <row r="493" s="313" customFormat="true" ht="23.25" hidden="false" customHeight="false" outlineLevel="0" collapsed="false">
      <c r="F493" s="314"/>
      <c r="P493" s="314"/>
      <c r="T493" s="314"/>
      <c r="U493" s="314"/>
      <c r="V493" s="314"/>
      <c r="W493" s="314"/>
      <c r="X493" s="314"/>
      <c r="Y493" s="314"/>
      <c r="Z493" s="314"/>
      <c r="AA493" s="314"/>
      <c r="AB493" s="314"/>
      <c r="AC493" s="314"/>
      <c r="AD493" s="314"/>
      <c r="AE493" s="314"/>
      <c r="AF493" s="314"/>
    </row>
    <row r="494" s="313" customFormat="true" ht="23.25" hidden="false" customHeight="false" outlineLevel="0" collapsed="false">
      <c r="F494" s="314"/>
      <c r="P494" s="314"/>
      <c r="T494" s="314"/>
      <c r="U494" s="314"/>
      <c r="V494" s="314"/>
      <c r="W494" s="314"/>
      <c r="X494" s="314"/>
      <c r="Y494" s="314"/>
      <c r="Z494" s="314"/>
      <c r="AA494" s="314"/>
      <c r="AB494" s="314"/>
      <c r="AC494" s="314"/>
      <c r="AD494" s="314"/>
      <c r="AE494" s="314"/>
      <c r="AF494" s="314"/>
    </row>
    <row r="495" s="313" customFormat="true" ht="23.25" hidden="false" customHeight="false" outlineLevel="0" collapsed="false">
      <c r="F495" s="314"/>
      <c r="P495" s="314"/>
      <c r="T495" s="314"/>
      <c r="U495" s="314"/>
      <c r="V495" s="314"/>
      <c r="W495" s="314"/>
      <c r="X495" s="314"/>
      <c r="Y495" s="314"/>
      <c r="Z495" s="314"/>
      <c r="AA495" s="314"/>
      <c r="AB495" s="314"/>
      <c r="AC495" s="314"/>
      <c r="AD495" s="314"/>
      <c r="AE495" s="314"/>
      <c r="AF495" s="314"/>
    </row>
    <row r="496" s="313" customFormat="true" ht="23.25" hidden="false" customHeight="false" outlineLevel="0" collapsed="false">
      <c r="F496" s="314"/>
      <c r="P496" s="314"/>
      <c r="T496" s="314"/>
      <c r="U496" s="314"/>
      <c r="V496" s="314"/>
      <c r="W496" s="314"/>
      <c r="X496" s="314"/>
      <c r="Y496" s="314"/>
      <c r="Z496" s="314"/>
      <c r="AA496" s="314"/>
      <c r="AB496" s="314"/>
      <c r="AC496" s="314"/>
      <c r="AD496" s="314"/>
      <c r="AE496" s="314"/>
      <c r="AF496" s="314"/>
    </row>
    <row r="497" s="313" customFormat="true" ht="23.25" hidden="false" customHeight="false" outlineLevel="0" collapsed="false">
      <c r="F497" s="314"/>
      <c r="P497" s="314"/>
      <c r="T497" s="314"/>
      <c r="U497" s="314"/>
      <c r="V497" s="314"/>
      <c r="W497" s="314"/>
      <c r="X497" s="314"/>
      <c r="Y497" s="314"/>
      <c r="Z497" s="314"/>
      <c r="AA497" s="314"/>
      <c r="AB497" s="314"/>
      <c r="AC497" s="314"/>
      <c r="AD497" s="314"/>
      <c r="AE497" s="314"/>
      <c r="AF497" s="314"/>
    </row>
    <row r="498" s="313" customFormat="true" ht="23.25" hidden="false" customHeight="false" outlineLevel="0" collapsed="false">
      <c r="F498" s="314"/>
      <c r="P498" s="314"/>
      <c r="T498" s="314"/>
      <c r="U498" s="314"/>
      <c r="V498" s="314"/>
      <c r="W498" s="314"/>
      <c r="X498" s="314"/>
      <c r="Y498" s="314"/>
      <c r="Z498" s="314"/>
      <c r="AA498" s="314"/>
      <c r="AB498" s="314"/>
      <c r="AC498" s="314"/>
      <c r="AD498" s="314"/>
      <c r="AE498" s="314"/>
      <c r="AF498" s="314"/>
    </row>
    <row r="499" s="313" customFormat="true" ht="23.25" hidden="false" customHeight="false" outlineLevel="0" collapsed="false">
      <c r="F499" s="314"/>
      <c r="P499" s="314"/>
      <c r="T499" s="314"/>
      <c r="U499" s="314"/>
      <c r="V499" s="314"/>
      <c r="W499" s="314"/>
      <c r="X499" s="314"/>
      <c r="Y499" s="314"/>
      <c r="Z499" s="314"/>
      <c r="AA499" s="314"/>
      <c r="AB499" s="314"/>
      <c r="AC499" s="314"/>
      <c r="AD499" s="314"/>
      <c r="AE499" s="314"/>
      <c r="AF499" s="314"/>
    </row>
    <row r="500" s="313" customFormat="true" ht="23.25" hidden="false" customHeight="false" outlineLevel="0" collapsed="false">
      <c r="F500" s="314"/>
      <c r="P500" s="314"/>
      <c r="T500" s="314"/>
      <c r="U500" s="314"/>
      <c r="V500" s="314"/>
      <c r="W500" s="314"/>
      <c r="X500" s="314"/>
      <c r="Y500" s="314"/>
      <c r="Z500" s="314"/>
      <c r="AA500" s="314"/>
      <c r="AB500" s="314"/>
      <c r="AC500" s="314"/>
      <c r="AD500" s="314"/>
      <c r="AE500" s="314"/>
      <c r="AF500" s="314"/>
    </row>
    <row r="501" s="313" customFormat="true" ht="23.25" hidden="false" customHeight="false" outlineLevel="0" collapsed="false">
      <c r="F501" s="314"/>
      <c r="P501" s="314"/>
      <c r="T501" s="314"/>
      <c r="U501" s="314"/>
      <c r="V501" s="314"/>
      <c r="W501" s="314"/>
      <c r="X501" s="314"/>
      <c r="Y501" s="314"/>
      <c r="Z501" s="314"/>
      <c r="AA501" s="314"/>
      <c r="AB501" s="314"/>
      <c r="AC501" s="314"/>
      <c r="AD501" s="314"/>
      <c r="AE501" s="314"/>
      <c r="AF501" s="314"/>
    </row>
    <row r="502" s="313" customFormat="true" ht="23.25" hidden="false" customHeight="false" outlineLevel="0" collapsed="false">
      <c r="F502" s="314"/>
      <c r="P502" s="314"/>
      <c r="T502" s="314"/>
      <c r="U502" s="314"/>
      <c r="V502" s="314"/>
      <c r="W502" s="314"/>
      <c r="X502" s="314"/>
      <c r="Y502" s="314"/>
      <c r="Z502" s="314"/>
      <c r="AA502" s="314"/>
      <c r="AB502" s="314"/>
      <c r="AC502" s="314"/>
      <c r="AD502" s="314"/>
      <c r="AE502" s="314"/>
      <c r="AF502" s="314"/>
    </row>
    <row r="503" s="313" customFormat="true" ht="23.25" hidden="false" customHeight="false" outlineLevel="0" collapsed="false">
      <c r="F503" s="314"/>
      <c r="P503" s="314"/>
      <c r="T503" s="314"/>
      <c r="U503" s="314"/>
      <c r="V503" s="314"/>
      <c r="W503" s="314"/>
      <c r="X503" s="314"/>
      <c r="Y503" s="314"/>
      <c r="Z503" s="314"/>
      <c r="AA503" s="314"/>
      <c r="AB503" s="314"/>
      <c r="AC503" s="314"/>
      <c r="AD503" s="314"/>
      <c r="AE503" s="314"/>
      <c r="AF503" s="314"/>
    </row>
    <row r="504" s="313" customFormat="true" ht="23.25" hidden="false" customHeight="false" outlineLevel="0" collapsed="false">
      <c r="F504" s="314"/>
      <c r="P504" s="314"/>
      <c r="T504" s="314"/>
      <c r="U504" s="314"/>
      <c r="V504" s="314"/>
      <c r="W504" s="314"/>
      <c r="X504" s="314"/>
      <c r="Y504" s="314"/>
      <c r="Z504" s="314"/>
      <c r="AA504" s="314"/>
      <c r="AB504" s="314"/>
      <c r="AC504" s="314"/>
      <c r="AD504" s="314"/>
      <c r="AE504" s="314"/>
      <c r="AF504" s="314"/>
    </row>
    <row r="505" s="313" customFormat="true" ht="23.25" hidden="false" customHeight="false" outlineLevel="0" collapsed="false">
      <c r="F505" s="314"/>
      <c r="P505" s="314"/>
      <c r="T505" s="314"/>
      <c r="U505" s="314"/>
      <c r="V505" s="314"/>
      <c r="W505" s="314"/>
      <c r="X505" s="314"/>
      <c r="Y505" s="314"/>
      <c r="Z505" s="314"/>
      <c r="AA505" s="314"/>
      <c r="AB505" s="314"/>
      <c r="AC505" s="314"/>
      <c r="AD505" s="314"/>
      <c r="AE505" s="314"/>
      <c r="AF505" s="314"/>
    </row>
    <row r="506" s="313" customFormat="true" ht="23.25" hidden="false" customHeight="false" outlineLevel="0" collapsed="false">
      <c r="F506" s="314"/>
      <c r="P506" s="314"/>
      <c r="T506" s="314"/>
      <c r="U506" s="314"/>
      <c r="V506" s="314"/>
      <c r="W506" s="314"/>
      <c r="X506" s="314"/>
      <c r="Y506" s="314"/>
      <c r="Z506" s="314"/>
      <c r="AA506" s="314"/>
      <c r="AB506" s="314"/>
      <c r="AC506" s="314"/>
      <c r="AD506" s="314"/>
      <c r="AE506" s="314"/>
      <c r="AF506" s="314"/>
    </row>
    <row r="507" s="313" customFormat="true" ht="23.25" hidden="false" customHeight="false" outlineLevel="0" collapsed="false">
      <c r="F507" s="314"/>
      <c r="P507" s="314"/>
      <c r="T507" s="314"/>
      <c r="U507" s="314"/>
      <c r="V507" s="314"/>
      <c r="W507" s="314"/>
      <c r="X507" s="314"/>
      <c r="Y507" s="314"/>
      <c r="Z507" s="314"/>
      <c r="AA507" s="314"/>
      <c r="AB507" s="314"/>
      <c r="AC507" s="314"/>
      <c r="AD507" s="314"/>
      <c r="AE507" s="314"/>
      <c r="AF507" s="314"/>
    </row>
    <row r="508" s="313" customFormat="true" ht="23.25" hidden="false" customHeight="false" outlineLevel="0" collapsed="false">
      <c r="F508" s="314"/>
      <c r="P508" s="314"/>
      <c r="T508" s="314"/>
      <c r="U508" s="314"/>
      <c r="V508" s="314"/>
      <c r="W508" s="314"/>
      <c r="X508" s="314"/>
      <c r="Y508" s="314"/>
      <c r="Z508" s="314"/>
      <c r="AA508" s="314"/>
      <c r="AB508" s="314"/>
      <c r="AC508" s="314"/>
      <c r="AD508" s="314"/>
      <c r="AE508" s="314"/>
      <c r="AF508" s="314"/>
    </row>
    <row r="509" s="313" customFormat="true" ht="23.25" hidden="false" customHeight="false" outlineLevel="0" collapsed="false">
      <c r="F509" s="314"/>
      <c r="P509" s="314"/>
      <c r="T509" s="314"/>
      <c r="U509" s="314"/>
      <c r="V509" s="314"/>
      <c r="W509" s="314"/>
      <c r="X509" s="314"/>
      <c r="Y509" s="314"/>
      <c r="Z509" s="314"/>
      <c r="AA509" s="314"/>
      <c r="AB509" s="314"/>
      <c r="AC509" s="314"/>
      <c r="AD509" s="314"/>
      <c r="AE509" s="314"/>
      <c r="AF509" s="314"/>
    </row>
    <row r="510" s="313" customFormat="true" ht="23.25" hidden="false" customHeight="false" outlineLevel="0" collapsed="false">
      <c r="F510" s="314"/>
      <c r="P510" s="314"/>
      <c r="T510" s="314"/>
      <c r="U510" s="314"/>
      <c r="V510" s="314"/>
      <c r="W510" s="314"/>
      <c r="X510" s="314"/>
      <c r="Y510" s="314"/>
      <c r="Z510" s="314"/>
      <c r="AA510" s="314"/>
      <c r="AB510" s="314"/>
      <c r="AC510" s="314"/>
      <c r="AD510" s="314"/>
      <c r="AE510" s="314"/>
      <c r="AF510" s="314"/>
    </row>
    <row r="511" s="313" customFormat="true" ht="23.25" hidden="false" customHeight="false" outlineLevel="0" collapsed="false">
      <c r="F511" s="314"/>
      <c r="P511" s="314"/>
      <c r="T511" s="314"/>
      <c r="U511" s="314"/>
      <c r="V511" s="314"/>
      <c r="W511" s="314"/>
      <c r="X511" s="314"/>
      <c r="Y511" s="314"/>
      <c r="Z511" s="314"/>
      <c r="AA511" s="314"/>
      <c r="AB511" s="314"/>
      <c r="AC511" s="314"/>
      <c r="AD511" s="314"/>
      <c r="AE511" s="314"/>
      <c r="AF511" s="314"/>
    </row>
    <row r="512" s="313" customFormat="true" ht="23.25" hidden="false" customHeight="false" outlineLevel="0" collapsed="false">
      <c r="F512" s="314"/>
      <c r="P512" s="314"/>
      <c r="T512" s="314"/>
      <c r="U512" s="314"/>
      <c r="V512" s="314"/>
      <c r="W512" s="314"/>
      <c r="X512" s="314"/>
      <c r="Y512" s="314"/>
      <c r="Z512" s="314"/>
      <c r="AA512" s="314"/>
      <c r="AB512" s="314"/>
      <c r="AC512" s="314"/>
      <c r="AD512" s="314"/>
      <c r="AE512" s="314"/>
      <c r="AF512" s="314"/>
    </row>
    <row r="513" s="313" customFormat="true" ht="23.25" hidden="false" customHeight="false" outlineLevel="0" collapsed="false">
      <c r="F513" s="314"/>
      <c r="P513" s="314"/>
      <c r="T513" s="314"/>
      <c r="U513" s="314"/>
      <c r="V513" s="314"/>
      <c r="W513" s="314"/>
      <c r="X513" s="314"/>
      <c r="Y513" s="314"/>
      <c r="Z513" s="314"/>
      <c r="AA513" s="314"/>
      <c r="AB513" s="314"/>
      <c r="AC513" s="314"/>
      <c r="AD513" s="314"/>
      <c r="AE513" s="314"/>
      <c r="AF513" s="314"/>
    </row>
    <row r="514" s="313" customFormat="true" ht="23.25" hidden="false" customHeight="false" outlineLevel="0" collapsed="false">
      <c r="F514" s="314"/>
      <c r="P514" s="314"/>
      <c r="T514" s="314"/>
      <c r="U514" s="314"/>
      <c r="V514" s="314"/>
      <c r="W514" s="314"/>
      <c r="X514" s="314"/>
      <c r="Y514" s="314"/>
      <c r="Z514" s="314"/>
      <c r="AA514" s="314"/>
      <c r="AB514" s="314"/>
      <c r="AC514" s="314"/>
      <c r="AD514" s="314"/>
      <c r="AE514" s="314"/>
      <c r="AF514" s="314"/>
    </row>
    <row r="515" s="313" customFormat="true" ht="23.25" hidden="false" customHeight="false" outlineLevel="0" collapsed="false">
      <c r="F515" s="314"/>
      <c r="P515" s="314"/>
      <c r="T515" s="314"/>
      <c r="U515" s="314"/>
      <c r="V515" s="314"/>
      <c r="W515" s="314"/>
      <c r="X515" s="314"/>
      <c r="Y515" s="314"/>
      <c r="Z515" s="314"/>
      <c r="AA515" s="314"/>
      <c r="AB515" s="314"/>
      <c r="AC515" s="314"/>
      <c r="AD515" s="314"/>
      <c r="AE515" s="314"/>
      <c r="AF515" s="314"/>
    </row>
    <row r="516" s="313" customFormat="true" ht="23.25" hidden="false" customHeight="false" outlineLevel="0" collapsed="false">
      <c r="F516" s="314"/>
      <c r="P516" s="314"/>
      <c r="T516" s="314"/>
      <c r="U516" s="314"/>
      <c r="V516" s="314"/>
      <c r="W516" s="314"/>
      <c r="X516" s="314"/>
      <c r="Y516" s="314"/>
      <c r="Z516" s="314"/>
      <c r="AA516" s="314"/>
      <c r="AB516" s="314"/>
      <c r="AC516" s="314"/>
      <c r="AD516" s="314"/>
      <c r="AE516" s="314"/>
      <c r="AF516" s="314"/>
    </row>
    <row r="517" s="313" customFormat="true" ht="23.25" hidden="false" customHeight="false" outlineLevel="0" collapsed="false">
      <c r="F517" s="314"/>
      <c r="P517" s="314"/>
      <c r="T517" s="314"/>
      <c r="U517" s="314"/>
      <c r="V517" s="314"/>
      <c r="W517" s="314"/>
      <c r="X517" s="314"/>
      <c r="Y517" s="314"/>
      <c r="Z517" s="314"/>
      <c r="AA517" s="314"/>
      <c r="AB517" s="314"/>
      <c r="AC517" s="314"/>
      <c r="AD517" s="314"/>
      <c r="AE517" s="314"/>
      <c r="AF517" s="314"/>
    </row>
    <row r="518" s="313" customFormat="true" ht="23.25" hidden="false" customHeight="false" outlineLevel="0" collapsed="false">
      <c r="F518" s="314"/>
      <c r="P518" s="314"/>
      <c r="T518" s="314"/>
      <c r="U518" s="314"/>
      <c r="V518" s="314"/>
      <c r="W518" s="314"/>
      <c r="X518" s="314"/>
      <c r="Y518" s="314"/>
      <c r="Z518" s="314"/>
      <c r="AA518" s="314"/>
      <c r="AB518" s="314"/>
      <c r="AC518" s="314"/>
      <c r="AD518" s="314"/>
      <c r="AE518" s="314"/>
      <c r="AF518" s="314"/>
    </row>
    <row r="519" s="313" customFormat="true" ht="23.25" hidden="false" customHeight="false" outlineLevel="0" collapsed="false">
      <c r="F519" s="314"/>
      <c r="P519" s="314"/>
      <c r="T519" s="314"/>
      <c r="U519" s="314"/>
      <c r="V519" s="314"/>
      <c r="W519" s="314"/>
      <c r="X519" s="314"/>
      <c r="Y519" s="314"/>
      <c r="Z519" s="314"/>
      <c r="AA519" s="314"/>
      <c r="AB519" s="314"/>
      <c r="AC519" s="314"/>
      <c r="AD519" s="314"/>
      <c r="AE519" s="314"/>
      <c r="AF519" s="314"/>
    </row>
    <row r="520" s="313" customFormat="true" ht="23.25" hidden="false" customHeight="false" outlineLevel="0" collapsed="false">
      <c r="F520" s="314"/>
      <c r="P520" s="314"/>
      <c r="T520" s="314"/>
      <c r="U520" s="314"/>
      <c r="V520" s="314"/>
      <c r="W520" s="314"/>
      <c r="X520" s="314"/>
      <c r="Y520" s="314"/>
      <c r="Z520" s="314"/>
      <c r="AA520" s="314"/>
      <c r="AB520" s="314"/>
      <c r="AC520" s="314"/>
      <c r="AD520" s="314"/>
      <c r="AE520" s="314"/>
      <c r="AF520" s="314"/>
    </row>
    <row r="521" s="313" customFormat="true" ht="23.25" hidden="false" customHeight="false" outlineLevel="0" collapsed="false">
      <c r="F521" s="314"/>
      <c r="P521" s="314"/>
      <c r="T521" s="314"/>
      <c r="U521" s="314"/>
      <c r="V521" s="314"/>
      <c r="W521" s="314"/>
      <c r="X521" s="314"/>
      <c r="Y521" s="314"/>
      <c r="Z521" s="314"/>
      <c r="AA521" s="314"/>
      <c r="AB521" s="314"/>
      <c r="AC521" s="314"/>
      <c r="AD521" s="314"/>
      <c r="AE521" s="314"/>
      <c r="AF521" s="314"/>
    </row>
    <row r="522" s="313" customFormat="true" ht="23.25" hidden="false" customHeight="false" outlineLevel="0" collapsed="false">
      <c r="F522" s="314"/>
      <c r="P522" s="314"/>
      <c r="T522" s="314"/>
      <c r="U522" s="314"/>
      <c r="V522" s="314"/>
      <c r="W522" s="314"/>
      <c r="X522" s="314"/>
      <c r="Y522" s="314"/>
      <c r="Z522" s="314"/>
      <c r="AA522" s="314"/>
      <c r="AB522" s="314"/>
      <c r="AC522" s="314"/>
      <c r="AD522" s="314"/>
      <c r="AE522" s="314"/>
      <c r="AF522" s="314"/>
    </row>
    <row r="523" s="313" customFormat="true" ht="23.25" hidden="false" customHeight="false" outlineLevel="0" collapsed="false">
      <c r="F523" s="314"/>
      <c r="P523" s="314"/>
      <c r="T523" s="314"/>
      <c r="U523" s="314"/>
      <c r="V523" s="314"/>
      <c r="W523" s="314"/>
      <c r="X523" s="314"/>
      <c r="Y523" s="314"/>
      <c r="Z523" s="314"/>
      <c r="AA523" s="314"/>
      <c r="AB523" s="314"/>
      <c r="AC523" s="314"/>
      <c r="AD523" s="314"/>
      <c r="AE523" s="314"/>
      <c r="AF523" s="314"/>
    </row>
    <row r="524" s="313" customFormat="true" ht="23.25" hidden="false" customHeight="false" outlineLevel="0" collapsed="false">
      <c r="F524" s="314"/>
      <c r="P524" s="314"/>
      <c r="T524" s="314"/>
      <c r="U524" s="314"/>
      <c r="V524" s="314"/>
      <c r="W524" s="314"/>
      <c r="X524" s="314"/>
      <c r="Y524" s="314"/>
      <c r="Z524" s="314"/>
      <c r="AA524" s="314"/>
      <c r="AB524" s="314"/>
      <c r="AC524" s="314"/>
      <c r="AD524" s="314"/>
      <c r="AE524" s="314"/>
      <c r="AF524" s="314"/>
    </row>
    <row r="525" s="313" customFormat="true" ht="23.25" hidden="false" customHeight="false" outlineLevel="0" collapsed="false">
      <c r="F525" s="314"/>
      <c r="P525" s="314"/>
      <c r="T525" s="314"/>
      <c r="U525" s="314"/>
      <c r="V525" s="314"/>
      <c r="W525" s="314"/>
      <c r="X525" s="314"/>
      <c r="Y525" s="314"/>
      <c r="Z525" s="314"/>
      <c r="AA525" s="314"/>
      <c r="AB525" s="314"/>
      <c r="AC525" s="314"/>
      <c r="AD525" s="314"/>
      <c r="AE525" s="314"/>
      <c r="AF525" s="314"/>
    </row>
    <row r="526" s="313" customFormat="true" ht="23.25" hidden="false" customHeight="false" outlineLevel="0" collapsed="false">
      <c r="F526" s="314"/>
      <c r="P526" s="314"/>
      <c r="T526" s="314"/>
      <c r="U526" s="314"/>
      <c r="V526" s="314"/>
      <c r="W526" s="314"/>
      <c r="X526" s="314"/>
      <c r="Y526" s="314"/>
      <c r="Z526" s="314"/>
      <c r="AA526" s="314"/>
      <c r="AB526" s="314"/>
      <c r="AC526" s="314"/>
      <c r="AD526" s="314"/>
      <c r="AE526" s="314"/>
      <c r="AF526" s="314"/>
    </row>
    <row r="527" s="313" customFormat="true" ht="23.25" hidden="false" customHeight="false" outlineLevel="0" collapsed="false">
      <c r="F527" s="314"/>
      <c r="P527" s="314"/>
      <c r="T527" s="314"/>
      <c r="U527" s="314"/>
      <c r="V527" s="314"/>
      <c r="W527" s="314"/>
      <c r="X527" s="314"/>
      <c r="Y527" s="314"/>
      <c r="Z527" s="314"/>
      <c r="AA527" s="314"/>
      <c r="AB527" s="314"/>
      <c r="AC527" s="314"/>
      <c r="AD527" s="314"/>
      <c r="AE527" s="314"/>
      <c r="AF527" s="314"/>
    </row>
    <row r="528" s="313" customFormat="true" ht="23.25" hidden="false" customHeight="false" outlineLevel="0" collapsed="false">
      <c r="F528" s="314"/>
      <c r="P528" s="314"/>
      <c r="T528" s="314"/>
      <c r="U528" s="314"/>
      <c r="V528" s="314"/>
      <c r="W528" s="314"/>
      <c r="X528" s="314"/>
      <c r="Y528" s="314"/>
      <c r="Z528" s="314"/>
      <c r="AA528" s="314"/>
      <c r="AB528" s="314"/>
      <c r="AC528" s="314"/>
      <c r="AD528" s="314"/>
      <c r="AE528" s="314"/>
      <c r="AF528" s="314"/>
    </row>
    <row r="529" s="313" customFormat="true" ht="23.25" hidden="false" customHeight="false" outlineLevel="0" collapsed="false">
      <c r="F529" s="314"/>
      <c r="P529" s="314"/>
      <c r="T529" s="314"/>
      <c r="U529" s="314"/>
      <c r="V529" s="314"/>
      <c r="W529" s="314"/>
      <c r="X529" s="314"/>
      <c r="Y529" s="314"/>
      <c r="Z529" s="314"/>
      <c r="AA529" s="314"/>
      <c r="AB529" s="314"/>
      <c r="AC529" s="314"/>
      <c r="AD529" s="314"/>
      <c r="AE529" s="314"/>
      <c r="AF529" s="314"/>
    </row>
    <row r="530" s="313" customFormat="true" ht="23.25" hidden="false" customHeight="false" outlineLevel="0" collapsed="false">
      <c r="F530" s="314"/>
      <c r="P530" s="314"/>
      <c r="T530" s="314"/>
      <c r="U530" s="314"/>
      <c r="V530" s="314"/>
      <c r="W530" s="314"/>
      <c r="X530" s="314"/>
      <c r="Y530" s="314"/>
      <c r="Z530" s="314"/>
      <c r="AA530" s="314"/>
      <c r="AB530" s="314"/>
      <c r="AC530" s="314"/>
      <c r="AD530" s="314"/>
      <c r="AE530" s="314"/>
      <c r="AF530" s="314"/>
    </row>
    <row r="531" s="313" customFormat="true" ht="23.25" hidden="false" customHeight="false" outlineLevel="0" collapsed="false">
      <c r="F531" s="314"/>
      <c r="P531" s="314"/>
      <c r="T531" s="314"/>
      <c r="U531" s="314"/>
      <c r="V531" s="314"/>
      <c r="W531" s="314"/>
      <c r="X531" s="314"/>
      <c r="Y531" s="314"/>
      <c r="Z531" s="314"/>
      <c r="AA531" s="314"/>
      <c r="AB531" s="314"/>
      <c r="AC531" s="314"/>
      <c r="AD531" s="314"/>
      <c r="AE531" s="314"/>
      <c r="AF531" s="314"/>
    </row>
    <row r="532" s="313" customFormat="true" ht="23.25" hidden="false" customHeight="false" outlineLevel="0" collapsed="false">
      <c r="F532" s="314"/>
      <c r="P532" s="314"/>
      <c r="T532" s="314"/>
      <c r="U532" s="314"/>
      <c r="V532" s="314"/>
      <c r="W532" s="314"/>
      <c r="X532" s="314"/>
      <c r="Y532" s="314"/>
      <c r="Z532" s="314"/>
      <c r="AA532" s="314"/>
      <c r="AB532" s="314"/>
      <c r="AC532" s="314"/>
      <c r="AD532" s="314"/>
      <c r="AE532" s="314"/>
      <c r="AF532" s="314"/>
    </row>
    <row r="533" s="313" customFormat="true" ht="23.25" hidden="false" customHeight="false" outlineLevel="0" collapsed="false">
      <c r="F533" s="314"/>
      <c r="P533" s="314"/>
      <c r="T533" s="314"/>
      <c r="U533" s="314"/>
      <c r="V533" s="314"/>
      <c r="W533" s="314"/>
      <c r="X533" s="314"/>
      <c r="Y533" s="314"/>
      <c r="Z533" s="314"/>
      <c r="AA533" s="314"/>
      <c r="AB533" s="314"/>
      <c r="AC533" s="314"/>
      <c r="AD533" s="314"/>
      <c r="AE533" s="314"/>
      <c r="AF533" s="314"/>
    </row>
    <row r="534" s="313" customFormat="true" ht="23.25" hidden="false" customHeight="false" outlineLevel="0" collapsed="false">
      <c r="F534" s="314"/>
      <c r="P534" s="314"/>
      <c r="T534" s="314"/>
      <c r="U534" s="314"/>
      <c r="V534" s="314"/>
      <c r="W534" s="314"/>
      <c r="X534" s="314"/>
      <c r="Y534" s="314"/>
      <c r="Z534" s="314"/>
      <c r="AA534" s="314"/>
      <c r="AB534" s="314"/>
      <c r="AC534" s="314"/>
      <c r="AD534" s="314"/>
      <c r="AE534" s="314"/>
      <c r="AF534" s="314"/>
    </row>
    <row r="535" s="313" customFormat="true" ht="23.25" hidden="false" customHeight="false" outlineLevel="0" collapsed="false">
      <c r="F535" s="314"/>
      <c r="P535" s="314"/>
      <c r="T535" s="314"/>
      <c r="U535" s="314"/>
      <c r="V535" s="314"/>
      <c r="W535" s="314"/>
      <c r="X535" s="314"/>
      <c r="Y535" s="314"/>
      <c r="Z535" s="314"/>
      <c r="AA535" s="314"/>
      <c r="AB535" s="314"/>
      <c r="AC535" s="314"/>
      <c r="AD535" s="314"/>
      <c r="AE535" s="314"/>
      <c r="AF535" s="314"/>
    </row>
    <row r="536" s="313" customFormat="true" ht="23.25" hidden="false" customHeight="false" outlineLevel="0" collapsed="false">
      <c r="F536" s="314"/>
      <c r="P536" s="314"/>
      <c r="T536" s="314"/>
      <c r="U536" s="314"/>
      <c r="V536" s="314"/>
      <c r="W536" s="314"/>
      <c r="X536" s="314"/>
      <c r="Y536" s="314"/>
      <c r="Z536" s="314"/>
      <c r="AA536" s="314"/>
      <c r="AB536" s="314"/>
      <c r="AC536" s="314"/>
      <c r="AD536" s="314"/>
      <c r="AE536" s="314"/>
      <c r="AF536" s="314"/>
    </row>
    <row r="537" s="313" customFormat="true" ht="23.25" hidden="false" customHeight="false" outlineLevel="0" collapsed="false">
      <c r="F537" s="314"/>
      <c r="P537" s="314"/>
      <c r="T537" s="314"/>
      <c r="U537" s="314"/>
      <c r="V537" s="314"/>
      <c r="W537" s="314"/>
      <c r="X537" s="314"/>
      <c r="Y537" s="314"/>
      <c r="Z537" s="314"/>
      <c r="AA537" s="314"/>
      <c r="AB537" s="314"/>
      <c r="AC537" s="314"/>
      <c r="AD537" s="314"/>
      <c r="AE537" s="314"/>
      <c r="AF537" s="314"/>
    </row>
    <row r="538" s="313" customFormat="true" ht="23.25" hidden="false" customHeight="false" outlineLevel="0" collapsed="false">
      <c r="F538" s="314"/>
      <c r="P538" s="314"/>
      <c r="T538" s="314"/>
      <c r="U538" s="314"/>
      <c r="V538" s="314"/>
      <c r="W538" s="314"/>
      <c r="X538" s="314"/>
      <c r="Y538" s="314"/>
      <c r="Z538" s="314"/>
      <c r="AA538" s="314"/>
      <c r="AB538" s="314"/>
      <c r="AC538" s="314"/>
      <c r="AD538" s="314"/>
      <c r="AE538" s="314"/>
      <c r="AF538" s="314"/>
    </row>
    <row r="539" s="313" customFormat="true" ht="23.25" hidden="false" customHeight="false" outlineLevel="0" collapsed="false">
      <c r="F539" s="314"/>
      <c r="P539" s="314"/>
      <c r="T539" s="314"/>
      <c r="U539" s="314"/>
      <c r="V539" s="314"/>
      <c r="W539" s="314"/>
      <c r="X539" s="314"/>
      <c r="Y539" s="314"/>
      <c r="Z539" s="314"/>
      <c r="AA539" s="314"/>
      <c r="AB539" s="314"/>
      <c r="AC539" s="314"/>
      <c r="AD539" s="314"/>
      <c r="AE539" s="314"/>
      <c r="AF539" s="314"/>
    </row>
    <row r="540" s="313" customFormat="true" ht="23.25" hidden="false" customHeight="false" outlineLevel="0" collapsed="false">
      <c r="F540" s="314"/>
      <c r="P540" s="314"/>
      <c r="T540" s="314"/>
      <c r="U540" s="314"/>
      <c r="V540" s="314"/>
      <c r="W540" s="314"/>
      <c r="X540" s="314"/>
      <c r="Y540" s="314"/>
      <c r="Z540" s="314"/>
      <c r="AA540" s="314"/>
      <c r="AB540" s="314"/>
      <c r="AC540" s="314"/>
      <c r="AD540" s="314"/>
      <c r="AE540" s="314"/>
      <c r="AF540" s="314"/>
    </row>
    <row r="541" s="313" customFormat="true" ht="23.25" hidden="false" customHeight="false" outlineLevel="0" collapsed="false">
      <c r="F541" s="314"/>
      <c r="P541" s="314"/>
      <c r="T541" s="314"/>
      <c r="U541" s="314"/>
      <c r="V541" s="314"/>
      <c r="W541" s="314"/>
      <c r="X541" s="314"/>
      <c r="Y541" s="314"/>
      <c r="Z541" s="314"/>
      <c r="AA541" s="314"/>
      <c r="AB541" s="314"/>
      <c r="AC541" s="314"/>
      <c r="AD541" s="314"/>
      <c r="AE541" s="314"/>
      <c r="AF541" s="314"/>
    </row>
    <row r="542" s="313" customFormat="true" ht="23.25" hidden="false" customHeight="false" outlineLevel="0" collapsed="false">
      <c r="F542" s="314"/>
      <c r="P542" s="314"/>
      <c r="T542" s="314"/>
      <c r="U542" s="314"/>
      <c r="V542" s="314"/>
      <c r="W542" s="314"/>
      <c r="X542" s="314"/>
      <c r="Y542" s="314"/>
      <c r="Z542" s="314"/>
      <c r="AA542" s="314"/>
      <c r="AB542" s="314"/>
      <c r="AC542" s="314"/>
      <c r="AD542" s="314"/>
      <c r="AE542" s="314"/>
      <c r="AF542" s="314"/>
    </row>
    <row r="543" s="313" customFormat="true" ht="23.25" hidden="false" customHeight="false" outlineLevel="0" collapsed="false">
      <c r="F543" s="314"/>
      <c r="P543" s="314"/>
      <c r="T543" s="314"/>
      <c r="U543" s="314"/>
      <c r="V543" s="314"/>
      <c r="W543" s="314"/>
      <c r="X543" s="314"/>
      <c r="Y543" s="314"/>
      <c r="Z543" s="314"/>
      <c r="AA543" s="314"/>
      <c r="AB543" s="314"/>
      <c r="AC543" s="314"/>
      <c r="AD543" s="314"/>
      <c r="AE543" s="314"/>
      <c r="AF543" s="314"/>
    </row>
    <row r="544" s="313" customFormat="true" ht="23.25" hidden="false" customHeight="false" outlineLevel="0" collapsed="false">
      <c r="F544" s="314"/>
      <c r="P544" s="314"/>
      <c r="T544" s="314"/>
      <c r="U544" s="314"/>
      <c r="V544" s="314"/>
      <c r="W544" s="314"/>
      <c r="X544" s="314"/>
      <c r="Y544" s="314"/>
      <c r="Z544" s="314"/>
      <c r="AA544" s="314"/>
      <c r="AB544" s="314"/>
      <c r="AC544" s="314"/>
      <c r="AD544" s="314"/>
      <c r="AE544" s="314"/>
      <c r="AF544" s="314"/>
    </row>
    <row r="545" s="313" customFormat="true" ht="23.25" hidden="false" customHeight="false" outlineLevel="0" collapsed="false">
      <c r="F545" s="314"/>
      <c r="P545" s="314"/>
      <c r="T545" s="314"/>
      <c r="U545" s="314"/>
      <c r="V545" s="314"/>
      <c r="W545" s="314"/>
      <c r="X545" s="314"/>
      <c r="Y545" s="314"/>
      <c r="Z545" s="314"/>
      <c r="AA545" s="314"/>
      <c r="AB545" s="314"/>
      <c r="AC545" s="314"/>
      <c r="AD545" s="314"/>
      <c r="AE545" s="314"/>
      <c r="AF545" s="314"/>
    </row>
    <row r="546" s="313" customFormat="true" ht="23.25" hidden="false" customHeight="false" outlineLevel="0" collapsed="false">
      <c r="F546" s="314"/>
      <c r="P546" s="314"/>
      <c r="T546" s="314"/>
      <c r="U546" s="314"/>
      <c r="V546" s="314"/>
      <c r="W546" s="314"/>
      <c r="X546" s="314"/>
      <c r="Y546" s="314"/>
      <c r="Z546" s="314"/>
      <c r="AA546" s="314"/>
      <c r="AB546" s="314"/>
      <c r="AC546" s="314"/>
      <c r="AD546" s="314"/>
      <c r="AE546" s="314"/>
      <c r="AF546" s="314"/>
    </row>
    <row r="547" s="313" customFormat="true" ht="23.25" hidden="false" customHeight="false" outlineLevel="0" collapsed="false">
      <c r="F547" s="314"/>
      <c r="P547" s="314"/>
      <c r="T547" s="314"/>
      <c r="U547" s="314"/>
      <c r="V547" s="314"/>
      <c r="W547" s="314"/>
      <c r="X547" s="314"/>
      <c r="Y547" s="314"/>
      <c r="Z547" s="314"/>
      <c r="AA547" s="314"/>
      <c r="AB547" s="314"/>
      <c r="AC547" s="314"/>
      <c r="AD547" s="314"/>
      <c r="AE547" s="314"/>
      <c r="AF547" s="314"/>
    </row>
    <row r="548" s="313" customFormat="true" ht="23.25" hidden="false" customHeight="false" outlineLevel="0" collapsed="false">
      <c r="F548" s="314"/>
      <c r="P548" s="314"/>
      <c r="T548" s="314"/>
      <c r="U548" s="314"/>
      <c r="V548" s="314"/>
      <c r="W548" s="314"/>
      <c r="X548" s="314"/>
      <c r="Y548" s="314"/>
      <c r="Z548" s="314"/>
      <c r="AA548" s="314"/>
      <c r="AB548" s="314"/>
      <c r="AC548" s="314"/>
      <c r="AD548" s="314"/>
      <c r="AE548" s="314"/>
      <c r="AF548" s="314"/>
    </row>
    <row r="549" s="313" customFormat="true" ht="23.25" hidden="false" customHeight="false" outlineLevel="0" collapsed="false">
      <c r="F549" s="314"/>
      <c r="P549" s="314"/>
      <c r="T549" s="314"/>
      <c r="U549" s="314"/>
      <c r="V549" s="314"/>
      <c r="W549" s="314"/>
      <c r="X549" s="314"/>
      <c r="Y549" s="314"/>
      <c r="Z549" s="314"/>
      <c r="AA549" s="314"/>
      <c r="AB549" s="314"/>
      <c r="AC549" s="314"/>
      <c r="AD549" s="314"/>
      <c r="AE549" s="314"/>
      <c r="AF549" s="314"/>
    </row>
    <row r="550" s="313" customFormat="true" ht="23.25" hidden="false" customHeight="false" outlineLevel="0" collapsed="false">
      <c r="F550" s="314"/>
      <c r="P550" s="314"/>
      <c r="T550" s="314"/>
      <c r="U550" s="314"/>
      <c r="V550" s="314"/>
      <c r="W550" s="314"/>
      <c r="X550" s="314"/>
      <c r="Y550" s="314"/>
      <c r="Z550" s="314"/>
      <c r="AA550" s="314"/>
      <c r="AB550" s="314"/>
      <c r="AC550" s="314"/>
      <c r="AD550" s="314"/>
      <c r="AE550" s="314"/>
      <c r="AF550" s="314"/>
    </row>
    <row r="551" s="313" customFormat="true" ht="23.25" hidden="false" customHeight="false" outlineLevel="0" collapsed="false">
      <c r="F551" s="314"/>
      <c r="P551" s="314"/>
      <c r="T551" s="314"/>
      <c r="U551" s="314"/>
      <c r="V551" s="314"/>
      <c r="W551" s="314"/>
      <c r="X551" s="314"/>
      <c r="Y551" s="314"/>
      <c r="Z551" s="314"/>
      <c r="AA551" s="314"/>
      <c r="AB551" s="314"/>
      <c r="AC551" s="314"/>
      <c r="AD551" s="314"/>
      <c r="AE551" s="314"/>
      <c r="AF551" s="314"/>
    </row>
    <row r="552" s="313" customFormat="true" ht="23.25" hidden="false" customHeight="false" outlineLevel="0" collapsed="false">
      <c r="F552" s="314"/>
      <c r="P552" s="314"/>
      <c r="T552" s="314"/>
      <c r="U552" s="314"/>
      <c r="V552" s="314"/>
      <c r="W552" s="314"/>
      <c r="X552" s="314"/>
      <c r="Y552" s="314"/>
      <c r="Z552" s="314"/>
      <c r="AA552" s="314"/>
      <c r="AB552" s="314"/>
      <c r="AC552" s="314"/>
      <c r="AD552" s="314"/>
      <c r="AE552" s="314"/>
      <c r="AF552" s="314"/>
    </row>
    <row r="553" s="313" customFormat="true" ht="23.25" hidden="false" customHeight="false" outlineLevel="0" collapsed="false">
      <c r="F553" s="314"/>
      <c r="P553" s="314"/>
      <c r="T553" s="314"/>
      <c r="U553" s="314"/>
      <c r="V553" s="314"/>
      <c r="W553" s="314"/>
      <c r="X553" s="314"/>
      <c r="Y553" s="314"/>
      <c r="Z553" s="314"/>
      <c r="AA553" s="314"/>
      <c r="AB553" s="314"/>
      <c r="AC553" s="314"/>
      <c r="AD553" s="314"/>
      <c r="AE553" s="314"/>
      <c r="AF553" s="314"/>
    </row>
    <row r="554" s="313" customFormat="true" ht="23.25" hidden="false" customHeight="false" outlineLevel="0" collapsed="false">
      <c r="F554" s="314"/>
      <c r="P554" s="314"/>
      <c r="T554" s="314"/>
      <c r="U554" s="314"/>
      <c r="V554" s="314"/>
      <c r="W554" s="314"/>
      <c r="X554" s="314"/>
      <c r="Y554" s="314"/>
      <c r="Z554" s="314"/>
      <c r="AA554" s="314"/>
      <c r="AB554" s="314"/>
      <c r="AC554" s="314"/>
      <c r="AD554" s="314"/>
      <c r="AE554" s="314"/>
      <c r="AF554" s="314"/>
    </row>
    <row r="555" s="313" customFormat="true" ht="23.25" hidden="false" customHeight="false" outlineLevel="0" collapsed="false">
      <c r="F555" s="314"/>
      <c r="P555" s="314"/>
      <c r="T555" s="314"/>
      <c r="U555" s="314"/>
      <c r="V555" s="314"/>
      <c r="W555" s="314"/>
      <c r="X555" s="314"/>
      <c r="Y555" s="314"/>
      <c r="Z555" s="314"/>
      <c r="AA555" s="314"/>
      <c r="AB555" s="314"/>
      <c r="AC555" s="314"/>
      <c r="AD555" s="314"/>
      <c r="AE555" s="314"/>
      <c r="AF555" s="314"/>
    </row>
    <row r="556" s="313" customFormat="true" ht="23.25" hidden="false" customHeight="false" outlineLevel="0" collapsed="false">
      <c r="F556" s="314"/>
      <c r="P556" s="314"/>
      <c r="T556" s="314"/>
      <c r="U556" s="314"/>
      <c r="V556" s="314"/>
      <c r="W556" s="314"/>
      <c r="X556" s="314"/>
      <c r="Y556" s="314"/>
      <c r="Z556" s="314"/>
      <c r="AA556" s="314"/>
      <c r="AB556" s="314"/>
      <c r="AC556" s="314"/>
      <c r="AD556" s="314"/>
      <c r="AE556" s="314"/>
      <c r="AF556" s="314"/>
    </row>
    <row r="557" s="313" customFormat="true" ht="23.25" hidden="false" customHeight="false" outlineLevel="0" collapsed="false">
      <c r="F557" s="314"/>
      <c r="P557" s="314"/>
      <c r="T557" s="314"/>
      <c r="U557" s="314"/>
      <c r="V557" s="314"/>
      <c r="W557" s="314"/>
      <c r="X557" s="314"/>
      <c r="Y557" s="314"/>
      <c r="Z557" s="314"/>
      <c r="AA557" s="314"/>
      <c r="AB557" s="314"/>
      <c r="AC557" s="314"/>
      <c r="AD557" s="314"/>
      <c r="AE557" s="314"/>
      <c r="AF557" s="314"/>
    </row>
    <row r="558" s="313" customFormat="true" ht="23.25" hidden="false" customHeight="false" outlineLevel="0" collapsed="false">
      <c r="F558" s="314"/>
      <c r="P558" s="314"/>
      <c r="T558" s="314"/>
      <c r="U558" s="314"/>
      <c r="V558" s="314"/>
      <c r="W558" s="314"/>
      <c r="X558" s="314"/>
      <c r="Y558" s="314"/>
      <c r="Z558" s="314"/>
      <c r="AA558" s="314"/>
      <c r="AB558" s="314"/>
      <c r="AC558" s="314"/>
      <c r="AD558" s="314"/>
      <c r="AE558" s="314"/>
      <c r="AF558" s="314"/>
    </row>
    <row r="559" s="313" customFormat="true" ht="23.25" hidden="false" customHeight="false" outlineLevel="0" collapsed="false">
      <c r="F559" s="314"/>
      <c r="P559" s="314"/>
      <c r="T559" s="314"/>
      <c r="U559" s="314"/>
      <c r="V559" s="314"/>
      <c r="W559" s="314"/>
      <c r="X559" s="314"/>
      <c r="Y559" s="314"/>
      <c r="Z559" s="314"/>
      <c r="AA559" s="314"/>
      <c r="AB559" s="314"/>
      <c r="AC559" s="314"/>
      <c r="AD559" s="314"/>
      <c r="AE559" s="314"/>
      <c r="AF559" s="314"/>
    </row>
    <row r="560" s="313" customFormat="true" ht="23.25" hidden="false" customHeight="false" outlineLevel="0" collapsed="false">
      <c r="F560" s="314"/>
      <c r="P560" s="314"/>
      <c r="T560" s="314"/>
      <c r="U560" s="314"/>
      <c r="V560" s="314"/>
      <c r="W560" s="314"/>
      <c r="X560" s="314"/>
      <c r="Y560" s="314"/>
      <c r="Z560" s="314"/>
      <c r="AA560" s="314"/>
      <c r="AB560" s="314"/>
      <c r="AC560" s="314"/>
      <c r="AD560" s="314"/>
      <c r="AE560" s="314"/>
      <c r="AF560" s="314"/>
    </row>
    <row r="561" s="313" customFormat="true" ht="23.25" hidden="false" customHeight="false" outlineLevel="0" collapsed="false">
      <c r="F561" s="314"/>
      <c r="P561" s="314"/>
      <c r="T561" s="314"/>
      <c r="U561" s="314"/>
      <c r="V561" s="314"/>
      <c r="W561" s="314"/>
      <c r="X561" s="314"/>
      <c r="Y561" s="314"/>
      <c r="Z561" s="314"/>
      <c r="AA561" s="314"/>
      <c r="AB561" s="314"/>
      <c r="AC561" s="314"/>
      <c r="AD561" s="314"/>
      <c r="AE561" s="314"/>
      <c r="AF561" s="314"/>
    </row>
    <row r="562" s="313" customFormat="true" ht="23.25" hidden="false" customHeight="false" outlineLevel="0" collapsed="false">
      <c r="F562" s="314"/>
      <c r="P562" s="314"/>
      <c r="T562" s="314"/>
      <c r="U562" s="314"/>
      <c r="V562" s="314"/>
      <c r="W562" s="314"/>
      <c r="X562" s="314"/>
      <c r="Y562" s="314"/>
      <c r="Z562" s="314"/>
      <c r="AA562" s="314"/>
      <c r="AB562" s="314"/>
      <c r="AC562" s="314"/>
      <c r="AD562" s="314"/>
      <c r="AE562" s="314"/>
      <c r="AF562" s="314"/>
    </row>
    <row r="563" s="313" customFormat="true" ht="23.25" hidden="false" customHeight="false" outlineLevel="0" collapsed="false">
      <c r="F563" s="314"/>
      <c r="P563" s="314"/>
      <c r="T563" s="314"/>
      <c r="U563" s="314"/>
      <c r="V563" s="314"/>
      <c r="W563" s="314"/>
      <c r="X563" s="314"/>
      <c r="Y563" s="314"/>
      <c r="Z563" s="314"/>
      <c r="AA563" s="314"/>
      <c r="AB563" s="314"/>
      <c r="AC563" s="314"/>
      <c r="AD563" s="314"/>
      <c r="AE563" s="314"/>
      <c r="AF563" s="314"/>
    </row>
    <row r="564" s="313" customFormat="true" ht="23.25" hidden="false" customHeight="false" outlineLevel="0" collapsed="false">
      <c r="F564" s="314"/>
      <c r="P564" s="314"/>
      <c r="T564" s="314"/>
      <c r="U564" s="314"/>
      <c r="V564" s="314"/>
      <c r="W564" s="314"/>
      <c r="X564" s="314"/>
      <c r="Y564" s="314"/>
      <c r="Z564" s="314"/>
      <c r="AA564" s="314"/>
      <c r="AB564" s="314"/>
      <c r="AC564" s="314"/>
      <c r="AD564" s="314"/>
      <c r="AE564" s="314"/>
      <c r="AF564" s="314"/>
    </row>
    <row r="565" s="313" customFormat="true" ht="23.25" hidden="false" customHeight="false" outlineLevel="0" collapsed="false">
      <c r="F565" s="314"/>
      <c r="P565" s="314"/>
      <c r="T565" s="314"/>
      <c r="U565" s="314"/>
      <c r="V565" s="314"/>
      <c r="W565" s="314"/>
      <c r="X565" s="314"/>
      <c r="Y565" s="314"/>
      <c r="Z565" s="314"/>
      <c r="AA565" s="314"/>
      <c r="AB565" s="314"/>
      <c r="AC565" s="314"/>
      <c r="AD565" s="314"/>
      <c r="AE565" s="314"/>
      <c r="AF565" s="314"/>
    </row>
    <row r="566" s="313" customFormat="true" ht="23.25" hidden="false" customHeight="false" outlineLevel="0" collapsed="false">
      <c r="F566" s="314"/>
      <c r="P566" s="314"/>
      <c r="T566" s="314"/>
      <c r="U566" s="314"/>
      <c r="V566" s="314"/>
      <c r="W566" s="314"/>
      <c r="X566" s="314"/>
      <c r="Y566" s="314"/>
      <c r="Z566" s="314"/>
      <c r="AA566" s="314"/>
      <c r="AB566" s="314"/>
      <c r="AC566" s="314"/>
      <c r="AD566" s="314"/>
      <c r="AE566" s="314"/>
      <c r="AF566" s="314"/>
    </row>
    <row r="567" s="313" customFormat="true" ht="23.25" hidden="false" customHeight="false" outlineLevel="0" collapsed="false">
      <c r="F567" s="314"/>
      <c r="P567" s="314"/>
      <c r="T567" s="314"/>
      <c r="U567" s="314"/>
      <c r="V567" s="314"/>
      <c r="W567" s="314"/>
      <c r="X567" s="314"/>
      <c r="Y567" s="314"/>
      <c r="Z567" s="314"/>
      <c r="AA567" s="314"/>
      <c r="AB567" s="314"/>
      <c r="AC567" s="314"/>
      <c r="AD567" s="314"/>
      <c r="AE567" s="314"/>
      <c r="AF567" s="314"/>
    </row>
    <row r="568" s="313" customFormat="true" ht="23.25" hidden="false" customHeight="false" outlineLevel="0" collapsed="false">
      <c r="F568" s="314"/>
      <c r="P568" s="314"/>
      <c r="T568" s="314"/>
      <c r="U568" s="314"/>
      <c r="V568" s="314"/>
      <c r="W568" s="314"/>
      <c r="X568" s="314"/>
      <c r="Y568" s="314"/>
      <c r="Z568" s="314"/>
      <c r="AA568" s="314"/>
      <c r="AB568" s="314"/>
      <c r="AC568" s="314"/>
      <c r="AD568" s="314"/>
      <c r="AE568" s="314"/>
      <c r="AF568" s="314"/>
    </row>
    <row r="569" s="313" customFormat="true" ht="23.25" hidden="false" customHeight="false" outlineLevel="0" collapsed="false">
      <c r="F569" s="314"/>
      <c r="P569" s="314"/>
      <c r="T569" s="314"/>
      <c r="U569" s="314"/>
      <c r="V569" s="314"/>
      <c r="W569" s="314"/>
      <c r="X569" s="314"/>
      <c r="Y569" s="314"/>
      <c r="Z569" s="314"/>
      <c r="AA569" s="314"/>
      <c r="AB569" s="314"/>
      <c r="AC569" s="314"/>
      <c r="AD569" s="314"/>
      <c r="AE569" s="314"/>
      <c r="AF569" s="314"/>
    </row>
    <row r="570" s="313" customFormat="true" ht="23.25" hidden="false" customHeight="false" outlineLevel="0" collapsed="false">
      <c r="F570" s="314"/>
      <c r="P570" s="314"/>
      <c r="T570" s="314"/>
      <c r="U570" s="314"/>
      <c r="V570" s="314"/>
      <c r="W570" s="314"/>
      <c r="X570" s="314"/>
      <c r="Y570" s="314"/>
      <c r="Z570" s="314"/>
      <c r="AA570" s="314"/>
      <c r="AB570" s="314"/>
      <c r="AC570" s="314"/>
      <c r="AD570" s="314"/>
      <c r="AE570" s="314"/>
      <c r="AF570" s="314"/>
    </row>
    <row r="571" s="313" customFormat="true" ht="23.25" hidden="false" customHeight="false" outlineLevel="0" collapsed="false">
      <c r="F571" s="314"/>
      <c r="P571" s="314"/>
      <c r="T571" s="314"/>
      <c r="U571" s="314"/>
      <c r="V571" s="314"/>
      <c r="W571" s="314"/>
      <c r="X571" s="314"/>
      <c r="Y571" s="314"/>
      <c r="Z571" s="314"/>
      <c r="AA571" s="314"/>
      <c r="AB571" s="314"/>
      <c r="AC571" s="314"/>
      <c r="AD571" s="314"/>
      <c r="AE571" s="314"/>
      <c r="AF571" s="314"/>
    </row>
    <row r="572" s="313" customFormat="true" ht="23.25" hidden="false" customHeight="false" outlineLevel="0" collapsed="false">
      <c r="F572" s="314"/>
      <c r="P572" s="314"/>
      <c r="T572" s="314"/>
      <c r="U572" s="314"/>
      <c r="V572" s="314"/>
      <c r="W572" s="314"/>
      <c r="X572" s="314"/>
      <c r="Y572" s="314"/>
      <c r="Z572" s="314"/>
      <c r="AA572" s="314"/>
      <c r="AB572" s="314"/>
      <c r="AC572" s="314"/>
      <c r="AD572" s="314"/>
      <c r="AE572" s="314"/>
      <c r="AF572" s="314"/>
    </row>
    <row r="573" s="313" customFormat="true" ht="23.25" hidden="false" customHeight="false" outlineLevel="0" collapsed="false">
      <c r="F573" s="314"/>
      <c r="P573" s="314"/>
      <c r="T573" s="314"/>
      <c r="U573" s="314"/>
      <c r="V573" s="314"/>
      <c r="W573" s="314"/>
      <c r="X573" s="314"/>
      <c r="Y573" s="314"/>
      <c r="Z573" s="314"/>
      <c r="AA573" s="314"/>
      <c r="AB573" s="314"/>
      <c r="AC573" s="314"/>
      <c r="AD573" s="314"/>
      <c r="AE573" s="314"/>
      <c r="AF573" s="314"/>
    </row>
    <row r="574" s="313" customFormat="true" ht="23.25" hidden="false" customHeight="false" outlineLevel="0" collapsed="false">
      <c r="F574" s="314"/>
      <c r="P574" s="314"/>
      <c r="T574" s="314"/>
      <c r="U574" s="314"/>
      <c r="V574" s="314"/>
      <c r="W574" s="314"/>
      <c r="X574" s="314"/>
      <c r="Y574" s="314"/>
      <c r="Z574" s="314"/>
      <c r="AA574" s="314"/>
      <c r="AB574" s="314"/>
      <c r="AC574" s="314"/>
      <c r="AD574" s="314"/>
      <c r="AE574" s="314"/>
      <c r="AF574" s="314"/>
    </row>
    <row r="575" s="313" customFormat="true" ht="23.25" hidden="false" customHeight="false" outlineLevel="0" collapsed="false">
      <c r="F575" s="314"/>
      <c r="P575" s="314"/>
      <c r="T575" s="314"/>
      <c r="U575" s="314"/>
      <c r="V575" s="314"/>
      <c r="W575" s="314"/>
      <c r="X575" s="314"/>
      <c r="Y575" s="314"/>
      <c r="Z575" s="314"/>
      <c r="AA575" s="314"/>
      <c r="AB575" s="314"/>
      <c r="AC575" s="314"/>
      <c r="AD575" s="314"/>
      <c r="AE575" s="314"/>
      <c r="AF575" s="314"/>
    </row>
    <row r="576" s="313" customFormat="true" ht="23.25" hidden="false" customHeight="false" outlineLevel="0" collapsed="false">
      <c r="F576" s="314"/>
      <c r="P576" s="314"/>
      <c r="T576" s="314"/>
      <c r="U576" s="314"/>
      <c r="V576" s="314"/>
      <c r="W576" s="314"/>
      <c r="X576" s="314"/>
      <c r="Y576" s="314"/>
      <c r="Z576" s="314"/>
      <c r="AA576" s="314"/>
      <c r="AB576" s="314"/>
      <c r="AC576" s="314"/>
      <c r="AD576" s="314"/>
      <c r="AE576" s="314"/>
      <c r="AF576" s="314"/>
    </row>
    <row r="577" s="313" customFormat="true" ht="23.25" hidden="false" customHeight="false" outlineLevel="0" collapsed="false">
      <c r="F577" s="314"/>
      <c r="P577" s="314"/>
      <c r="T577" s="314"/>
      <c r="U577" s="314"/>
      <c r="V577" s="314"/>
      <c r="W577" s="314"/>
      <c r="X577" s="314"/>
      <c r="Y577" s="314"/>
      <c r="Z577" s="314"/>
      <c r="AA577" s="314"/>
      <c r="AB577" s="314"/>
      <c r="AC577" s="314"/>
      <c r="AD577" s="314"/>
      <c r="AE577" s="314"/>
      <c r="AF577" s="314"/>
    </row>
    <row r="578" s="313" customFormat="true" ht="23.25" hidden="false" customHeight="false" outlineLevel="0" collapsed="false">
      <c r="F578" s="314"/>
      <c r="P578" s="314"/>
      <c r="T578" s="314"/>
      <c r="U578" s="314"/>
      <c r="V578" s="314"/>
      <c r="W578" s="314"/>
      <c r="X578" s="314"/>
      <c r="Y578" s="314"/>
      <c r="Z578" s="314"/>
      <c r="AA578" s="314"/>
      <c r="AB578" s="314"/>
      <c r="AC578" s="314"/>
      <c r="AD578" s="314"/>
      <c r="AE578" s="314"/>
      <c r="AF578" s="314"/>
    </row>
    <row r="579" s="313" customFormat="true" ht="23.25" hidden="false" customHeight="false" outlineLevel="0" collapsed="false">
      <c r="F579" s="314"/>
      <c r="P579" s="314"/>
      <c r="T579" s="314"/>
      <c r="U579" s="314"/>
      <c r="V579" s="314"/>
      <c r="W579" s="314"/>
      <c r="X579" s="314"/>
      <c r="Y579" s="314"/>
      <c r="Z579" s="314"/>
      <c r="AA579" s="314"/>
      <c r="AB579" s="314"/>
      <c r="AC579" s="314"/>
      <c r="AD579" s="314"/>
      <c r="AE579" s="314"/>
      <c r="AF579" s="314"/>
    </row>
    <row r="580" s="313" customFormat="true" ht="23.25" hidden="false" customHeight="false" outlineLevel="0" collapsed="false">
      <c r="F580" s="314"/>
      <c r="P580" s="314"/>
      <c r="T580" s="314"/>
      <c r="U580" s="314"/>
      <c r="V580" s="314"/>
      <c r="W580" s="314"/>
      <c r="X580" s="314"/>
      <c r="Y580" s="314"/>
      <c r="Z580" s="314"/>
      <c r="AA580" s="314"/>
      <c r="AB580" s="314"/>
      <c r="AC580" s="314"/>
      <c r="AD580" s="314"/>
      <c r="AE580" s="314"/>
      <c r="AF580" s="314"/>
    </row>
    <row r="581" s="313" customFormat="true" ht="23.25" hidden="false" customHeight="false" outlineLevel="0" collapsed="false">
      <c r="F581" s="314"/>
      <c r="P581" s="314"/>
      <c r="T581" s="314"/>
      <c r="U581" s="314"/>
      <c r="V581" s="314"/>
      <c r="W581" s="314"/>
      <c r="X581" s="314"/>
      <c r="Y581" s="314"/>
      <c r="Z581" s="314"/>
      <c r="AA581" s="314"/>
      <c r="AB581" s="314"/>
      <c r="AC581" s="314"/>
      <c r="AD581" s="314"/>
      <c r="AE581" s="314"/>
      <c r="AF581" s="314"/>
    </row>
    <row r="582" s="313" customFormat="true" ht="23.25" hidden="false" customHeight="false" outlineLevel="0" collapsed="false">
      <c r="F582" s="314"/>
      <c r="P582" s="314"/>
      <c r="T582" s="314"/>
      <c r="U582" s="314"/>
      <c r="V582" s="314"/>
      <c r="W582" s="314"/>
      <c r="X582" s="314"/>
      <c r="Y582" s="314"/>
      <c r="Z582" s="314"/>
      <c r="AA582" s="314"/>
      <c r="AB582" s="314"/>
      <c r="AC582" s="314"/>
      <c r="AD582" s="314"/>
      <c r="AE582" s="314"/>
      <c r="AF582" s="314"/>
    </row>
    <row r="583" s="313" customFormat="true" ht="23.25" hidden="false" customHeight="false" outlineLevel="0" collapsed="false">
      <c r="F583" s="314"/>
      <c r="P583" s="314"/>
      <c r="T583" s="314"/>
      <c r="U583" s="314"/>
      <c r="V583" s="314"/>
      <c r="W583" s="314"/>
      <c r="X583" s="314"/>
      <c r="Y583" s="314"/>
      <c r="Z583" s="314"/>
      <c r="AA583" s="314"/>
      <c r="AB583" s="314"/>
      <c r="AC583" s="314"/>
      <c r="AD583" s="314"/>
      <c r="AE583" s="314"/>
      <c r="AF583" s="314"/>
    </row>
    <row r="584" s="313" customFormat="true" ht="23.25" hidden="false" customHeight="false" outlineLevel="0" collapsed="false">
      <c r="F584" s="314"/>
      <c r="P584" s="314"/>
      <c r="T584" s="314"/>
      <c r="U584" s="314"/>
      <c r="V584" s="314"/>
      <c r="W584" s="314"/>
      <c r="X584" s="314"/>
      <c r="Y584" s="314"/>
      <c r="Z584" s="314"/>
      <c r="AA584" s="314"/>
      <c r="AB584" s="314"/>
      <c r="AC584" s="314"/>
      <c r="AD584" s="314"/>
      <c r="AE584" s="314"/>
      <c r="AF584" s="314"/>
    </row>
    <row r="585" s="313" customFormat="true" ht="23.25" hidden="false" customHeight="false" outlineLevel="0" collapsed="false">
      <c r="F585" s="314"/>
      <c r="P585" s="314"/>
      <c r="T585" s="314"/>
      <c r="U585" s="314"/>
      <c r="V585" s="314"/>
      <c r="W585" s="314"/>
      <c r="X585" s="314"/>
      <c r="Y585" s="314"/>
      <c r="Z585" s="314"/>
      <c r="AA585" s="314"/>
      <c r="AB585" s="314"/>
      <c r="AC585" s="314"/>
      <c r="AD585" s="314"/>
      <c r="AE585" s="314"/>
      <c r="AF585" s="314"/>
    </row>
    <row r="586" s="313" customFormat="true" ht="23.25" hidden="false" customHeight="false" outlineLevel="0" collapsed="false">
      <c r="F586" s="314"/>
      <c r="P586" s="314"/>
      <c r="T586" s="314"/>
      <c r="U586" s="314"/>
      <c r="V586" s="314"/>
      <c r="W586" s="314"/>
      <c r="X586" s="314"/>
      <c r="Y586" s="314"/>
      <c r="Z586" s="314"/>
      <c r="AA586" s="314"/>
      <c r="AB586" s="314"/>
      <c r="AC586" s="314"/>
      <c r="AD586" s="314"/>
      <c r="AE586" s="314"/>
      <c r="AF586" s="314"/>
    </row>
    <row r="587" s="313" customFormat="true" ht="23.25" hidden="false" customHeight="false" outlineLevel="0" collapsed="false">
      <c r="F587" s="314"/>
      <c r="P587" s="314"/>
      <c r="T587" s="314"/>
      <c r="U587" s="314"/>
      <c r="V587" s="314"/>
      <c r="W587" s="314"/>
      <c r="X587" s="314"/>
      <c r="Y587" s="314"/>
      <c r="Z587" s="314"/>
      <c r="AA587" s="314"/>
      <c r="AB587" s="314"/>
      <c r="AC587" s="314"/>
      <c r="AD587" s="314"/>
      <c r="AE587" s="314"/>
      <c r="AF587" s="314"/>
    </row>
    <row r="588" s="313" customFormat="true" ht="23.25" hidden="false" customHeight="false" outlineLevel="0" collapsed="false">
      <c r="F588" s="314"/>
      <c r="P588" s="314"/>
      <c r="T588" s="314"/>
      <c r="U588" s="314"/>
      <c r="V588" s="314"/>
      <c r="W588" s="314"/>
      <c r="X588" s="314"/>
      <c r="Y588" s="314"/>
      <c r="Z588" s="314"/>
      <c r="AA588" s="314"/>
      <c r="AB588" s="314"/>
      <c r="AC588" s="314"/>
      <c r="AD588" s="314"/>
      <c r="AE588" s="314"/>
      <c r="AF588" s="314"/>
    </row>
    <row r="589" s="313" customFormat="true" ht="23.25" hidden="false" customHeight="false" outlineLevel="0" collapsed="false">
      <c r="F589" s="314"/>
      <c r="P589" s="314"/>
      <c r="T589" s="314"/>
      <c r="U589" s="314"/>
      <c r="V589" s="314"/>
      <c r="W589" s="314"/>
      <c r="X589" s="314"/>
      <c r="Y589" s="314"/>
      <c r="Z589" s="314"/>
      <c r="AA589" s="314"/>
      <c r="AB589" s="314"/>
      <c r="AC589" s="314"/>
      <c r="AD589" s="314"/>
      <c r="AE589" s="314"/>
      <c r="AF589" s="314"/>
    </row>
    <row r="590" s="313" customFormat="true" ht="23.25" hidden="false" customHeight="false" outlineLevel="0" collapsed="false">
      <c r="F590" s="314"/>
      <c r="P590" s="314"/>
      <c r="T590" s="314"/>
      <c r="U590" s="314"/>
      <c r="V590" s="314"/>
      <c r="W590" s="314"/>
      <c r="X590" s="314"/>
      <c r="Y590" s="314"/>
      <c r="Z590" s="314"/>
      <c r="AA590" s="314"/>
      <c r="AB590" s="314"/>
      <c r="AC590" s="314"/>
      <c r="AD590" s="314"/>
      <c r="AE590" s="314"/>
      <c r="AF590" s="314"/>
    </row>
    <row r="591" s="313" customFormat="true" ht="23.25" hidden="false" customHeight="false" outlineLevel="0" collapsed="false">
      <c r="F591" s="314"/>
      <c r="P591" s="314"/>
      <c r="T591" s="314"/>
      <c r="U591" s="314"/>
      <c r="V591" s="314"/>
      <c r="W591" s="314"/>
      <c r="X591" s="314"/>
      <c r="Y591" s="314"/>
      <c r="Z591" s="314"/>
      <c r="AA591" s="314"/>
      <c r="AB591" s="314"/>
      <c r="AC591" s="314"/>
      <c r="AD591" s="314"/>
      <c r="AE591" s="314"/>
      <c r="AF591" s="314"/>
    </row>
    <row r="592" s="313" customFormat="true" ht="23.25" hidden="false" customHeight="false" outlineLevel="0" collapsed="false">
      <c r="F592" s="314"/>
      <c r="P592" s="314"/>
      <c r="T592" s="314"/>
      <c r="U592" s="314"/>
      <c r="V592" s="314"/>
      <c r="W592" s="314"/>
      <c r="X592" s="314"/>
      <c r="Y592" s="314"/>
      <c r="Z592" s="314"/>
      <c r="AA592" s="314"/>
      <c r="AB592" s="314"/>
      <c r="AC592" s="314"/>
      <c r="AD592" s="314"/>
      <c r="AE592" s="314"/>
      <c r="AF592" s="314"/>
    </row>
    <row r="593" s="313" customFormat="true" ht="23.25" hidden="false" customHeight="false" outlineLevel="0" collapsed="false">
      <c r="F593" s="314"/>
      <c r="P593" s="314"/>
      <c r="T593" s="314"/>
      <c r="U593" s="314"/>
      <c r="V593" s="314"/>
      <c r="W593" s="314"/>
      <c r="X593" s="314"/>
      <c r="Y593" s="314"/>
      <c r="Z593" s="314"/>
      <c r="AA593" s="314"/>
      <c r="AB593" s="314"/>
      <c r="AC593" s="314"/>
      <c r="AD593" s="314"/>
      <c r="AE593" s="314"/>
      <c r="AF593" s="314"/>
    </row>
    <row r="594" s="313" customFormat="true" ht="23.25" hidden="false" customHeight="false" outlineLevel="0" collapsed="false">
      <c r="F594" s="314"/>
      <c r="P594" s="314"/>
      <c r="T594" s="314"/>
      <c r="U594" s="314"/>
      <c r="V594" s="314"/>
      <c r="W594" s="314"/>
      <c r="X594" s="314"/>
      <c r="Y594" s="314"/>
      <c r="Z594" s="314"/>
      <c r="AA594" s="314"/>
      <c r="AB594" s="314"/>
      <c r="AC594" s="314"/>
      <c r="AD594" s="314"/>
      <c r="AE594" s="314"/>
      <c r="AF594" s="314"/>
    </row>
    <row r="595" s="313" customFormat="true" ht="23.25" hidden="false" customHeight="false" outlineLevel="0" collapsed="false">
      <c r="F595" s="314"/>
      <c r="P595" s="314"/>
      <c r="T595" s="314"/>
      <c r="U595" s="314"/>
      <c r="V595" s="314"/>
      <c r="W595" s="314"/>
      <c r="X595" s="314"/>
      <c r="Y595" s="314"/>
      <c r="Z595" s="314"/>
      <c r="AA595" s="314"/>
      <c r="AB595" s="314"/>
      <c r="AC595" s="314"/>
      <c r="AD595" s="314"/>
      <c r="AE595" s="314"/>
      <c r="AF595" s="314"/>
    </row>
    <row r="596" s="313" customFormat="true" ht="23.25" hidden="false" customHeight="false" outlineLevel="0" collapsed="false">
      <c r="F596" s="314"/>
      <c r="P596" s="314"/>
      <c r="T596" s="314"/>
      <c r="U596" s="314"/>
      <c r="V596" s="314"/>
      <c r="W596" s="314"/>
      <c r="X596" s="314"/>
      <c r="Y596" s="314"/>
      <c r="Z596" s="314"/>
      <c r="AA596" s="314"/>
      <c r="AB596" s="314"/>
      <c r="AC596" s="314"/>
      <c r="AD596" s="314"/>
      <c r="AE596" s="314"/>
      <c r="AF596" s="314"/>
    </row>
    <row r="597" s="313" customFormat="true" ht="23.25" hidden="false" customHeight="false" outlineLevel="0" collapsed="false">
      <c r="F597" s="314"/>
      <c r="P597" s="314"/>
      <c r="T597" s="314"/>
      <c r="U597" s="314"/>
      <c r="V597" s="314"/>
      <c r="W597" s="314"/>
      <c r="X597" s="314"/>
      <c r="Y597" s="314"/>
      <c r="Z597" s="314"/>
      <c r="AA597" s="314"/>
      <c r="AB597" s="314"/>
      <c r="AC597" s="314"/>
      <c r="AD597" s="314"/>
      <c r="AE597" s="314"/>
      <c r="AF597" s="314"/>
    </row>
    <row r="598" s="313" customFormat="true" ht="23.25" hidden="false" customHeight="false" outlineLevel="0" collapsed="false">
      <c r="F598" s="314"/>
      <c r="P598" s="314"/>
      <c r="T598" s="314"/>
      <c r="U598" s="314"/>
      <c r="V598" s="314"/>
      <c r="W598" s="314"/>
      <c r="X598" s="314"/>
      <c r="Y598" s="314"/>
      <c r="Z598" s="314"/>
      <c r="AA598" s="314"/>
      <c r="AB598" s="314"/>
      <c r="AC598" s="314"/>
      <c r="AD598" s="314"/>
      <c r="AE598" s="314"/>
      <c r="AF598" s="314"/>
    </row>
    <row r="599" s="313" customFormat="true" ht="23.25" hidden="false" customHeight="false" outlineLevel="0" collapsed="false">
      <c r="F599" s="314"/>
      <c r="P599" s="314"/>
      <c r="T599" s="314"/>
      <c r="U599" s="314"/>
      <c r="V599" s="314"/>
      <c r="W599" s="314"/>
      <c r="X599" s="314"/>
      <c r="Y599" s="314"/>
      <c r="Z599" s="314"/>
      <c r="AA599" s="314"/>
      <c r="AB599" s="314"/>
      <c r="AC599" s="314"/>
      <c r="AD599" s="314"/>
      <c r="AE599" s="314"/>
      <c r="AF599" s="314"/>
    </row>
    <row r="600" s="313" customFormat="true" ht="23.25" hidden="false" customHeight="false" outlineLevel="0" collapsed="false">
      <c r="F600" s="314"/>
      <c r="P600" s="314"/>
      <c r="T600" s="314"/>
      <c r="U600" s="314"/>
      <c r="V600" s="314"/>
      <c r="W600" s="314"/>
      <c r="X600" s="314"/>
      <c r="Y600" s="314"/>
      <c r="Z600" s="314"/>
      <c r="AA600" s="314"/>
      <c r="AB600" s="314"/>
      <c r="AC600" s="314"/>
      <c r="AD600" s="314"/>
      <c r="AE600" s="314"/>
      <c r="AF600" s="314"/>
    </row>
    <row r="601" s="313" customFormat="true" ht="23.25" hidden="false" customHeight="false" outlineLevel="0" collapsed="false">
      <c r="F601" s="314"/>
      <c r="P601" s="314"/>
      <c r="T601" s="314"/>
      <c r="U601" s="314"/>
      <c r="V601" s="314"/>
      <c r="W601" s="314"/>
      <c r="X601" s="314"/>
      <c r="Y601" s="314"/>
      <c r="Z601" s="314"/>
      <c r="AA601" s="314"/>
      <c r="AB601" s="314"/>
      <c r="AC601" s="314"/>
      <c r="AD601" s="314"/>
      <c r="AE601" s="314"/>
      <c r="AF601" s="314"/>
    </row>
    <row r="602" s="313" customFormat="true" ht="23.25" hidden="false" customHeight="false" outlineLevel="0" collapsed="false">
      <c r="F602" s="314"/>
      <c r="P602" s="314"/>
      <c r="T602" s="314"/>
      <c r="U602" s="314"/>
      <c r="V602" s="314"/>
      <c r="W602" s="314"/>
      <c r="X602" s="314"/>
      <c r="Y602" s="314"/>
      <c r="Z602" s="314"/>
      <c r="AA602" s="314"/>
      <c r="AB602" s="314"/>
      <c r="AC602" s="314"/>
      <c r="AD602" s="314"/>
      <c r="AE602" s="314"/>
      <c r="AF602" s="314"/>
    </row>
    <row r="603" s="313" customFormat="true" ht="23.25" hidden="false" customHeight="false" outlineLevel="0" collapsed="false">
      <c r="F603" s="314"/>
      <c r="P603" s="314"/>
      <c r="T603" s="314"/>
      <c r="U603" s="314"/>
      <c r="V603" s="314"/>
      <c r="W603" s="314"/>
      <c r="X603" s="314"/>
      <c r="Y603" s="314"/>
      <c r="Z603" s="314"/>
      <c r="AA603" s="314"/>
      <c r="AB603" s="314"/>
      <c r="AC603" s="314"/>
      <c r="AD603" s="314"/>
      <c r="AE603" s="314"/>
      <c r="AF603" s="314"/>
    </row>
    <row r="604" s="313" customFormat="true" ht="23.25" hidden="false" customHeight="false" outlineLevel="0" collapsed="false">
      <c r="F604" s="314"/>
      <c r="P604" s="314"/>
      <c r="T604" s="314"/>
      <c r="U604" s="314"/>
      <c r="V604" s="314"/>
      <c r="W604" s="314"/>
      <c r="X604" s="314"/>
      <c r="Y604" s="314"/>
      <c r="Z604" s="314"/>
      <c r="AA604" s="314"/>
      <c r="AB604" s="314"/>
      <c r="AC604" s="314"/>
      <c r="AD604" s="314"/>
      <c r="AE604" s="314"/>
      <c r="AF604" s="314"/>
    </row>
    <row r="605" s="313" customFormat="true" ht="23.25" hidden="false" customHeight="false" outlineLevel="0" collapsed="false">
      <c r="F605" s="314"/>
      <c r="P605" s="314"/>
      <c r="T605" s="314"/>
      <c r="U605" s="314"/>
      <c r="V605" s="314"/>
      <c r="W605" s="314"/>
      <c r="X605" s="314"/>
      <c r="Y605" s="314"/>
      <c r="Z605" s="314"/>
      <c r="AA605" s="314"/>
      <c r="AB605" s="314"/>
      <c r="AC605" s="314"/>
      <c r="AD605" s="314"/>
      <c r="AE605" s="314"/>
      <c r="AF605" s="314"/>
    </row>
    <row r="606" s="313" customFormat="true" ht="23.25" hidden="false" customHeight="false" outlineLevel="0" collapsed="false">
      <c r="F606" s="314"/>
      <c r="P606" s="314"/>
      <c r="T606" s="314"/>
      <c r="U606" s="314"/>
      <c r="V606" s="314"/>
      <c r="W606" s="314"/>
      <c r="X606" s="314"/>
      <c r="Y606" s="314"/>
      <c r="Z606" s="314"/>
      <c r="AA606" s="314"/>
      <c r="AB606" s="314"/>
      <c r="AC606" s="314"/>
      <c r="AD606" s="314"/>
      <c r="AE606" s="314"/>
      <c r="AF606" s="314"/>
    </row>
    <row r="607" s="313" customFormat="true" ht="23.25" hidden="false" customHeight="false" outlineLevel="0" collapsed="false">
      <c r="F607" s="314"/>
      <c r="P607" s="314"/>
      <c r="T607" s="314"/>
      <c r="U607" s="314"/>
      <c r="V607" s="314"/>
      <c r="W607" s="314"/>
      <c r="X607" s="314"/>
      <c r="Y607" s="314"/>
      <c r="Z607" s="314"/>
      <c r="AA607" s="314"/>
      <c r="AB607" s="314"/>
      <c r="AC607" s="314"/>
      <c r="AD607" s="314"/>
      <c r="AE607" s="314"/>
      <c r="AF607" s="314"/>
    </row>
    <row r="608" s="313" customFormat="true" ht="23.25" hidden="false" customHeight="false" outlineLevel="0" collapsed="false">
      <c r="F608" s="314"/>
      <c r="P608" s="314"/>
      <c r="T608" s="314"/>
      <c r="U608" s="314"/>
      <c r="V608" s="314"/>
      <c r="W608" s="314"/>
      <c r="X608" s="314"/>
      <c r="Y608" s="314"/>
      <c r="Z608" s="314"/>
      <c r="AA608" s="314"/>
      <c r="AB608" s="314"/>
      <c r="AC608" s="314"/>
      <c r="AD608" s="314"/>
      <c r="AE608" s="314"/>
      <c r="AF608" s="314"/>
    </row>
    <row r="609" s="313" customFormat="true" ht="23.25" hidden="false" customHeight="false" outlineLevel="0" collapsed="false">
      <c r="F609" s="314"/>
      <c r="P609" s="314"/>
      <c r="T609" s="314"/>
      <c r="U609" s="314"/>
      <c r="V609" s="314"/>
      <c r="W609" s="314"/>
      <c r="X609" s="314"/>
      <c r="Y609" s="314"/>
      <c r="Z609" s="314"/>
      <c r="AA609" s="314"/>
      <c r="AB609" s="314"/>
      <c r="AC609" s="314"/>
      <c r="AD609" s="314"/>
      <c r="AE609" s="314"/>
      <c r="AF609" s="314"/>
    </row>
    <row r="610" s="313" customFormat="true" ht="23.25" hidden="false" customHeight="false" outlineLevel="0" collapsed="false">
      <c r="F610" s="314"/>
      <c r="P610" s="314"/>
      <c r="T610" s="314"/>
      <c r="U610" s="314"/>
      <c r="V610" s="314"/>
      <c r="W610" s="314"/>
      <c r="X610" s="314"/>
      <c r="Y610" s="314"/>
      <c r="Z610" s="314"/>
      <c r="AA610" s="314"/>
      <c r="AB610" s="314"/>
      <c r="AC610" s="314"/>
      <c r="AD610" s="314"/>
      <c r="AE610" s="314"/>
      <c r="AF610" s="314"/>
    </row>
    <row r="611" s="313" customFormat="true" ht="23.25" hidden="false" customHeight="false" outlineLevel="0" collapsed="false">
      <c r="F611" s="314"/>
      <c r="P611" s="314"/>
      <c r="T611" s="314"/>
      <c r="U611" s="314"/>
      <c r="V611" s="314"/>
      <c r="W611" s="314"/>
      <c r="X611" s="314"/>
      <c r="Y611" s="314"/>
      <c r="Z611" s="314"/>
      <c r="AA611" s="314"/>
      <c r="AB611" s="314"/>
      <c r="AC611" s="314"/>
      <c r="AD611" s="314"/>
      <c r="AE611" s="314"/>
      <c r="AF611" s="314"/>
    </row>
    <row r="612" s="313" customFormat="true" ht="23.25" hidden="false" customHeight="false" outlineLevel="0" collapsed="false">
      <c r="F612" s="314"/>
      <c r="P612" s="314"/>
      <c r="T612" s="314"/>
      <c r="U612" s="314"/>
      <c r="V612" s="314"/>
      <c r="W612" s="314"/>
      <c r="X612" s="314"/>
      <c r="Y612" s="314"/>
      <c r="Z612" s="314"/>
      <c r="AA612" s="314"/>
      <c r="AB612" s="314"/>
      <c r="AC612" s="314"/>
      <c r="AD612" s="314"/>
      <c r="AE612" s="314"/>
      <c r="AF612" s="314"/>
    </row>
    <row r="613" s="313" customFormat="true" ht="23.25" hidden="false" customHeight="false" outlineLevel="0" collapsed="false">
      <c r="F613" s="314"/>
      <c r="P613" s="314"/>
      <c r="T613" s="314"/>
      <c r="U613" s="314"/>
      <c r="V613" s="314"/>
      <c r="W613" s="314"/>
      <c r="X613" s="314"/>
      <c r="Y613" s="314"/>
      <c r="Z613" s="314"/>
      <c r="AA613" s="314"/>
      <c r="AB613" s="314"/>
      <c r="AC613" s="314"/>
      <c r="AD613" s="314"/>
      <c r="AE613" s="314"/>
      <c r="AF613" s="314"/>
    </row>
    <row r="614" s="313" customFormat="true" ht="23.25" hidden="false" customHeight="false" outlineLevel="0" collapsed="false">
      <c r="F614" s="314"/>
      <c r="P614" s="314"/>
      <c r="T614" s="314"/>
      <c r="U614" s="314"/>
      <c r="V614" s="314"/>
      <c r="W614" s="314"/>
      <c r="X614" s="314"/>
      <c r="Y614" s="314"/>
      <c r="Z614" s="314"/>
      <c r="AA614" s="314"/>
      <c r="AB614" s="314"/>
      <c r="AC614" s="314"/>
      <c r="AD614" s="314"/>
      <c r="AE614" s="314"/>
      <c r="AF614" s="314"/>
    </row>
    <row r="615" s="313" customFormat="true" ht="23.25" hidden="false" customHeight="false" outlineLevel="0" collapsed="false">
      <c r="F615" s="314"/>
      <c r="P615" s="314"/>
      <c r="T615" s="314"/>
      <c r="U615" s="314"/>
      <c r="V615" s="314"/>
      <c r="W615" s="314"/>
      <c r="X615" s="314"/>
      <c r="Y615" s="314"/>
      <c r="Z615" s="314"/>
      <c r="AA615" s="314"/>
      <c r="AB615" s="314"/>
      <c r="AC615" s="314"/>
      <c r="AD615" s="314"/>
      <c r="AE615" s="314"/>
      <c r="AF615" s="314"/>
    </row>
    <row r="616" s="313" customFormat="true" ht="23.25" hidden="false" customHeight="false" outlineLevel="0" collapsed="false">
      <c r="F616" s="314"/>
      <c r="P616" s="314"/>
      <c r="T616" s="314"/>
      <c r="U616" s="314"/>
      <c r="V616" s="314"/>
      <c r="W616" s="314"/>
      <c r="X616" s="314"/>
      <c r="Y616" s="314"/>
      <c r="Z616" s="314"/>
      <c r="AA616" s="314"/>
      <c r="AB616" s="314"/>
      <c r="AC616" s="314"/>
      <c r="AD616" s="314"/>
      <c r="AE616" s="314"/>
      <c r="AF616" s="314"/>
    </row>
    <row r="617" s="313" customFormat="true" ht="23.25" hidden="false" customHeight="false" outlineLevel="0" collapsed="false">
      <c r="F617" s="314"/>
      <c r="P617" s="314"/>
      <c r="T617" s="314"/>
      <c r="U617" s="314"/>
      <c r="V617" s="314"/>
      <c r="W617" s="314"/>
      <c r="X617" s="314"/>
      <c r="Y617" s="314"/>
      <c r="Z617" s="314"/>
      <c r="AA617" s="314"/>
      <c r="AB617" s="314"/>
      <c r="AC617" s="314"/>
      <c r="AD617" s="314"/>
      <c r="AE617" s="314"/>
      <c r="AF617" s="314"/>
    </row>
    <row r="618" s="313" customFormat="true" ht="23.25" hidden="false" customHeight="false" outlineLevel="0" collapsed="false">
      <c r="F618" s="314"/>
      <c r="P618" s="314"/>
      <c r="T618" s="314"/>
      <c r="U618" s="314"/>
      <c r="V618" s="314"/>
      <c r="W618" s="314"/>
      <c r="X618" s="314"/>
      <c r="Y618" s="314"/>
      <c r="Z618" s="314"/>
      <c r="AA618" s="314"/>
      <c r="AB618" s="314"/>
      <c r="AC618" s="314"/>
      <c r="AD618" s="314"/>
      <c r="AE618" s="314"/>
      <c r="AF618" s="314"/>
    </row>
    <row r="619" s="313" customFormat="true" ht="23.25" hidden="false" customHeight="false" outlineLevel="0" collapsed="false">
      <c r="F619" s="314"/>
      <c r="P619" s="314"/>
      <c r="T619" s="314"/>
      <c r="U619" s="314"/>
      <c r="V619" s="314"/>
      <c r="W619" s="314"/>
      <c r="X619" s="314"/>
      <c r="Y619" s="314"/>
      <c r="Z619" s="314"/>
      <c r="AA619" s="314"/>
      <c r="AB619" s="314"/>
      <c r="AC619" s="314"/>
      <c r="AD619" s="314"/>
      <c r="AE619" s="314"/>
      <c r="AF619" s="314"/>
    </row>
    <row r="620" s="313" customFormat="true" ht="23.25" hidden="false" customHeight="false" outlineLevel="0" collapsed="false">
      <c r="F620" s="314"/>
      <c r="P620" s="314"/>
      <c r="T620" s="314"/>
      <c r="U620" s="314"/>
      <c r="V620" s="314"/>
      <c r="W620" s="314"/>
      <c r="X620" s="314"/>
      <c r="Y620" s="314"/>
      <c r="Z620" s="314"/>
      <c r="AA620" s="314"/>
      <c r="AB620" s="314"/>
      <c r="AC620" s="314"/>
      <c r="AD620" s="314"/>
      <c r="AE620" s="314"/>
      <c r="AF620" s="314"/>
    </row>
    <row r="621" s="313" customFormat="true" ht="23.25" hidden="false" customHeight="false" outlineLevel="0" collapsed="false">
      <c r="F621" s="314"/>
      <c r="P621" s="314"/>
      <c r="T621" s="314"/>
      <c r="U621" s="314"/>
      <c r="V621" s="314"/>
      <c r="W621" s="314"/>
      <c r="X621" s="314"/>
      <c r="Y621" s="314"/>
      <c r="Z621" s="314"/>
      <c r="AA621" s="314"/>
      <c r="AB621" s="314"/>
      <c r="AC621" s="314"/>
      <c r="AD621" s="314"/>
      <c r="AE621" s="314"/>
      <c r="AF621" s="314"/>
    </row>
    <row r="622" s="313" customFormat="true" ht="23.25" hidden="false" customHeight="false" outlineLevel="0" collapsed="false">
      <c r="F622" s="314"/>
      <c r="P622" s="314"/>
      <c r="T622" s="314"/>
      <c r="U622" s="314"/>
      <c r="V622" s="314"/>
      <c r="W622" s="314"/>
      <c r="X622" s="314"/>
      <c r="Y622" s="314"/>
      <c r="Z622" s="314"/>
      <c r="AA622" s="314"/>
      <c r="AB622" s="314"/>
      <c r="AC622" s="314"/>
      <c r="AD622" s="314"/>
      <c r="AE622" s="314"/>
      <c r="AF622" s="314"/>
    </row>
    <row r="623" s="313" customFormat="true" ht="23.25" hidden="false" customHeight="false" outlineLevel="0" collapsed="false">
      <c r="F623" s="314"/>
      <c r="P623" s="314"/>
      <c r="T623" s="314"/>
      <c r="U623" s="314"/>
      <c r="V623" s="314"/>
      <c r="W623" s="314"/>
      <c r="X623" s="314"/>
      <c r="Y623" s="314"/>
      <c r="Z623" s="314"/>
      <c r="AA623" s="314"/>
      <c r="AB623" s="314"/>
      <c r="AC623" s="314"/>
      <c r="AD623" s="314"/>
      <c r="AE623" s="314"/>
      <c r="AF623" s="314"/>
    </row>
    <row r="624" s="313" customFormat="true" ht="23.25" hidden="false" customHeight="false" outlineLevel="0" collapsed="false">
      <c r="F624" s="314"/>
      <c r="P624" s="314"/>
      <c r="T624" s="314"/>
      <c r="U624" s="314"/>
      <c r="V624" s="314"/>
      <c r="W624" s="314"/>
      <c r="X624" s="314"/>
      <c r="Y624" s="314"/>
      <c r="Z624" s="314"/>
      <c r="AA624" s="314"/>
      <c r="AB624" s="314"/>
      <c r="AC624" s="314"/>
      <c r="AD624" s="314"/>
      <c r="AE624" s="314"/>
      <c r="AF624" s="314"/>
    </row>
    <row r="625" s="313" customFormat="true" ht="23.25" hidden="false" customHeight="false" outlineLevel="0" collapsed="false">
      <c r="F625" s="314"/>
      <c r="P625" s="314"/>
      <c r="T625" s="314"/>
      <c r="U625" s="314"/>
      <c r="V625" s="314"/>
      <c r="W625" s="314"/>
      <c r="X625" s="314"/>
      <c r="Y625" s="314"/>
      <c r="Z625" s="314"/>
      <c r="AA625" s="314"/>
      <c r="AB625" s="314"/>
      <c r="AC625" s="314"/>
      <c r="AD625" s="314"/>
      <c r="AE625" s="314"/>
      <c r="AF625" s="314"/>
    </row>
    <row r="626" s="313" customFormat="true" ht="23.25" hidden="false" customHeight="false" outlineLevel="0" collapsed="false">
      <c r="F626" s="314"/>
      <c r="P626" s="314"/>
      <c r="T626" s="314"/>
      <c r="U626" s="314"/>
      <c r="V626" s="314"/>
      <c r="W626" s="314"/>
      <c r="X626" s="314"/>
      <c r="Y626" s="314"/>
      <c r="Z626" s="314"/>
      <c r="AA626" s="314"/>
      <c r="AB626" s="314"/>
      <c r="AC626" s="314"/>
      <c r="AD626" s="314"/>
      <c r="AE626" s="314"/>
      <c r="AF626" s="314"/>
    </row>
    <row r="627" s="313" customFormat="true" ht="23.25" hidden="false" customHeight="false" outlineLevel="0" collapsed="false">
      <c r="F627" s="314"/>
      <c r="P627" s="314"/>
      <c r="T627" s="314"/>
      <c r="U627" s="314"/>
      <c r="V627" s="314"/>
      <c r="W627" s="314"/>
      <c r="X627" s="314"/>
      <c r="Y627" s="314"/>
      <c r="Z627" s="314"/>
      <c r="AA627" s="314"/>
      <c r="AB627" s="314"/>
      <c r="AC627" s="314"/>
      <c r="AD627" s="314"/>
      <c r="AE627" s="314"/>
      <c r="AF627" s="314"/>
    </row>
    <row r="628" s="313" customFormat="true" ht="23.25" hidden="false" customHeight="false" outlineLevel="0" collapsed="false">
      <c r="F628" s="314"/>
      <c r="P628" s="314"/>
      <c r="T628" s="314"/>
      <c r="U628" s="314"/>
      <c r="V628" s="314"/>
      <c r="W628" s="314"/>
      <c r="X628" s="314"/>
      <c r="Y628" s="314"/>
      <c r="Z628" s="314"/>
      <c r="AA628" s="314"/>
      <c r="AB628" s="314"/>
      <c r="AC628" s="314"/>
      <c r="AD628" s="314"/>
      <c r="AE628" s="314"/>
      <c r="AF628" s="314"/>
    </row>
    <row r="629" s="313" customFormat="true" ht="23.25" hidden="false" customHeight="false" outlineLevel="0" collapsed="false">
      <c r="F629" s="314"/>
      <c r="P629" s="314"/>
      <c r="T629" s="314"/>
      <c r="U629" s="314"/>
      <c r="V629" s="314"/>
      <c r="W629" s="314"/>
      <c r="X629" s="314"/>
      <c r="Y629" s="314"/>
      <c r="Z629" s="314"/>
      <c r="AA629" s="314"/>
      <c r="AB629" s="314"/>
      <c r="AC629" s="314"/>
      <c r="AD629" s="314"/>
      <c r="AE629" s="314"/>
      <c r="AF629" s="314"/>
    </row>
    <row r="630" s="313" customFormat="true" ht="23.25" hidden="false" customHeight="false" outlineLevel="0" collapsed="false">
      <c r="F630" s="314"/>
      <c r="P630" s="314"/>
      <c r="T630" s="314"/>
      <c r="U630" s="314"/>
      <c r="V630" s="314"/>
      <c r="W630" s="314"/>
      <c r="X630" s="314"/>
      <c r="Y630" s="314"/>
      <c r="Z630" s="314"/>
      <c r="AA630" s="314"/>
      <c r="AB630" s="314"/>
      <c r="AC630" s="314"/>
      <c r="AD630" s="314"/>
      <c r="AE630" s="314"/>
      <c r="AF630" s="314"/>
    </row>
    <row r="631" s="313" customFormat="true" ht="23.25" hidden="false" customHeight="false" outlineLevel="0" collapsed="false">
      <c r="F631" s="314"/>
      <c r="P631" s="314"/>
      <c r="T631" s="314"/>
      <c r="U631" s="314"/>
      <c r="V631" s="314"/>
      <c r="W631" s="314"/>
      <c r="X631" s="314"/>
      <c r="Y631" s="314"/>
      <c r="Z631" s="314"/>
      <c r="AA631" s="314"/>
      <c r="AB631" s="314"/>
      <c r="AC631" s="314"/>
      <c r="AD631" s="314"/>
      <c r="AE631" s="314"/>
      <c r="AF631" s="314"/>
    </row>
    <row r="632" s="313" customFormat="true" ht="23.25" hidden="false" customHeight="false" outlineLevel="0" collapsed="false">
      <c r="F632" s="314"/>
      <c r="P632" s="314"/>
      <c r="T632" s="314"/>
      <c r="U632" s="314"/>
      <c r="V632" s="314"/>
      <c r="W632" s="314"/>
      <c r="X632" s="314"/>
      <c r="Y632" s="314"/>
      <c r="Z632" s="314"/>
      <c r="AA632" s="314"/>
      <c r="AB632" s="314"/>
      <c r="AC632" s="314"/>
      <c r="AD632" s="314"/>
      <c r="AE632" s="314"/>
      <c r="AF632" s="314"/>
    </row>
    <row r="633" s="313" customFormat="true" ht="23.25" hidden="false" customHeight="false" outlineLevel="0" collapsed="false">
      <c r="F633" s="314"/>
      <c r="P633" s="314"/>
      <c r="T633" s="314"/>
      <c r="U633" s="314"/>
      <c r="V633" s="314"/>
      <c r="W633" s="314"/>
      <c r="X633" s="314"/>
      <c r="Y633" s="314"/>
      <c r="Z633" s="314"/>
      <c r="AA633" s="314"/>
      <c r="AB633" s="314"/>
      <c r="AC633" s="314"/>
      <c r="AD633" s="314"/>
      <c r="AE633" s="314"/>
      <c r="AF633" s="314"/>
    </row>
    <row r="634" s="313" customFormat="true" ht="23.25" hidden="false" customHeight="false" outlineLevel="0" collapsed="false">
      <c r="F634" s="314"/>
      <c r="P634" s="314"/>
      <c r="T634" s="314"/>
      <c r="U634" s="314"/>
      <c r="V634" s="314"/>
      <c r="W634" s="314"/>
      <c r="X634" s="314"/>
      <c r="Y634" s="314"/>
      <c r="Z634" s="314"/>
      <c r="AA634" s="314"/>
      <c r="AB634" s="314"/>
      <c r="AC634" s="314"/>
      <c r="AD634" s="314"/>
      <c r="AE634" s="314"/>
      <c r="AF634" s="314"/>
    </row>
    <row r="635" s="313" customFormat="true" ht="23.25" hidden="false" customHeight="false" outlineLevel="0" collapsed="false">
      <c r="F635" s="314"/>
      <c r="P635" s="314"/>
      <c r="T635" s="314"/>
      <c r="U635" s="314"/>
      <c r="V635" s="314"/>
      <c r="W635" s="314"/>
      <c r="X635" s="314"/>
      <c r="Y635" s="314"/>
      <c r="Z635" s="314"/>
      <c r="AA635" s="314"/>
      <c r="AB635" s="314"/>
      <c r="AC635" s="314"/>
      <c r="AD635" s="314"/>
      <c r="AE635" s="314"/>
      <c r="AF635" s="314"/>
    </row>
    <row r="636" s="313" customFormat="true" ht="23.25" hidden="false" customHeight="false" outlineLevel="0" collapsed="false">
      <c r="F636" s="314"/>
      <c r="P636" s="314"/>
      <c r="T636" s="314"/>
      <c r="U636" s="314"/>
      <c r="V636" s="314"/>
      <c r="W636" s="314"/>
      <c r="X636" s="314"/>
      <c r="Y636" s="314"/>
      <c r="Z636" s="314"/>
      <c r="AA636" s="314"/>
      <c r="AB636" s="314"/>
      <c r="AC636" s="314"/>
      <c r="AD636" s="314"/>
      <c r="AE636" s="314"/>
      <c r="AF636" s="314"/>
    </row>
    <row r="637" s="313" customFormat="true" ht="23.25" hidden="false" customHeight="false" outlineLevel="0" collapsed="false">
      <c r="F637" s="314"/>
      <c r="P637" s="314"/>
      <c r="T637" s="314"/>
      <c r="U637" s="314"/>
      <c r="V637" s="314"/>
      <c r="W637" s="314"/>
      <c r="X637" s="314"/>
      <c r="Y637" s="314"/>
      <c r="Z637" s="314"/>
      <c r="AA637" s="314"/>
      <c r="AB637" s="314"/>
      <c r="AC637" s="314"/>
      <c r="AD637" s="314"/>
      <c r="AE637" s="314"/>
      <c r="AF637" s="314"/>
    </row>
    <row r="638" s="313" customFormat="true" ht="23.25" hidden="false" customHeight="false" outlineLevel="0" collapsed="false">
      <c r="F638" s="314"/>
      <c r="P638" s="314"/>
      <c r="T638" s="314"/>
      <c r="U638" s="314"/>
      <c r="V638" s="314"/>
      <c r="W638" s="314"/>
      <c r="X638" s="314"/>
      <c r="Y638" s="314"/>
      <c r="Z638" s="314"/>
      <c r="AA638" s="314"/>
      <c r="AB638" s="314"/>
      <c r="AC638" s="314"/>
      <c r="AD638" s="314"/>
      <c r="AE638" s="314"/>
      <c r="AF638" s="314"/>
    </row>
    <row r="639" s="313" customFormat="true" ht="23.25" hidden="false" customHeight="false" outlineLevel="0" collapsed="false">
      <c r="F639" s="314"/>
      <c r="P639" s="314"/>
      <c r="T639" s="314"/>
      <c r="U639" s="314"/>
      <c r="V639" s="314"/>
      <c r="W639" s="314"/>
      <c r="X639" s="314"/>
      <c r="Y639" s="314"/>
      <c r="Z639" s="314"/>
      <c r="AA639" s="314"/>
      <c r="AB639" s="314"/>
      <c r="AC639" s="314"/>
      <c r="AD639" s="314"/>
      <c r="AE639" s="314"/>
      <c r="AF639" s="314"/>
    </row>
    <row r="640" s="313" customFormat="true" ht="23.25" hidden="false" customHeight="false" outlineLevel="0" collapsed="false">
      <c r="F640" s="314"/>
      <c r="P640" s="314"/>
      <c r="T640" s="314"/>
      <c r="U640" s="314"/>
      <c r="V640" s="314"/>
      <c r="W640" s="314"/>
      <c r="X640" s="314"/>
      <c r="Y640" s="314"/>
      <c r="Z640" s="314"/>
      <c r="AA640" s="314"/>
      <c r="AB640" s="314"/>
      <c r="AC640" s="314"/>
      <c r="AD640" s="314"/>
      <c r="AE640" s="314"/>
      <c r="AF640" s="314"/>
    </row>
    <row r="641" s="313" customFormat="true" ht="23.25" hidden="false" customHeight="false" outlineLevel="0" collapsed="false">
      <c r="F641" s="314"/>
      <c r="P641" s="314"/>
      <c r="T641" s="314"/>
      <c r="U641" s="314"/>
      <c r="V641" s="314"/>
      <c r="W641" s="314"/>
      <c r="X641" s="314"/>
      <c r="Y641" s="314"/>
      <c r="Z641" s="314"/>
      <c r="AA641" s="314"/>
      <c r="AB641" s="314"/>
      <c r="AC641" s="314"/>
      <c r="AD641" s="314"/>
      <c r="AE641" s="314"/>
      <c r="AF641" s="314"/>
    </row>
    <row r="642" s="313" customFormat="true" ht="23.25" hidden="false" customHeight="false" outlineLevel="0" collapsed="false">
      <c r="F642" s="314"/>
      <c r="P642" s="314"/>
      <c r="T642" s="314"/>
      <c r="U642" s="314"/>
      <c r="V642" s="314"/>
      <c r="W642" s="314"/>
      <c r="X642" s="314"/>
      <c r="Y642" s="314"/>
      <c r="Z642" s="314"/>
      <c r="AA642" s="314"/>
      <c r="AB642" s="314"/>
      <c r="AC642" s="314"/>
      <c r="AD642" s="314"/>
      <c r="AE642" s="314"/>
      <c r="AF642" s="314"/>
    </row>
    <row r="643" s="313" customFormat="true" ht="23.25" hidden="false" customHeight="false" outlineLevel="0" collapsed="false">
      <c r="F643" s="314"/>
      <c r="P643" s="314"/>
      <c r="T643" s="314"/>
      <c r="U643" s="314"/>
      <c r="V643" s="314"/>
      <c r="W643" s="314"/>
      <c r="X643" s="314"/>
      <c r="Y643" s="314"/>
      <c r="Z643" s="314"/>
      <c r="AA643" s="314"/>
      <c r="AB643" s="314"/>
      <c r="AC643" s="314"/>
      <c r="AD643" s="314"/>
      <c r="AE643" s="314"/>
      <c r="AF643" s="314"/>
    </row>
    <row r="644" s="313" customFormat="true" ht="23.25" hidden="false" customHeight="false" outlineLevel="0" collapsed="false">
      <c r="F644" s="314"/>
      <c r="P644" s="314"/>
      <c r="T644" s="314"/>
      <c r="U644" s="314"/>
      <c r="V644" s="314"/>
      <c r="W644" s="314"/>
      <c r="X644" s="314"/>
      <c r="Y644" s="314"/>
      <c r="Z644" s="314"/>
      <c r="AA644" s="314"/>
      <c r="AB644" s="314"/>
      <c r="AC644" s="314"/>
      <c r="AD644" s="314"/>
      <c r="AE644" s="314"/>
      <c r="AF644" s="314"/>
    </row>
    <row r="645" s="313" customFormat="true" ht="23.25" hidden="false" customHeight="false" outlineLevel="0" collapsed="false">
      <c r="F645" s="314"/>
      <c r="P645" s="314"/>
      <c r="T645" s="314"/>
      <c r="U645" s="314"/>
      <c r="V645" s="314"/>
      <c r="W645" s="314"/>
      <c r="X645" s="314"/>
      <c r="Y645" s="314"/>
      <c r="Z645" s="314"/>
      <c r="AA645" s="314"/>
      <c r="AB645" s="314"/>
      <c r="AC645" s="314"/>
      <c r="AD645" s="314"/>
      <c r="AE645" s="314"/>
      <c r="AF645" s="314"/>
    </row>
    <row r="646" s="313" customFormat="true" ht="23.25" hidden="false" customHeight="false" outlineLevel="0" collapsed="false">
      <c r="F646" s="314"/>
      <c r="P646" s="314"/>
      <c r="T646" s="314"/>
      <c r="U646" s="314"/>
      <c r="V646" s="314"/>
      <c r="W646" s="314"/>
      <c r="X646" s="314"/>
      <c r="Y646" s="314"/>
      <c r="Z646" s="314"/>
      <c r="AA646" s="314"/>
      <c r="AB646" s="314"/>
      <c r="AC646" s="314"/>
      <c r="AD646" s="314"/>
      <c r="AE646" s="314"/>
      <c r="AF646" s="314"/>
    </row>
    <row r="647" s="313" customFormat="true" ht="23.25" hidden="false" customHeight="false" outlineLevel="0" collapsed="false">
      <c r="F647" s="314"/>
      <c r="P647" s="314"/>
      <c r="T647" s="314"/>
      <c r="U647" s="314"/>
      <c r="V647" s="314"/>
      <c r="W647" s="314"/>
      <c r="X647" s="314"/>
      <c r="Y647" s="314"/>
      <c r="Z647" s="314"/>
      <c r="AA647" s="314"/>
      <c r="AB647" s="314"/>
      <c r="AC647" s="314"/>
      <c r="AD647" s="314"/>
      <c r="AE647" s="314"/>
      <c r="AF647" s="314"/>
    </row>
    <row r="648" s="313" customFormat="true" ht="23.25" hidden="false" customHeight="false" outlineLevel="0" collapsed="false">
      <c r="F648" s="314"/>
      <c r="P648" s="314"/>
      <c r="T648" s="314"/>
      <c r="U648" s="314"/>
      <c r="V648" s="314"/>
      <c r="W648" s="314"/>
      <c r="X648" s="314"/>
      <c r="Y648" s="314"/>
      <c r="Z648" s="314"/>
      <c r="AA648" s="314"/>
      <c r="AB648" s="314"/>
      <c r="AC648" s="314"/>
      <c r="AD648" s="314"/>
      <c r="AE648" s="314"/>
      <c r="AF648" s="314"/>
    </row>
    <row r="649" s="313" customFormat="true" ht="23.25" hidden="false" customHeight="false" outlineLevel="0" collapsed="false">
      <c r="F649" s="314"/>
      <c r="P649" s="314"/>
      <c r="T649" s="314"/>
      <c r="U649" s="314"/>
      <c r="V649" s="314"/>
      <c r="W649" s="314"/>
      <c r="X649" s="314"/>
      <c r="Y649" s="314"/>
      <c r="Z649" s="314"/>
      <c r="AA649" s="314"/>
      <c r="AB649" s="314"/>
      <c r="AC649" s="314"/>
      <c r="AD649" s="314"/>
      <c r="AE649" s="314"/>
      <c r="AF649" s="314"/>
    </row>
    <row r="650" s="313" customFormat="true" ht="23.25" hidden="false" customHeight="false" outlineLevel="0" collapsed="false">
      <c r="F650" s="314"/>
      <c r="P650" s="314"/>
      <c r="T650" s="314"/>
      <c r="U650" s="314"/>
      <c r="V650" s="314"/>
      <c r="W650" s="314"/>
      <c r="X650" s="314"/>
      <c r="Y650" s="314"/>
      <c r="Z650" s="314"/>
      <c r="AA650" s="314"/>
      <c r="AB650" s="314"/>
      <c r="AC650" s="314"/>
      <c r="AD650" s="314"/>
      <c r="AE650" s="314"/>
      <c r="AF650" s="314"/>
    </row>
    <row r="651" s="313" customFormat="true" ht="23.25" hidden="false" customHeight="false" outlineLevel="0" collapsed="false">
      <c r="F651" s="314"/>
      <c r="P651" s="314"/>
      <c r="T651" s="314"/>
      <c r="U651" s="314"/>
      <c r="V651" s="314"/>
      <c r="W651" s="314"/>
      <c r="X651" s="314"/>
      <c r="Y651" s="314"/>
      <c r="Z651" s="314"/>
      <c r="AA651" s="314"/>
      <c r="AB651" s="314"/>
      <c r="AC651" s="314"/>
      <c r="AD651" s="314"/>
      <c r="AE651" s="314"/>
      <c r="AF651" s="314"/>
    </row>
    <row r="652" s="313" customFormat="true" ht="23.25" hidden="false" customHeight="false" outlineLevel="0" collapsed="false">
      <c r="F652" s="314"/>
      <c r="P652" s="314"/>
      <c r="T652" s="314"/>
      <c r="U652" s="314"/>
      <c r="V652" s="314"/>
      <c r="W652" s="314"/>
      <c r="X652" s="314"/>
      <c r="Y652" s="314"/>
      <c r="Z652" s="314"/>
      <c r="AA652" s="314"/>
      <c r="AB652" s="314"/>
      <c r="AC652" s="314"/>
      <c r="AD652" s="314"/>
      <c r="AE652" s="314"/>
      <c r="AF652" s="314"/>
    </row>
    <row r="653" s="313" customFormat="true" ht="23.25" hidden="false" customHeight="false" outlineLevel="0" collapsed="false">
      <c r="F653" s="314"/>
      <c r="P653" s="314"/>
      <c r="T653" s="314"/>
      <c r="U653" s="314"/>
      <c r="V653" s="314"/>
      <c r="W653" s="314"/>
      <c r="X653" s="314"/>
      <c r="Y653" s="314"/>
      <c r="Z653" s="314"/>
      <c r="AA653" s="314"/>
      <c r="AB653" s="314"/>
      <c r="AC653" s="314"/>
      <c r="AD653" s="314"/>
      <c r="AE653" s="314"/>
      <c r="AF653" s="314"/>
    </row>
    <row r="654" s="313" customFormat="true" ht="23.25" hidden="false" customHeight="false" outlineLevel="0" collapsed="false">
      <c r="F654" s="314"/>
      <c r="P654" s="314"/>
      <c r="T654" s="314"/>
      <c r="U654" s="314"/>
      <c r="V654" s="314"/>
      <c r="W654" s="314"/>
      <c r="X654" s="314"/>
      <c r="Y654" s="314"/>
      <c r="Z654" s="314"/>
      <c r="AA654" s="314"/>
      <c r="AB654" s="314"/>
      <c r="AC654" s="314"/>
      <c r="AD654" s="314"/>
      <c r="AE654" s="314"/>
      <c r="AF654" s="314"/>
    </row>
    <row r="655" s="313" customFormat="true" ht="23.25" hidden="false" customHeight="false" outlineLevel="0" collapsed="false">
      <c r="F655" s="314"/>
      <c r="P655" s="314"/>
      <c r="T655" s="314"/>
      <c r="U655" s="314"/>
      <c r="V655" s="314"/>
      <c r="W655" s="314"/>
      <c r="X655" s="314"/>
      <c r="Y655" s="314"/>
      <c r="Z655" s="314"/>
      <c r="AA655" s="314"/>
      <c r="AB655" s="314"/>
      <c r="AC655" s="314"/>
      <c r="AD655" s="314"/>
      <c r="AE655" s="314"/>
      <c r="AF655" s="314"/>
    </row>
    <row r="656" s="313" customFormat="true" ht="23.25" hidden="false" customHeight="false" outlineLevel="0" collapsed="false">
      <c r="F656" s="314"/>
      <c r="P656" s="314"/>
      <c r="T656" s="314"/>
      <c r="U656" s="314"/>
      <c r="V656" s="314"/>
      <c r="W656" s="314"/>
      <c r="X656" s="314"/>
      <c r="Y656" s="314"/>
      <c r="Z656" s="314"/>
      <c r="AA656" s="314"/>
      <c r="AB656" s="314"/>
      <c r="AC656" s="314"/>
      <c r="AD656" s="314"/>
      <c r="AE656" s="314"/>
      <c r="AF656" s="314"/>
    </row>
    <row r="657" s="313" customFormat="true" ht="23.25" hidden="false" customHeight="false" outlineLevel="0" collapsed="false">
      <c r="F657" s="314"/>
      <c r="P657" s="314"/>
      <c r="T657" s="314"/>
      <c r="U657" s="314"/>
      <c r="V657" s="314"/>
      <c r="W657" s="314"/>
      <c r="X657" s="314"/>
      <c r="Y657" s="314"/>
      <c r="Z657" s="314"/>
      <c r="AA657" s="314"/>
      <c r="AB657" s="314"/>
      <c r="AC657" s="314"/>
      <c r="AD657" s="314"/>
      <c r="AE657" s="314"/>
      <c r="AF657" s="314"/>
    </row>
    <row r="658" s="313" customFormat="true" ht="23.25" hidden="false" customHeight="false" outlineLevel="0" collapsed="false">
      <c r="F658" s="314"/>
      <c r="P658" s="314"/>
      <c r="T658" s="314"/>
      <c r="U658" s="314"/>
      <c r="V658" s="314"/>
      <c r="W658" s="314"/>
      <c r="X658" s="314"/>
      <c r="Y658" s="314"/>
      <c r="Z658" s="314"/>
      <c r="AA658" s="314"/>
      <c r="AB658" s="314"/>
      <c r="AC658" s="314"/>
      <c r="AD658" s="314"/>
      <c r="AE658" s="314"/>
      <c r="AF658" s="314"/>
    </row>
    <row r="659" s="313" customFormat="true" ht="23.25" hidden="false" customHeight="false" outlineLevel="0" collapsed="false">
      <c r="F659" s="314"/>
      <c r="P659" s="314"/>
      <c r="T659" s="314"/>
      <c r="U659" s="314"/>
      <c r="V659" s="314"/>
      <c r="W659" s="314"/>
      <c r="X659" s="314"/>
      <c r="Y659" s="314"/>
      <c r="Z659" s="314"/>
      <c r="AA659" s="314"/>
      <c r="AB659" s="314"/>
      <c r="AC659" s="314"/>
      <c r="AD659" s="314"/>
      <c r="AE659" s="314"/>
      <c r="AF659" s="314"/>
    </row>
    <row r="660" s="313" customFormat="true" ht="23.25" hidden="false" customHeight="false" outlineLevel="0" collapsed="false">
      <c r="F660" s="314"/>
      <c r="P660" s="314"/>
      <c r="T660" s="314"/>
      <c r="U660" s="314"/>
      <c r="V660" s="314"/>
      <c r="W660" s="314"/>
      <c r="X660" s="314"/>
      <c r="Y660" s="314"/>
      <c r="Z660" s="314"/>
      <c r="AA660" s="314"/>
      <c r="AB660" s="314"/>
      <c r="AC660" s="314"/>
      <c r="AD660" s="314"/>
      <c r="AE660" s="314"/>
      <c r="AF660" s="314"/>
    </row>
    <row r="661" s="313" customFormat="true" ht="23.25" hidden="false" customHeight="false" outlineLevel="0" collapsed="false">
      <c r="F661" s="314"/>
      <c r="P661" s="314"/>
      <c r="T661" s="314"/>
      <c r="U661" s="314"/>
      <c r="V661" s="314"/>
      <c r="W661" s="314"/>
      <c r="X661" s="314"/>
      <c r="Y661" s="314"/>
      <c r="Z661" s="314"/>
      <c r="AA661" s="314"/>
      <c r="AB661" s="314"/>
      <c r="AC661" s="314"/>
      <c r="AD661" s="314"/>
      <c r="AE661" s="314"/>
      <c r="AF661" s="314"/>
    </row>
    <row r="662" s="313" customFormat="true" ht="23.25" hidden="false" customHeight="false" outlineLevel="0" collapsed="false">
      <c r="F662" s="314"/>
      <c r="P662" s="314"/>
      <c r="T662" s="314"/>
      <c r="U662" s="314"/>
      <c r="V662" s="314"/>
      <c r="W662" s="314"/>
      <c r="X662" s="314"/>
      <c r="Y662" s="314"/>
      <c r="Z662" s="314"/>
      <c r="AA662" s="314"/>
      <c r="AB662" s="314"/>
      <c r="AC662" s="314"/>
      <c r="AD662" s="314"/>
      <c r="AE662" s="314"/>
      <c r="AF662" s="314"/>
    </row>
    <row r="663" s="313" customFormat="true" ht="23.25" hidden="false" customHeight="false" outlineLevel="0" collapsed="false">
      <c r="F663" s="314"/>
      <c r="P663" s="314"/>
      <c r="T663" s="314"/>
      <c r="U663" s="314"/>
      <c r="V663" s="314"/>
      <c r="W663" s="314"/>
      <c r="X663" s="314"/>
      <c r="Y663" s="314"/>
      <c r="Z663" s="314"/>
      <c r="AA663" s="314"/>
      <c r="AB663" s="314"/>
      <c r="AC663" s="314"/>
      <c r="AD663" s="314"/>
      <c r="AE663" s="314"/>
      <c r="AF663" s="314"/>
    </row>
    <row r="664" s="313" customFormat="true" ht="23.25" hidden="false" customHeight="false" outlineLevel="0" collapsed="false">
      <c r="F664" s="314"/>
      <c r="P664" s="314"/>
      <c r="T664" s="314"/>
      <c r="U664" s="314"/>
      <c r="V664" s="314"/>
      <c r="W664" s="314"/>
      <c r="X664" s="314"/>
      <c r="Y664" s="314"/>
      <c r="Z664" s="314"/>
      <c r="AA664" s="314"/>
      <c r="AB664" s="314"/>
      <c r="AC664" s="314"/>
      <c r="AD664" s="314"/>
      <c r="AE664" s="314"/>
      <c r="AF664" s="314"/>
    </row>
    <row r="665" s="313" customFormat="true" ht="23.25" hidden="false" customHeight="false" outlineLevel="0" collapsed="false">
      <c r="F665" s="314"/>
      <c r="P665" s="314"/>
      <c r="T665" s="314"/>
      <c r="U665" s="314"/>
      <c r="V665" s="314"/>
      <c r="W665" s="314"/>
      <c r="X665" s="314"/>
      <c r="Y665" s="314"/>
      <c r="Z665" s="314"/>
      <c r="AA665" s="314"/>
      <c r="AB665" s="314"/>
      <c r="AC665" s="314"/>
      <c r="AD665" s="314"/>
      <c r="AE665" s="314"/>
      <c r="AF665" s="314"/>
    </row>
    <row r="666" s="313" customFormat="true" ht="23.25" hidden="false" customHeight="false" outlineLevel="0" collapsed="false">
      <c r="F666" s="314"/>
      <c r="P666" s="314"/>
      <c r="T666" s="314"/>
      <c r="U666" s="314"/>
      <c r="V666" s="314"/>
      <c r="W666" s="314"/>
      <c r="X666" s="314"/>
      <c r="Y666" s="314"/>
      <c r="Z666" s="314"/>
      <c r="AA666" s="314"/>
      <c r="AB666" s="314"/>
      <c r="AC666" s="314"/>
      <c r="AD666" s="314"/>
      <c r="AE666" s="314"/>
      <c r="AF666" s="314"/>
    </row>
    <row r="667" s="313" customFormat="true" ht="23.25" hidden="false" customHeight="false" outlineLevel="0" collapsed="false">
      <c r="F667" s="314"/>
      <c r="P667" s="314"/>
      <c r="T667" s="314"/>
      <c r="U667" s="314"/>
      <c r="V667" s="314"/>
      <c r="W667" s="314"/>
      <c r="X667" s="314"/>
      <c r="Y667" s="314"/>
      <c r="Z667" s="314"/>
      <c r="AA667" s="314"/>
      <c r="AB667" s="314"/>
      <c r="AC667" s="314"/>
      <c r="AD667" s="314"/>
      <c r="AE667" s="314"/>
      <c r="AF667" s="314"/>
    </row>
    <row r="668" s="313" customFormat="true" ht="23.25" hidden="false" customHeight="false" outlineLevel="0" collapsed="false">
      <c r="F668" s="314"/>
      <c r="P668" s="314"/>
      <c r="T668" s="314"/>
      <c r="U668" s="314"/>
      <c r="V668" s="314"/>
      <c r="W668" s="314"/>
      <c r="X668" s="314"/>
      <c r="Y668" s="314"/>
      <c r="Z668" s="314"/>
      <c r="AA668" s="314"/>
      <c r="AB668" s="314"/>
      <c r="AC668" s="314"/>
      <c r="AD668" s="314"/>
      <c r="AE668" s="314"/>
      <c r="AF668" s="314"/>
    </row>
    <row r="669" s="313" customFormat="true" ht="23.25" hidden="false" customHeight="false" outlineLevel="0" collapsed="false">
      <c r="F669" s="314"/>
      <c r="P669" s="314"/>
      <c r="T669" s="314"/>
      <c r="U669" s="314"/>
      <c r="V669" s="314"/>
      <c r="W669" s="314"/>
      <c r="X669" s="314"/>
      <c r="Y669" s="314"/>
      <c r="Z669" s="314"/>
      <c r="AA669" s="314"/>
      <c r="AB669" s="314"/>
      <c r="AC669" s="314"/>
      <c r="AD669" s="314"/>
      <c r="AE669" s="314"/>
      <c r="AF669" s="314"/>
    </row>
    <row r="670" s="313" customFormat="true" ht="23.25" hidden="false" customHeight="false" outlineLevel="0" collapsed="false">
      <c r="F670" s="314"/>
      <c r="P670" s="314"/>
      <c r="T670" s="314"/>
      <c r="U670" s="314"/>
      <c r="V670" s="314"/>
      <c r="W670" s="314"/>
      <c r="X670" s="314"/>
      <c r="Y670" s="314"/>
      <c r="Z670" s="314"/>
      <c r="AA670" s="314"/>
      <c r="AB670" s="314"/>
      <c r="AC670" s="314"/>
      <c r="AD670" s="314"/>
      <c r="AE670" s="314"/>
      <c r="AF670" s="314"/>
    </row>
    <row r="671" s="313" customFormat="true" ht="23.25" hidden="false" customHeight="false" outlineLevel="0" collapsed="false">
      <c r="F671" s="314"/>
      <c r="P671" s="314"/>
      <c r="T671" s="314"/>
      <c r="U671" s="314"/>
      <c r="V671" s="314"/>
      <c r="W671" s="314"/>
      <c r="X671" s="314"/>
      <c r="Y671" s="314"/>
      <c r="Z671" s="314"/>
      <c r="AA671" s="314"/>
      <c r="AB671" s="314"/>
      <c r="AC671" s="314"/>
      <c r="AD671" s="314"/>
      <c r="AE671" s="314"/>
      <c r="AF671" s="314"/>
    </row>
    <row r="672" s="313" customFormat="true" ht="23.25" hidden="false" customHeight="false" outlineLevel="0" collapsed="false">
      <c r="F672" s="314"/>
      <c r="P672" s="314"/>
      <c r="T672" s="314"/>
      <c r="U672" s="314"/>
      <c r="V672" s="314"/>
      <c r="W672" s="314"/>
      <c r="X672" s="314"/>
      <c r="Y672" s="314"/>
      <c r="Z672" s="314"/>
      <c r="AA672" s="314"/>
      <c r="AB672" s="314"/>
      <c r="AC672" s="314"/>
      <c r="AD672" s="314"/>
      <c r="AE672" s="314"/>
      <c r="AF672" s="314"/>
    </row>
    <row r="673" s="313" customFormat="true" ht="23.25" hidden="false" customHeight="false" outlineLevel="0" collapsed="false">
      <c r="F673" s="314"/>
      <c r="P673" s="314"/>
      <c r="T673" s="314"/>
      <c r="U673" s="314"/>
      <c r="V673" s="314"/>
      <c r="W673" s="314"/>
      <c r="X673" s="314"/>
      <c r="Y673" s="314"/>
      <c r="Z673" s="314"/>
      <c r="AA673" s="314"/>
      <c r="AB673" s="314"/>
      <c r="AC673" s="314"/>
      <c r="AD673" s="314"/>
      <c r="AE673" s="314"/>
      <c r="AF673" s="314"/>
    </row>
    <row r="674" s="313" customFormat="true" ht="23.25" hidden="false" customHeight="false" outlineLevel="0" collapsed="false">
      <c r="F674" s="314"/>
      <c r="P674" s="314"/>
      <c r="T674" s="314"/>
      <c r="U674" s="314"/>
      <c r="V674" s="314"/>
      <c r="W674" s="314"/>
      <c r="X674" s="314"/>
      <c r="Y674" s="314"/>
      <c r="Z674" s="314"/>
      <c r="AA674" s="314"/>
      <c r="AB674" s="314"/>
      <c r="AC674" s="314"/>
      <c r="AD674" s="314"/>
      <c r="AE674" s="314"/>
      <c r="AF674" s="314"/>
    </row>
    <row r="675" s="313" customFormat="true" ht="23.25" hidden="false" customHeight="false" outlineLevel="0" collapsed="false">
      <c r="F675" s="314"/>
      <c r="P675" s="314"/>
      <c r="T675" s="314"/>
      <c r="U675" s="314"/>
      <c r="V675" s="314"/>
      <c r="W675" s="314"/>
      <c r="X675" s="314"/>
      <c r="Y675" s="314"/>
      <c r="Z675" s="314"/>
      <c r="AA675" s="314"/>
      <c r="AB675" s="314"/>
      <c r="AC675" s="314"/>
      <c r="AD675" s="314"/>
      <c r="AE675" s="314"/>
      <c r="AF675" s="314"/>
    </row>
    <row r="676" s="313" customFormat="true" ht="23.25" hidden="false" customHeight="false" outlineLevel="0" collapsed="false">
      <c r="F676" s="314"/>
      <c r="P676" s="314"/>
      <c r="T676" s="314"/>
      <c r="U676" s="314"/>
      <c r="V676" s="314"/>
      <c r="W676" s="314"/>
      <c r="X676" s="314"/>
      <c r="Y676" s="314"/>
      <c r="Z676" s="314"/>
      <c r="AA676" s="314"/>
      <c r="AB676" s="314"/>
      <c r="AC676" s="314"/>
      <c r="AD676" s="314"/>
      <c r="AE676" s="314"/>
      <c r="AF676" s="314"/>
    </row>
    <row r="677" s="313" customFormat="true" ht="23.25" hidden="false" customHeight="false" outlineLevel="0" collapsed="false">
      <c r="F677" s="314"/>
      <c r="P677" s="314"/>
      <c r="T677" s="314"/>
      <c r="U677" s="314"/>
      <c r="V677" s="314"/>
      <c r="W677" s="314"/>
      <c r="X677" s="314"/>
      <c r="Y677" s="314"/>
      <c r="Z677" s="314"/>
      <c r="AA677" s="314"/>
      <c r="AB677" s="314"/>
      <c r="AC677" s="314"/>
      <c r="AD677" s="314"/>
      <c r="AE677" s="314"/>
      <c r="AF677" s="314"/>
    </row>
    <row r="678" s="313" customFormat="true" ht="23.25" hidden="false" customHeight="false" outlineLevel="0" collapsed="false">
      <c r="F678" s="314"/>
      <c r="P678" s="314"/>
      <c r="T678" s="314"/>
      <c r="U678" s="314"/>
      <c r="V678" s="314"/>
      <c r="W678" s="314"/>
      <c r="X678" s="314"/>
      <c r="Y678" s="314"/>
      <c r="Z678" s="314"/>
      <c r="AA678" s="314"/>
      <c r="AB678" s="314"/>
      <c r="AC678" s="314"/>
      <c r="AD678" s="314"/>
      <c r="AE678" s="314"/>
      <c r="AF678" s="314"/>
    </row>
    <row r="679" s="313" customFormat="true" ht="23.25" hidden="false" customHeight="false" outlineLevel="0" collapsed="false">
      <c r="F679" s="314"/>
      <c r="P679" s="314"/>
      <c r="T679" s="314"/>
      <c r="U679" s="314"/>
      <c r="V679" s="314"/>
      <c r="W679" s="314"/>
      <c r="X679" s="314"/>
      <c r="Y679" s="314"/>
      <c r="Z679" s="314"/>
      <c r="AA679" s="314"/>
      <c r="AB679" s="314"/>
      <c r="AC679" s="314"/>
      <c r="AD679" s="314"/>
      <c r="AE679" s="314"/>
      <c r="AF679" s="314"/>
    </row>
    <row r="680" s="313" customFormat="true" ht="23.25" hidden="false" customHeight="false" outlineLevel="0" collapsed="false">
      <c r="F680" s="314"/>
      <c r="P680" s="314"/>
      <c r="T680" s="314"/>
      <c r="U680" s="314"/>
      <c r="V680" s="314"/>
      <c r="W680" s="314"/>
      <c r="X680" s="314"/>
      <c r="Y680" s="314"/>
      <c r="Z680" s="314"/>
      <c r="AA680" s="314"/>
      <c r="AB680" s="314"/>
      <c r="AC680" s="314"/>
      <c r="AD680" s="314"/>
      <c r="AE680" s="314"/>
      <c r="AF680" s="314"/>
    </row>
    <row r="681" s="313" customFormat="true" ht="23.25" hidden="false" customHeight="false" outlineLevel="0" collapsed="false">
      <c r="F681" s="314"/>
      <c r="P681" s="314"/>
      <c r="T681" s="314"/>
      <c r="U681" s="314"/>
      <c r="V681" s="314"/>
      <c r="W681" s="314"/>
      <c r="X681" s="314"/>
      <c r="Y681" s="314"/>
      <c r="Z681" s="314"/>
      <c r="AA681" s="314"/>
      <c r="AB681" s="314"/>
      <c r="AC681" s="314"/>
      <c r="AD681" s="314"/>
      <c r="AE681" s="314"/>
      <c r="AF681" s="314"/>
    </row>
    <row r="682" s="313" customFormat="true" ht="23.25" hidden="false" customHeight="false" outlineLevel="0" collapsed="false">
      <c r="F682" s="314"/>
      <c r="P682" s="314"/>
      <c r="T682" s="314"/>
      <c r="U682" s="314"/>
      <c r="V682" s="314"/>
      <c r="W682" s="314"/>
      <c r="X682" s="314"/>
      <c r="Y682" s="314"/>
      <c r="Z682" s="314"/>
      <c r="AA682" s="314"/>
      <c r="AB682" s="314"/>
      <c r="AC682" s="314"/>
      <c r="AD682" s="314"/>
      <c r="AE682" s="314"/>
      <c r="AF682" s="314"/>
    </row>
    <row r="683" s="313" customFormat="true" ht="23.25" hidden="false" customHeight="false" outlineLevel="0" collapsed="false">
      <c r="F683" s="314"/>
      <c r="P683" s="314"/>
      <c r="T683" s="314"/>
      <c r="U683" s="314"/>
      <c r="V683" s="314"/>
      <c r="W683" s="314"/>
      <c r="X683" s="314"/>
      <c r="Y683" s="314"/>
      <c r="Z683" s="314"/>
      <c r="AA683" s="314"/>
      <c r="AB683" s="314"/>
      <c r="AC683" s="314"/>
      <c r="AD683" s="314"/>
      <c r="AE683" s="314"/>
      <c r="AF683" s="314"/>
    </row>
    <row r="684" s="313" customFormat="true" ht="23.25" hidden="false" customHeight="false" outlineLevel="0" collapsed="false">
      <c r="F684" s="314"/>
      <c r="P684" s="314"/>
      <c r="T684" s="314"/>
      <c r="U684" s="314"/>
      <c r="V684" s="314"/>
      <c r="W684" s="314"/>
      <c r="X684" s="314"/>
      <c r="Y684" s="314"/>
      <c r="Z684" s="314"/>
      <c r="AA684" s="314"/>
      <c r="AB684" s="314"/>
      <c r="AC684" s="314"/>
      <c r="AD684" s="314"/>
      <c r="AE684" s="314"/>
      <c r="AF684" s="314"/>
    </row>
    <row r="685" s="313" customFormat="true" ht="23.25" hidden="false" customHeight="false" outlineLevel="0" collapsed="false">
      <c r="F685" s="314"/>
      <c r="P685" s="314"/>
      <c r="T685" s="314"/>
      <c r="U685" s="314"/>
      <c r="V685" s="314"/>
      <c r="W685" s="314"/>
      <c r="X685" s="314"/>
      <c r="Y685" s="314"/>
      <c r="Z685" s="314"/>
      <c r="AA685" s="314"/>
      <c r="AB685" s="314"/>
      <c r="AC685" s="314"/>
      <c r="AD685" s="314"/>
      <c r="AE685" s="314"/>
      <c r="AF685" s="314"/>
    </row>
    <row r="686" s="313" customFormat="true" ht="23.25" hidden="false" customHeight="false" outlineLevel="0" collapsed="false">
      <c r="F686" s="314"/>
      <c r="P686" s="314"/>
      <c r="T686" s="314"/>
      <c r="U686" s="314"/>
      <c r="V686" s="314"/>
      <c r="W686" s="314"/>
      <c r="X686" s="314"/>
      <c r="Y686" s="314"/>
      <c r="Z686" s="314"/>
      <c r="AA686" s="314"/>
      <c r="AB686" s="314"/>
      <c r="AC686" s="314"/>
      <c r="AD686" s="314"/>
      <c r="AE686" s="314"/>
      <c r="AF686" s="314"/>
    </row>
    <row r="687" s="313" customFormat="true" ht="23.25" hidden="false" customHeight="false" outlineLevel="0" collapsed="false">
      <c r="F687" s="314"/>
      <c r="P687" s="314"/>
      <c r="T687" s="314"/>
      <c r="U687" s="314"/>
      <c r="V687" s="314"/>
      <c r="W687" s="314"/>
      <c r="X687" s="314"/>
      <c r="Y687" s="314"/>
      <c r="Z687" s="314"/>
      <c r="AA687" s="314"/>
      <c r="AB687" s="314"/>
      <c r="AC687" s="314"/>
      <c r="AD687" s="314"/>
      <c r="AE687" s="314"/>
      <c r="AF687" s="314"/>
    </row>
    <row r="688" s="313" customFormat="true" ht="23.25" hidden="false" customHeight="false" outlineLevel="0" collapsed="false">
      <c r="F688" s="314"/>
      <c r="P688" s="314"/>
      <c r="T688" s="314"/>
      <c r="U688" s="314"/>
      <c r="V688" s="314"/>
      <c r="W688" s="314"/>
      <c r="X688" s="314"/>
      <c r="Y688" s="314"/>
      <c r="Z688" s="314"/>
      <c r="AA688" s="314"/>
      <c r="AB688" s="314"/>
      <c r="AC688" s="314"/>
      <c r="AD688" s="314"/>
      <c r="AE688" s="314"/>
      <c r="AF688" s="314"/>
    </row>
    <row r="689" s="313" customFormat="true" ht="23.25" hidden="false" customHeight="false" outlineLevel="0" collapsed="false">
      <c r="F689" s="314"/>
      <c r="P689" s="314"/>
      <c r="T689" s="314"/>
      <c r="U689" s="314"/>
      <c r="V689" s="314"/>
      <c r="W689" s="314"/>
      <c r="X689" s="314"/>
      <c r="Y689" s="314"/>
      <c r="Z689" s="314"/>
      <c r="AA689" s="314"/>
      <c r="AB689" s="314"/>
      <c r="AC689" s="314"/>
      <c r="AD689" s="314"/>
      <c r="AE689" s="314"/>
      <c r="AF689" s="314"/>
    </row>
    <row r="690" s="313" customFormat="true" ht="23.25" hidden="false" customHeight="false" outlineLevel="0" collapsed="false">
      <c r="F690" s="314"/>
      <c r="P690" s="314"/>
      <c r="T690" s="314"/>
      <c r="U690" s="314"/>
      <c r="V690" s="314"/>
      <c r="W690" s="314"/>
      <c r="X690" s="314"/>
      <c r="Y690" s="314"/>
      <c r="Z690" s="314"/>
      <c r="AA690" s="314"/>
      <c r="AB690" s="314"/>
      <c r="AC690" s="314"/>
      <c r="AD690" s="314"/>
      <c r="AE690" s="314"/>
      <c r="AF690" s="314"/>
    </row>
    <row r="691" s="313" customFormat="true" ht="23.25" hidden="false" customHeight="false" outlineLevel="0" collapsed="false">
      <c r="F691" s="314"/>
      <c r="P691" s="314"/>
      <c r="T691" s="314"/>
      <c r="U691" s="314"/>
      <c r="V691" s="314"/>
      <c r="W691" s="314"/>
      <c r="X691" s="314"/>
      <c r="Y691" s="314"/>
      <c r="Z691" s="314"/>
      <c r="AA691" s="314"/>
      <c r="AB691" s="314"/>
      <c r="AC691" s="314"/>
      <c r="AD691" s="314"/>
      <c r="AE691" s="314"/>
      <c r="AF691" s="314"/>
    </row>
    <row r="692" s="313" customFormat="true" ht="23.25" hidden="false" customHeight="false" outlineLevel="0" collapsed="false">
      <c r="F692" s="314"/>
      <c r="P692" s="314"/>
      <c r="T692" s="314"/>
      <c r="U692" s="314"/>
      <c r="V692" s="314"/>
      <c r="W692" s="314"/>
      <c r="X692" s="314"/>
      <c r="Y692" s="314"/>
      <c r="Z692" s="314"/>
      <c r="AA692" s="314"/>
      <c r="AB692" s="314"/>
      <c r="AC692" s="314"/>
      <c r="AD692" s="314"/>
      <c r="AE692" s="314"/>
      <c r="AF692" s="314"/>
    </row>
    <row r="693" s="313" customFormat="true" ht="23.25" hidden="false" customHeight="false" outlineLevel="0" collapsed="false">
      <c r="F693" s="314"/>
      <c r="P693" s="314"/>
      <c r="T693" s="314"/>
      <c r="U693" s="314"/>
      <c r="V693" s="314"/>
      <c r="W693" s="314"/>
      <c r="X693" s="314"/>
      <c r="Y693" s="314"/>
      <c r="Z693" s="314"/>
      <c r="AA693" s="314"/>
      <c r="AB693" s="314"/>
      <c r="AC693" s="314"/>
      <c r="AD693" s="314"/>
      <c r="AE693" s="314"/>
      <c r="AF693" s="314"/>
    </row>
    <row r="694" s="313" customFormat="true" ht="23.25" hidden="false" customHeight="false" outlineLevel="0" collapsed="false">
      <c r="F694" s="314"/>
      <c r="P694" s="314"/>
      <c r="T694" s="314"/>
      <c r="U694" s="314"/>
      <c r="V694" s="314"/>
      <c r="W694" s="314"/>
      <c r="X694" s="314"/>
      <c r="Y694" s="314"/>
      <c r="Z694" s="314"/>
      <c r="AA694" s="314"/>
      <c r="AB694" s="314"/>
      <c r="AC694" s="314"/>
      <c r="AD694" s="314"/>
      <c r="AE694" s="314"/>
      <c r="AF694" s="314"/>
    </row>
    <row r="695" s="313" customFormat="true" ht="23.25" hidden="false" customHeight="false" outlineLevel="0" collapsed="false">
      <c r="F695" s="314"/>
      <c r="P695" s="314"/>
      <c r="T695" s="314"/>
      <c r="U695" s="314"/>
      <c r="V695" s="314"/>
      <c r="W695" s="314"/>
      <c r="X695" s="314"/>
      <c r="Y695" s="314"/>
      <c r="Z695" s="314"/>
      <c r="AA695" s="314"/>
      <c r="AB695" s="314"/>
      <c r="AC695" s="314"/>
      <c r="AD695" s="314"/>
      <c r="AE695" s="314"/>
      <c r="AF695" s="314"/>
    </row>
    <row r="696" s="313" customFormat="true" ht="23.25" hidden="false" customHeight="false" outlineLevel="0" collapsed="false">
      <c r="F696" s="314"/>
      <c r="P696" s="314"/>
      <c r="T696" s="314"/>
      <c r="U696" s="314"/>
      <c r="V696" s="314"/>
      <c r="W696" s="314"/>
      <c r="X696" s="314"/>
      <c r="Y696" s="314"/>
      <c r="Z696" s="314"/>
      <c r="AA696" s="314"/>
      <c r="AB696" s="314"/>
      <c r="AC696" s="314"/>
      <c r="AD696" s="314"/>
      <c r="AE696" s="314"/>
      <c r="AF696" s="314"/>
    </row>
    <row r="697" s="313" customFormat="true" ht="23.25" hidden="false" customHeight="false" outlineLevel="0" collapsed="false">
      <c r="F697" s="314"/>
      <c r="P697" s="314"/>
      <c r="T697" s="314"/>
      <c r="U697" s="314"/>
      <c r="V697" s="314"/>
      <c r="W697" s="314"/>
      <c r="X697" s="314"/>
      <c r="Y697" s="314"/>
      <c r="Z697" s="314"/>
      <c r="AA697" s="314"/>
      <c r="AB697" s="314"/>
      <c r="AC697" s="314"/>
      <c r="AD697" s="314"/>
      <c r="AE697" s="314"/>
      <c r="AF697" s="314"/>
    </row>
    <row r="698" s="313" customFormat="true" ht="23.25" hidden="false" customHeight="false" outlineLevel="0" collapsed="false">
      <c r="F698" s="314"/>
      <c r="P698" s="314"/>
      <c r="T698" s="314"/>
      <c r="U698" s="314"/>
      <c r="V698" s="314"/>
      <c r="W698" s="314"/>
      <c r="X698" s="314"/>
      <c r="Y698" s="314"/>
      <c r="Z698" s="314"/>
      <c r="AA698" s="314"/>
      <c r="AB698" s="314"/>
      <c r="AC698" s="314"/>
      <c r="AD698" s="314"/>
      <c r="AE698" s="314"/>
      <c r="AF698" s="314"/>
    </row>
    <row r="699" s="313" customFormat="true" ht="23.25" hidden="false" customHeight="false" outlineLevel="0" collapsed="false">
      <c r="F699" s="314"/>
      <c r="P699" s="314"/>
      <c r="T699" s="314"/>
      <c r="U699" s="314"/>
      <c r="V699" s="314"/>
      <c r="W699" s="314"/>
      <c r="X699" s="314"/>
      <c r="Y699" s="314"/>
      <c r="Z699" s="314"/>
      <c r="AA699" s="314"/>
      <c r="AB699" s="314"/>
      <c r="AC699" s="314"/>
      <c r="AD699" s="314"/>
      <c r="AE699" s="314"/>
      <c r="AF699" s="314"/>
    </row>
    <row r="700" s="313" customFormat="true" ht="23.25" hidden="false" customHeight="false" outlineLevel="0" collapsed="false">
      <c r="F700" s="314"/>
      <c r="P700" s="314"/>
      <c r="T700" s="314"/>
      <c r="U700" s="314"/>
      <c r="V700" s="314"/>
      <c r="W700" s="314"/>
      <c r="X700" s="314"/>
      <c r="Y700" s="314"/>
      <c r="Z700" s="314"/>
      <c r="AA700" s="314"/>
      <c r="AB700" s="314"/>
      <c r="AC700" s="314"/>
      <c r="AD700" s="314"/>
      <c r="AE700" s="314"/>
      <c r="AF700" s="314"/>
    </row>
    <row r="701" s="313" customFormat="true" ht="23.25" hidden="false" customHeight="false" outlineLevel="0" collapsed="false">
      <c r="F701" s="314"/>
      <c r="P701" s="314"/>
      <c r="T701" s="314"/>
      <c r="U701" s="314"/>
      <c r="V701" s="314"/>
      <c r="W701" s="314"/>
      <c r="X701" s="314"/>
      <c r="Y701" s="314"/>
      <c r="Z701" s="314"/>
      <c r="AA701" s="314"/>
      <c r="AB701" s="314"/>
      <c r="AC701" s="314"/>
      <c r="AD701" s="314"/>
      <c r="AE701" s="314"/>
      <c r="AF701" s="314"/>
    </row>
    <row r="702" s="313" customFormat="true" ht="23.25" hidden="false" customHeight="false" outlineLevel="0" collapsed="false">
      <c r="F702" s="314"/>
      <c r="P702" s="314"/>
      <c r="T702" s="314"/>
      <c r="U702" s="314"/>
      <c r="V702" s="314"/>
      <c r="W702" s="314"/>
      <c r="X702" s="314"/>
      <c r="Y702" s="314"/>
      <c r="Z702" s="314"/>
      <c r="AA702" s="314"/>
      <c r="AB702" s="314"/>
      <c r="AC702" s="314"/>
      <c r="AD702" s="314"/>
      <c r="AE702" s="314"/>
      <c r="AF702" s="314"/>
    </row>
    <row r="703" s="313" customFormat="true" ht="23.25" hidden="false" customHeight="false" outlineLevel="0" collapsed="false">
      <c r="F703" s="314"/>
      <c r="P703" s="314"/>
      <c r="T703" s="314"/>
      <c r="U703" s="314"/>
      <c r="V703" s="314"/>
      <c r="W703" s="314"/>
      <c r="X703" s="314"/>
      <c r="Y703" s="314"/>
      <c r="Z703" s="314"/>
      <c r="AA703" s="314"/>
      <c r="AB703" s="314"/>
      <c r="AC703" s="314"/>
      <c r="AD703" s="314"/>
      <c r="AE703" s="314"/>
      <c r="AF703" s="314"/>
    </row>
    <row r="704" s="313" customFormat="true" ht="23.25" hidden="false" customHeight="false" outlineLevel="0" collapsed="false">
      <c r="F704" s="314"/>
      <c r="P704" s="314"/>
      <c r="T704" s="314"/>
      <c r="U704" s="314"/>
      <c r="V704" s="314"/>
      <c r="W704" s="314"/>
      <c r="X704" s="314"/>
      <c r="Y704" s="314"/>
      <c r="Z704" s="314"/>
      <c r="AA704" s="314"/>
      <c r="AB704" s="314"/>
      <c r="AC704" s="314"/>
      <c r="AD704" s="314"/>
      <c r="AE704" s="314"/>
      <c r="AF704" s="314"/>
    </row>
    <row r="705" s="313" customFormat="true" ht="23.25" hidden="false" customHeight="false" outlineLevel="0" collapsed="false">
      <c r="F705" s="314"/>
      <c r="P705" s="314"/>
      <c r="T705" s="314"/>
      <c r="U705" s="314"/>
      <c r="V705" s="314"/>
      <c r="W705" s="314"/>
      <c r="X705" s="314"/>
      <c r="Y705" s="314"/>
      <c r="Z705" s="314"/>
      <c r="AA705" s="314"/>
      <c r="AB705" s="314"/>
      <c r="AC705" s="314"/>
      <c r="AD705" s="314"/>
      <c r="AE705" s="314"/>
      <c r="AF705" s="314"/>
    </row>
    <row r="706" s="313" customFormat="true" ht="23.25" hidden="false" customHeight="false" outlineLevel="0" collapsed="false">
      <c r="F706" s="314"/>
      <c r="P706" s="314"/>
      <c r="T706" s="314"/>
      <c r="U706" s="314"/>
      <c r="V706" s="314"/>
      <c r="W706" s="314"/>
      <c r="X706" s="314"/>
      <c r="Y706" s="314"/>
      <c r="Z706" s="314"/>
      <c r="AA706" s="314"/>
      <c r="AB706" s="314"/>
      <c r="AC706" s="314"/>
      <c r="AD706" s="314"/>
      <c r="AE706" s="314"/>
      <c r="AF706" s="314"/>
    </row>
    <row r="707" s="313" customFormat="true" ht="23.25" hidden="false" customHeight="false" outlineLevel="0" collapsed="false">
      <c r="F707" s="314"/>
      <c r="P707" s="314"/>
      <c r="T707" s="314"/>
      <c r="U707" s="314"/>
      <c r="V707" s="314"/>
      <c r="W707" s="314"/>
      <c r="X707" s="314"/>
      <c r="Y707" s="314"/>
      <c r="Z707" s="314"/>
      <c r="AA707" s="314"/>
      <c r="AB707" s="314"/>
      <c r="AC707" s="314"/>
      <c r="AD707" s="314"/>
      <c r="AE707" s="314"/>
      <c r="AF707" s="314"/>
    </row>
    <row r="708" s="313" customFormat="true" ht="23.25" hidden="false" customHeight="false" outlineLevel="0" collapsed="false">
      <c r="F708" s="314"/>
      <c r="P708" s="314"/>
      <c r="T708" s="314"/>
      <c r="U708" s="314"/>
      <c r="V708" s="314"/>
      <c r="W708" s="314"/>
      <c r="X708" s="314"/>
      <c r="Y708" s="314"/>
      <c r="Z708" s="314"/>
      <c r="AA708" s="314"/>
      <c r="AB708" s="314"/>
      <c r="AC708" s="314"/>
      <c r="AD708" s="314"/>
      <c r="AE708" s="314"/>
      <c r="AF708" s="314"/>
    </row>
    <row r="709" s="313" customFormat="true" ht="23.25" hidden="false" customHeight="false" outlineLevel="0" collapsed="false">
      <c r="F709" s="314"/>
      <c r="P709" s="314"/>
      <c r="T709" s="314"/>
      <c r="U709" s="314"/>
      <c r="V709" s="314"/>
      <c r="W709" s="314"/>
      <c r="X709" s="314"/>
      <c r="Y709" s="314"/>
      <c r="Z709" s="314"/>
      <c r="AA709" s="314"/>
      <c r="AB709" s="314"/>
      <c r="AC709" s="314"/>
      <c r="AD709" s="314"/>
      <c r="AE709" s="314"/>
      <c r="AF709" s="314"/>
    </row>
    <row r="710" s="313" customFormat="true" ht="23.25" hidden="false" customHeight="false" outlineLevel="0" collapsed="false">
      <c r="F710" s="314"/>
      <c r="P710" s="314"/>
      <c r="T710" s="314"/>
      <c r="U710" s="314"/>
      <c r="V710" s="314"/>
      <c r="W710" s="314"/>
      <c r="X710" s="314"/>
      <c r="Y710" s="314"/>
      <c r="Z710" s="314"/>
      <c r="AA710" s="314"/>
      <c r="AB710" s="314"/>
      <c r="AC710" s="314"/>
      <c r="AD710" s="314"/>
      <c r="AE710" s="314"/>
      <c r="AF710" s="314"/>
    </row>
    <row r="711" s="313" customFormat="true" ht="23.25" hidden="false" customHeight="false" outlineLevel="0" collapsed="false">
      <c r="F711" s="314"/>
      <c r="P711" s="314"/>
      <c r="T711" s="314"/>
      <c r="U711" s="314"/>
      <c r="V711" s="314"/>
      <c r="W711" s="314"/>
      <c r="X711" s="314"/>
      <c r="Y711" s="314"/>
      <c r="Z711" s="314"/>
      <c r="AA711" s="314"/>
      <c r="AB711" s="314"/>
      <c r="AC711" s="314"/>
      <c r="AD711" s="314"/>
      <c r="AE711" s="314"/>
      <c r="AF711" s="314"/>
    </row>
    <row r="712" s="313" customFormat="true" ht="23.25" hidden="false" customHeight="false" outlineLevel="0" collapsed="false">
      <c r="F712" s="314"/>
      <c r="P712" s="314"/>
      <c r="T712" s="314"/>
      <c r="U712" s="314"/>
      <c r="V712" s="314"/>
      <c r="W712" s="314"/>
      <c r="X712" s="314"/>
      <c r="Y712" s="314"/>
      <c r="Z712" s="314"/>
      <c r="AA712" s="314"/>
      <c r="AB712" s="314"/>
      <c r="AC712" s="314"/>
      <c r="AD712" s="314"/>
      <c r="AE712" s="314"/>
      <c r="AF712" s="314"/>
    </row>
    <row r="713" s="313" customFormat="true" ht="23.25" hidden="false" customHeight="false" outlineLevel="0" collapsed="false">
      <c r="F713" s="314"/>
      <c r="P713" s="314"/>
      <c r="T713" s="314"/>
      <c r="U713" s="314"/>
      <c r="V713" s="314"/>
      <c r="W713" s="314"/>
      <c r="X713" s="314"/>
      <c r="Y713" s="314"/>
      <c r="Z713" s="314"/>
      <c r="AA713" s="314"/>
      <c r="AB713" s="314"/>
      <c r="AC713" s="314"/>
      <c r="AD713" s="314"/>
      <c r="AE713" s="314"/>
      <c r="AF713" s="314"/>
    </row>
    <row r="714" s="313" customFormat="true" ht="23.25" hidden="false" customHeight="false" outlineLevel="0" collapsed="false">
      <c r="F714" s="314"/>
      <c r="P714" s="314"/>
      <c r="T714" s="314"/>
      <c r="U714" s="314"/>
      <c r="V714" s="314"/>
      <c r="W714" s="314"/>
      <c r="X714" s="314"/>
      <c r="Y714" s="314"/>
      <c r="Z714" s="314"/>
      <c r="AA714" s="314"/>
      <c r="AB714" s="314"/>
      <c r="AC714" s="314"/>
      <c r="AD714" s="314"/>
      <c r="AE714" s="314"/>
      <c r="AF714" s="314"/>
    </row>
    <row r="715" s="313" customFormat="true" ht="23.25" hidden="false" customHeight="false" outlineLevel="0" collapsed="false">
      <c r="F715" s="314"/>
      <c r="P715" s="314"/>
      <c r="T715" s="314"/>
      <c r="U715" s="314"/>
      <c r="V715" s="314"/>
      <c r="W715" s="314"/>
      <c r="X715" s="314"/>
      <c r="Y715" s="314"/>
      <c r="Z715" s="314"/>
      <c r="AA715" s="314"/>
      <c r="AB715" s="314"/>
      <c r="AC715" s="314"/>
      <c r="AD715" s="314"/>
      <c r="AE715" s="314"/>
      <c r="AF715" s="314"/>
    </row>
    <row r="716" s="313" customFormat="true" ht="23.25" hidden="false" customHeight="false" outlineLevel="0" collapsed="false">
      <c r="F716" s="314"/>
      <c r="P716" s="314"/>
      <c r="T716" s="314"/>
      <c r="U716" s="314"/>
      <c r="V716" s="314"/>
      <c r="W716" s="314"/>
      <c r="X716" s="314"/>
      <c r="Y716" s="314"/>
      <c r="Z716" s="314"/>
      <c r="AA716" s="314"/>
      <c r="AB716" s="314"/>
      <c r="AC716" s="314"/>
      <c r="AD716" s="314"/>
      <c r="AE716" s="314"/>
      <c r="AF716" s="314"/>
    </row>
    <row r="717" s="313" customFormat="true" ht="23.25" hidden="false" customHeight="false" outlineLevel="0" collapsed="false">
      <c r="F717" s="314"/>
      <c r="P717" s="314"/>
      <c r="T717" s="314"/>
      <c r="U717" s="314"/>
      <c r="V717" s="314"/>
      <c r="W717" s="314"/>
      <c r="X717" s="314"/>
      <c r="Y717" s="314"/>
      <c r="Z717" s="314"/>
      <c r="AA717" s="314"/>
      <c r="AB717" s="314"/>
      <c r="AC717" s="314"/>
      <c r="AD717" s="314"/>
      <c r="AE717" s="314"/>
      <c r="AF717" s="314"/>
    </row>
    <row r="718" s="313" customFormat="true" ht="23.25" hidden="false" customHeight="false" outlineLevel="0" collapsed="false">
      <c r="F718" s="314"/>
      <c r="P718" s="314"/>
      <c r="T718" s="314"/>
      <c r="U718" s="314"/>
      <c r="V718" s="314"/>
      <c r="W718" s="314"/>
      <c r="X718" s="314"/>
      <c r="Y718" s="314"/>
      <c r="Z718" s="314"/>
      <c r="AA718" s="314"/>
      <c r="AB718" s="314"/>
      <c r="AC718" s="314"/>
      <c r="AD718" s="314"/>
      <c r="AE718" s="314"/>
      <c r="AF718" s="314"/>
    </row>
    <row r="719" s="313" customFormat="true" ht="23.25" hidden="false" customHeight="false" outlineLevel="0" collapsed="false">
      <c r="F719" s="314"/>
      <c r="P719" s="314"/>
      <c r="T719" s="314"/>
      <c r="U719" s="314"/>
      <c r="V719" s="314"/>
      <c r="W719" s="314"/>
      <c r="X719" s="314"/>
      <c r="Y719" s="314"/>
      <c r="Z719" s="314"/>
      <c r="AA719" s="314"/>
      <c r="AB719" s="314"/>
      <c r="AC719" s="314"/>
      <c r="AD719" s="314"/>
      <c r="AE719" s="314"/>
      <c r="AF719" s="314"/>
    </row>
    <row r="720" s="313" customFormat="true" ht="23.25" hidden="false" customHeight="false" outlineLevel="0" collapsed="false">
      <c r="F720" s="314"/>
      <c r="P720" s="314"/>
      <c r="T720" s="314"/>
      <c r="U720" s="314"/>
      <c r="V720" s="314"/>
      <c r="W720" s="314"/>
      <c r="X720" s="314"/>
      <c r="Y720" s="314"/>
      <c r="Z720" s="314"/>
      <c r="AA720" s="314"/>
      <c r="AB720" s="314"/>
      <c r="AC720" s="314"/>
      <c r="AD720" s="314"/>
      <c r="AE720" s="314"/>
      <c r="AF720" s="314"/>
    </row>
    <row r="721" s="313" customFormat="true" ht="23.25" hidden="false" customHeight="false" outlineLevel="0" collapsed="false">
      <c r="F721" s="314"/>
      <c r="P721" s="314"/>
      <c r="T721" s="314"/>
      <c r="U721" s="314"/>
      <c r="V721" s="314"/>
      <c r="W721" s="314"/>
      <c r="X721" s="314"/>
      <c r="Y721" s="314"/>
      <c r="Z721" s="314"/>
      <c r="AA721" s="314"/>
      <c r="AB721" s="314"/>
      <c r="AC721" s="314"/>
      <c r="AD721" s="314"/>
      <c r="AE721" s="314"/>
      <c r="AF721" s="314"/>
    </row>
    <row r="722" s="313" customFormat="true" ht="23.25" hidden="false" customHeight="false" outlineLevel="0" collapsed="false">
      <c r="F722" s="314"/>
      <c r="P722" s="314"/>
      <c r="T722" s="314"/>
      <c r="U722" s="314"/>
      <c r="V722" s="314"/>
      <c r="W722" s="314"/>
      <c r="X722" s="314"/>
      <c r="Y722" s="314"/>
      <c r="Z722" s="314"/>
      <c r="AA722" s="314"/>
      <c r="AB722" s="314"/>
      <c r="AC722" s="314"/>
      <c r="AD722" s="314"/>
      <c r="AE722" s="314"/>
      <c r="AF722" s="314"/>
    </row>
    <row r="723" s="313" customFormat="true" ht="23.25" hidden="false" customHeight="false" outlineLevel="0" collapsed="false">
      <c r="F723" s="314"/>
      <c r="P723" s="314"/>
      <c r="T723" s="314"/>
      <c r="U723" s="314"/>
      <c r="V723" s="314"/>
      <c r="W723" s="314"/>
      <c r="X723" s="314"/>
      <c r="Y723" s="314"/>
      <c r="Z723" s="314"/>
      <c r="AA723" s="314"/>
      <c r="AB723" s="314"/>
      <c r="AC723" s="314"/>
      <c r="AD723" s="314"/>
      <c r="AE723" s="314"/>
      <c r="AF723" s="314"/>
    </row>
    <row r="724" s="313" customFormat="true" ht="23.25" hidden="false" customHeight="false" outlineLevel="0" collapsed="false">
      <c r="F724" s="314"/>
      <c r="P724" s="314"/>
      <c r="T724" s="314"/>
      <c r="U724" s="314"/>
      <c r="V724" s="314"/>
      <c r="W724" s="314"/>
      <c r="X724" s="314"/>
      <c r="Y724" s="314"/>
      <c r="Z724" s="314"/>
      <c r="AA724" s="314"/>
      <c r="AB724" s="314"/>
      <c r="AC724" s="314"/>
      <c r="AD724" s="314"/>
      <c r="AE724" s="314"/>
      <c r="AF724" s="314"/>
    </row>
    <row r="725" s="313" customFormat="true" ht="23.25" hidden="false" customHeight="false" outlineLevel="0" collapsed="false">
      <c r="F725" s="314"/>
      <c r="P725" s="314"/>
      <c r="T725" s="314"/>
      <c r="U725" s="314"/>
      <c r="V725" s="314"/>
      <c r="W725" s="314"/>
      <c r="X725" s="314"/>
      <c r="Y725" s="314"/>
      <c r="Z725" s="314"/>
      <c r="AA725" s="314"/>
      <c r="AB725" s="314"/>
      <c r="AC725" s="314"/>
      <c r="AD725" s="314"/>
      <c r="AE725" s="314"/>
      <c r="AF725" s="314"/>
    </row>
    <row r="726" s="313" customFormat="true" ht="23.25" hidden="false" customHeight="false" outlineLevel="0" collapsed="false">
      <c r="F726" s="314"/>
      <c r="P726" s="314"/>
      <c r="T726" s="314"/>
      <c r="U726" s="314"/>
      <c r="V726" s="314"/>
      <c r="W726" s="314"/>
      <c r="X726" s="314"/>
      <c r="Y726" s="314"/>
      <c r="Z726" s="314"/>
      <c r="AA726" s="314"/>
      <c r="AB726" s="314"/>
      <c r="AC726" s="314"/>
      <c r="AD726" s="314"/>
      <c r="AE726" s="314"/>
      <c r="AF726" s="314"/>
    </row>
    <row r="727" s="313" customFormat="true" ht="23.25" hidden="false" customHeight="false" outlineLevel="0" collapsed="false">
      <c r="F727" s="314"/>
      <c r="P727" s="314"/>
      <c r="T727" s="314"/>
      <c r="U727" s="314"/>
      <c r="V727" s="314"/>
      <c r="W727" s="314"/>
      <c r="X727" s="314"/>
      <c r="Y727" s="314"/>
      <c r="Z727" s="314"/>
      <c r="AA727" s="314"/>
      <c r="AB727" s="314"/>
      <c r="AC727" s="314"/>
      <c r="AD727" s="314"/>
      <c r="AE727" s="314"/>
      <c r="AF727" s="314"/>
    </row>
    <row r="728" s="313" customFormat="true" ht="23.25" hidden="false" customHeight="false" outlineLevel="0" collapsed="false">
      <c r="F728" s="314"/>
      <c r="P728" s="314"/>
      <c r="T728" s="314"/>
      <c r="U728" s="314"/>
      <c r="V728" s="314"/>
      <c r="W728" s="314"/>
      <c r="X728" s="314"/>
      <c r="Y728" s="314"/>
      <c r="Z728" s="314"/>
      <c r="AA728" s="314"/>
      <c r="AB728" s="314"/>
      <c r="AC728" s="314"/>
      <c r="AD728" s="314"/>
      <c r="AE728" s="314"/>
      <c r="AF728" s="314"/>
    </row>
    <row r="729" s="313" customFormat="true" ht="23.25" hidden="false" customHeight="false" outlineLevel="0" collapsed="false">
      <c r="F729" s="314"/>
      <c r="P729" s="314"/>
      <c r="T729" s="314"/>
      <c r="U729" s="314"/>
      <c r="V729" s="314"/>
      <c r="W729" s="314"/>
      <c r="X729" s="314"/>
      <c r="Y729" s="314"/>
      <c r="Z729" s="314"/>
      <c r="AA729" s="314"/>
      <c r="AB729" s="314"/>
      <c r="AC729" s="314"/>
      <c r="AD729" s="314"/>
      <c r="AE729" s="314"/>
      <c r="AF729" s="314"/>
    </row>
    <row r="730" s="313" customFormat="true" ht="23.25" hidden="false" customHeight="false" outlineLevel="0" collapsed="false">
      <c r="F730" s="314"/>
      <c r="P730" s="314"/>
      <c r="T730" s="314"/>
      <c r="U730" s="314"/>
      <c r="V730" s="314"/>
      <c r="W730" s="314"/>
      <c r="X730" s="314"/>
      <c r="Y730" s="314"/>
      <c r="Z730" s="314"/>
      <c r="AA730" s="314"/>
      <c r="AB730" s="314"/>
      <c r="AC730" s="314"/>
      <c r="AD730" s="314"/>
      <c r="AE730" s="314"/>
      <c r="AF730" s="314"/>
    </row>
    <row r="731" s="313" customFormat="true" ht="23.25" hidden="false" customHeight="false" outlineLevel="0" collapsed="false">
      <c r="F731" s="314"/>
      <c r="P731" s="314"/>
      <c r="T731" s="314"/>
      <c r="U731" s="314"/>
      <c r="V731" s="314"/>
      <c r="W731" s="314"/>
      <c r="X731" s="314"/>
      <c r="Y731" s="314"/>
      <c r="Z731" s="314"/>
      <c r="AA731" s="314"/>
      <c r="AB731" s="314"/>
      <c r="AC731" s="314"/>
      <c r="AD731" s="314"/>
      <c r="AE731" s="314"/>
      <c r="AF731" s="314"/>
    </row>
    <row r="732" s="313" customFormat="true" ht="23.25" hidden="false" customHeight="false" outlineLevel="0" collapsed="false">
      <c r="F732" s="314"/>
      <c r="P732" s="314"/>
      <c r="T732" s="314"/>
      <c r="U732" s="314"/>
      <c r="V732" s="314"/>
      <c r="W732" s="314"/>
      <c r="X732" s="314"/>
      <c r="Y732" s="314"/>
      <c r="Z732" s="314"/>
      <c r="AA732" s="314"/>
      <c r="AB732" s="314"/>
      <c r="AC732" s="314"/>
      <c r="AD732" s="314"/>
      <c r="AE732" s="314"/>
      <c r="AF732" s="314"/>
    </row>
    <row r="733" s="313" customFormat="true" ht="23.25" hidden="false" customHeight="false" outlineLevel="0" collapsed="false">
      <c r="F733" s="314"/>
      <c r="P733" s="314"/>
      <c r="T733" s="314"/>
      <c r="U733" s="314"/>
      <c r="V733" s="314"/>
      <c r="W733" s="314"/>
      <c r="X733" s="314"/>
      <c r="Y733" s="314"/>
      <c r="Z733" s="314"/>
      <c r="AA733" s="314"/>
      <c r="AB733" s="314"/>
      <c r="AC733" s="314"/>
      <c r="AD733" s="314"/>
      <c r="AE733" s="314"/>
      <c r="AF733" s="314"/>
    </row>
    <row r="734" s="313" customFormat="true" ht="23.25" hidden="false" customHeight="false" outlineLevel="0" collapsed="false">
      <c r="F734" s="314"/>
      <c r="P734" s="314"/>
      <c r="T734" s="314"/>
      <c r="U734" s="314"/>
      <c r="V734" s="314"/>
      <c r="W734" s="314"/>
      <c r="X734" s="314"/>
      <c r="Y734" s="314"/>
      <c r="Z734" s="314"/>
      <c r="AA734" s="314"/>
      <c r="AB734" s="314"/>
      <c r="AC734" s="314"/>
      <c r="AD734" s="314"/>
      <c r="AE734" s="314"/>
      <c r="AF734" s="314"/>
    </row>
    <row r="735" s="313" customFormat="true" ht="23.25" hidden="false" customHeight="false" outlineLevel="0" collapsed="false">
      <c r="F735" s="314"/>
      <c r="P735" s="314"/>
      <c r="T735" s="314"/>
      <c r="U735" s="314"/>
      <c r="V735" s="314"/>
      <c r="W735" s="314"/>
      <c r="X735" s="314"/>
      <c r="Y735" s="314"/>
      <c r="Z735" s="314"/>
      <c r="AA735" s="314"/>
      <c r="AB735" s="314"/>
      <c r="AC735" s="314"/>
      <c r="AD735" s="314"/>
      <c r="AE735" s="314"/>
      <c r="AF735" s="314"/>
    </row>
    <row r="736" s="313" customFormat="true" ht="23.25" hidden="false" customHeight="false" outlineLevel="0" collapsed="false">
      <c r="F736" s="314"/>
      <c r="P736" s="314"/>
      <c r="T736" s="314"/>
      <c r="U736" s="314"/>
      <c r="V736" s="314"/>
      <c r="W736" s="314"/>
      <c r="X736" s="314"/>
      <c r="Y736" s="314"/>
      <c r="Z736" s="314"/>
      <c r="AA736" s="314"/>
      <c r="AB736" s="314"/>
      <c r="AC736" s="314"/>
      <c r="AD736" s="314"/>
      <c r="AE736" s="314"/>
      <c r="AF736" s="314"/>
    </row>
    <row r="737" s="313" customFormat="true" ht="23.25" hidden="false" customHeight="false" outlineLevel="0" collapsed="false">
      <c r="F737" s="314"/>
      <c r="P737" s="314"/>
      <c r="T737" s="314"/>
      <c r="U737" s="314"/>
      <c r="V737" s="314"/>
      <c r="W737" s="314"/>
      <c r="X737" s="314"/>
      <c r="Y737" s="314"/>
      <c r="Z737" s="314"/>
      <c r="AA737" s="314"/>
      <c r="AB737" s="314"/>
      <c r="AC737" s="314"/>
      <c r="AD737" s="314"/>
      <c r="AE737" s="314"/>
      <c r="AF737" s="314"/>
    </row>
    <row r="738" s="313" customFormat="true" ht="23.25" hidden="false" customHeight="false" outlineLevel="0" collapsed="false">
      <c r="F738" s="314"/>
      <c r="P738" s="314"/>
      <c r="T738" s="314"/>
      <c r="U738" s="314"/>
      <c r="V738" s="314"/>
      <c r="W738" s="314"/>
      <c r="X738" s="314"/>
      <c r="Y738" s="314"/>
      <c r="Z738" s="314"/>
      <c r="AA738" s="314"/>
      <c r="AB738" s="314"/>
      <c r="AC738" s="314"/>
      <c r="AD738" s="314"/>
      <c r="AE738" s="314"/>
      <c r="AF738" s="314"/>
    </row>
    <row r="739" s="313" customFormat="true" ht="23.25" hidden="false" customHeight="false" outlineLevel="0" collapsed="false">
      <c r="F739" s="314"/>
      <c r="P739" s="314"/>
      <c r="T739" s="314"/>
      <c r="U739" s="314"/>
      <c r="V739" s="314"/>
      <c r="W739" s="314"/>
      <c r="X739" s="314"/>
      <c r="Y739" s="314"/>
      <c r="Z739" s="314"/>
      <c r="AA739" s="314"/>
      <c r="AB739" s="314"/>
      <c r="AC739" s="314"/>
      <c r="AD739" s="314"/>
      <c r="AE739" s="314"/>
      <c r="AF739" s="314"/>
    </row>
    <row r="740" s="313" customFormat="true" ht="23.25" hidden="false" customHeight="false" outlineLevel="0" collapsed="false">
      <c r="F740" s="314"/>
      <c r="P740" s="314"/>
      <c r="T740" s="314"/>
      <c r="U740" s="314"/>
      <c r="V740" s="314"/>
      <c r="W740" s="314"/>
      <c r="X740" s="314"/>
      <c r="Y740" s="314"/>
      <c r="Z740" s="314"/>
      <c r="AA740" s="314"/>
      <c r="AB740" s="314"/>
      <c r="AC740" s="314"/>
      <c r="AD740" s="314"/>
      <c r="AE740" s="314"/>
      <c r="AF740" s="314"/>
    </row>
    <row r="741" s="313" customFormat="true" ht="23.25" hidden="false" customHeight="false" outlineLevel="0" collapsed="false">
      <c r="F741" s="314"/>
      <c r="P741" s="314"/>
      <c r="T741" s="314"/>
      <c r="U741" s="314"/>
      <c r="V741" s="314"/>
      <c r="W741" s="314"/>
      <c r="X741" s="314"/>
      <c r="Y741" s="314"/>
      <c r="Z741" s="314"/>
      <c r="AA741" s="314"/>
      <c r="AB741" s="314"/>
      <c r="AC741" s="314"/>
      <c r="AD741" s="314"/>
      <c r="AE741" s="314"/>
      <c r="AF741" s="314"/>
    </row>
    <row r="742" s="313" customFormat="true" ht="23.25" hidden="false" customHeight="false" outlineLevel="0" collapsed="false">
      <c r="F742" s="314"/>
      <c r="P742" s="314"/>
      <c r="T742" s="314"/>
      <c r="U742" s="314"/>
      <c r="V742" s="314"/>
      <c r="W742" s="314"/>
      <c r="X742" s="314"/>
      <c r="Y742" s="314"/>
      <c r="Z742" s="314"/>
      <c r="AA742" s="314"/>
      <c r="AB742" s="314"/>
      <c r="AC742" s="314"/>
      <c r="AD742" s="314"/>
      <c r="AE742" s="314"/>
      <c r="AF742" s="314"/>
    </row>
    <row r="743" s="313" customFormat="true" ht="23.25" hidden="false" customHeight="false" outlineLevel="0" collapsed="false">
      <c r="F743" s="314"/>
      <c r="P743" s="314"/>
      <c r="T743" s="314"/>
      <c r="U743" s="314"/>
      <c r="V743" s="314"/>
      <c r="W743" s="314"/>
      <c r="X743" s="314"/>
      <c r="Y743" s="314"/>
      <c r="Z743" s="314"/>
      <c r="AA743" s="314"/>
      <c r="AB743" s="314"/>
      <c r="AC743" s="314"/>
      <c r="AD743" s="314"/>
      <c r="AE743" s="314"/>
      <c r="AF743" s="314"/>
    </row>
    <row r="744" s="313" customFormat="true" ht="23.25" hidden="false" customHeight="false" outlineLevel="0" collapsed="false">
      <c r="F744" s="314"/>
      <c r="P744" s="314"/>
      <c r="T744" s="314"/>
      <c r="U744" s="314"/>
      <c r="V744" s="314"/>
      <c r="W744" s="314"/>
      <c r="X744" s="314"/>
      <c r="Y744" s="314"/>
      <c r="Z744" s="314"/>
      <c r="AA744" s="314"/>
      <c r="AB744" s="314"/>
      <c r="AC744" s="314"/>
      <c r="AD744" s="314"/>
      <c r="AE744" s="314"/>
      <c r="AF744" s="314"/>
    </row>
    <row r="745" s="313" customFormat="true" ht="23.25" hidden="false" customHeight="false" outlineLevel="0" collapsed="false">
      <c r="F745" s="314"/>
      <c r="P745" s="314"/>
      <c r="T745" s="314"/>
      <c r="U745" s="314"/>
      <c r="V745" s="314"/>
      <c r="W745" s="314"/>
      <c r="X745" s="314"/>
      <c r="Y745" s="314"/>
      <c r="Z745" s="314"/>
      <c r="AA745" s="314"/>
      <c r="AB745" s="314"/>
      <c r="AC745" s="314"/>
      <c r="AD745" s="314"/>
      <c r="AE745" s="314"/>
      <c r="AF745" s="314"/>
    </row>
    <row r="746" s="313" customFormat="true" ht="23.25" hidden="false" customHeight="false" outlineLevel="0" collapsed="false">
      <c r="F746" s="314"/>
      <c r="P746" s="314"/>
      <c r="T746" s="314"/>
      <c r="U746" s="314"/>
      <c r="V746" s="314"/>
      <c r="W746" s="314"/>
      <c r="X746" s="314"/>
      <c r="Y746" s="314"/>
      <c r="Z746" s="314"/>
      <c r="AA746" s="314"/>
      <c r="AB746" s="314"/>
      <c r="AC746" s="314"/>
      <c r="AD746" s="314"/>
      <c r="AE746" s="314"/>
      <c r="AF746" s="314"/>
    </row>
    <row r="747" s="313" customFormat="true" ht="23.25" hidden="false" customHeight="false" outlineLevel="0" collapsed="false">
      <c r="F747" s="314"/>
      <c r="P747" s="314"/>
      <c r="T747" s="314"/>
      <c r="U747" s="314"/>
      <c r="V747" s="314"/>
      <c r="W747" s="314"/>
      <c r="X747" s="314"/>
      <c r="Y747" s="314"/>
      <c r="Z747" s="314"/>
      <c r="AA747" s="314"/>
      <c r="AB747" s="314"/>
      <c r="AC747" s="314"/>
      <c r="AD747" s="314"/>
      <c r="AE747" s="314"/>
      <c r="AF747" s="314"/>
    </row>
    <row r="748" s="313" customFormat="true" ht="23.25" hidden="false" customHeight="false" outlineLevel="0" collapsed="false">
      <c r="F748" s="314"/>
      <c r="P748" s="314"/>
      <c r="T748" s="314"/>
      <c r="U748" s="314"/>
      <c r="V748" s="314"/>
      <c r="W748" s="314"/>
      <c r="X748" s="314"/>
      <c r="Y748" s="314"/>
      <c r="Z748" s="314"/>
      <c r="AA748" s="314"/>
      <c r="AB748" s="314"/>
      <c r="AC748" s="314"/>
      <c r="AD748" s="314"/>
      <c r="AE748" s="314"/>
      <c r="AF748" s="314"/>
    </row>
    <row r="749" s="313" customFormat="true" ht="23.25" hidden="false" customHeight="false" outlineLevel="0" collapsed="false">
      <c r="F749" s="314"/>
      <c r="P749" s="314"/>
      <c r="T749" s="314"/>
      <c r="U749" s="314"/>
      <c r="V749" s="314"/>
      <c r="W749" s="314"/>
      <c r="X749" s="314"/>
      <c r="Y749" s="314"/>
      <c r="Z749" s="314"/>
      <c r="AA749" s="314"/>
      <c r="AB749" s="314"/>
      <c r="AC749" s="314"/>
      <c r="AD749" s="314"/>
      <c r="AE749" s="314"/>
      <c r="AF749" s="314"/>
    </row>
    <row r="750" s="313" customFormat="true" ht="23.25" hidden="false" customHeight="false" outlineLevel="0" collapsed="false">
      <c r="F750" s="314"/>
      <c r="P750" s="314"/>
      <c r="T750" s="314"/>
      <c r="U750" s="314"/>
      <c r="V750" s="314"/>
      <c r="W750" s="314"/>
      <c r="X750" s="314"/>
      <c r="Y750" s="314"/>
      <c r="Z750" s="314"/>
      <c r="AA750" s="314"/>
      <c r="AB750" s="314"/>
      <c r="AC750" s="314"/>
      <c r="AD750" s="314"/>
      <c r="AE750" s="314"/>
      <c r="AF750" s="314"/>
    </row>
    <row r="751" s="313" customFormat="true" ht="23.25" hidden="false" customHeight="false" outlineLevel="0" collapsed="false">
      <c r="F751" s="314"/>
      <c r="P751" s="314"/>
      <c r="T751" s="314"/>
      <c r="U751" s="314"/>
      <c r="V751" s="314"/>
      <c r="W751" s="314"/>
      <c r="X751" s="314"/>
      <c r="Y751" s="314"/>
      <c r="Z751" s="314"/>
      <c r="AA751" s="314"/>
      <c r="AB751" s="314"/>
      <c r="AC751" s="314"/>
      <c r="AD751" s="314"/>
      <c r="AE751" s="314"/>
      <c r="AF751" s="314"/>
    </row>
    <row r="752" s="313" customFormat="true" ht="23.25" hidden="false" customHeight="false" outlineLevel="0" collapsed="false">
      <c r="F752" s="314"/>
      <c r="P752" s="314"/>
      <c r="T752" s="314"/>
      <c r="U752" s="314"/>
      <c r="V752" s="314"/>
      <c r="W752" s="314"/>
      <c r="X752" s="314"/>
      <c r="Y752" s="314"/>
      <c r="Z752" s="314"/>
      <c r="AA752" s="314"/>
      <c r="AB752" s="314"/>
      <c r="AC752" s="314"/>
      <c r="AD752" s="314"/>
      <c r="AE752" s="314"/>
      <c r="AF752" s="314"/>
    </row>
    <row r="753" s="313" customFormat="true" ht="23.25" hidden="false" customHeight="false" outlineLevel="0" collapsed="false">
      <c r="F753" s="314"/>
      <c r="P753" s="314"/>
      <c r="T753" s="314"/>
      <c r="U753" s="314"/>
      <c r="V753" s="314"/>
      <c r="W753" s="314"/>
      <c r="X753" s="314"/>
      <c r="Y753" s="314"/>
      <c r="Z753" s="314"/>
      <c r="AA753" s="314"/>
      <c r="AB753" s="314"/>
      <c r="AC753" s="314"/>
      <c r="AD753" s="314"/>
      <c r="AE753" s="314"/>
      <c r="AF753" s="314"/>
    </row>
    <row r="754" s="313" customFormat="true" ht="23.25" hidden="false" customHeight="false" outlineLevel="0" collapsed="false">
      <c r="F754" s="314"/>
      <c r="P754" s="314"/>
      <c r="T754" s="314"/>
      <c r="U754" s="314"/>
      <c r="V754" s="314"/>
      <c r="W754" s="314"/>
      <c r="X754" s="314"/>
      <c r="Y754" s="314"/>
      <c r="Z754" s="314"/>
      <c r="AA754" s="314"/>
      <c r="AB754" s="314"/>
      <c r="AC754" s="314"/>
      <c r="AD754" s="314"/>
      <c r="AE754" s="314"/>
      <c r="AF754" s="314"/>
    </row>
    <row r="755" s="313" customFormat="true" ht="23.25" hidden="false" customHeight="false" outlineLevel="0" collapsed="false">
      <c r="F755" s="314"/>
      <c r="P755" s="314"/>
      <c r="T755" s="314"/>
      <c r="U755" s="314"/>
      <c r="V755" s="314"/>
      <c r="W755" s="314"/>
      <c r="X755" s="314"/>
      <c r="Y755" s="314"/>
      <c r="Z755" s="314"/>
      <c r="AA755" s="314"/>
      <c r="AB755" s="314"/>
      <c r="AC755" s="314"/>
      <c r="AD755" s="314"/>
      <c r="AE755" s="314"/>
      <c r="AF755" s="314"/>
    </row>
    <row r="756" s="313" customFormat="true" ht="23.25" hidden="false" customHeight="false" outlineLevel="0" collapsed="false">
      <c r="F756" s="314"/>
      <c r="P756" s="314"/>
      <c r="T756" s="314"/>
      <c r="U756" s="314"/>
      <c r="V756" s="314"/>
      <c r="W756" s="314"/>
      <c r="X756" s="314"/>
      <c r="Y756" s="314"/>
      <c r="Z756" s="314"/>
      <c r="AA756" s="314"/>
      <c r="AB756" s="314"/>
      <c r="AC756" s="314"/>
      <c r="AD756" s="314"/>
      <c r="AE756" s="314"/>
      <c r="AF756" s="314"/>
    </row>
    <row r="757" s="313" customFormat="true" ht="23.25" hidden="false" customHeight="false" outlineLevel="0" collapsed="false">
      <c r="F757" s="314"/>
      <c r="P757" s="314"/>
      <c r="T757" s="314"/>
      <c r="U757" s="314"/>
      <c r="V757" s="314"/>
      <c r="W757" s="314"/>
      <c r="X757" s="314"/>
      <c r="Y757" s="314"/>
      <c r="Z757" s="314"/>
      <c r="AA757" s="314"/>
      <c r="AB757" s="314"/>
      <c r="AC757" s="314"/>
      <c r="AD757" s="314"/>
      <c r="AE757" s="314"/>
      <c r="AF757" s="314"/>
    </row>
    <row r="758" s="313" customFormat="true" ht="23.25" hidden="false" customHeight="false" outlineLevel="0" collapsed="false">
      <c r="F758" s="314"/>
      <c r="P758" s="314"/>
      <c r="T758" s="314"/>
      <c r="U758" s="314"/>
      <c r="V758" s="314"/>
      <c r="W758" s="314"/>
      <c r="X758" s="314"/>
      <c r="Y758" s="314"/>
      <c r="Z758" s="314"/>
      <c r="AA758" s="314"/>
      <c r="AB758" s="314"/>
      <c r="AC758" s="314"/>
      <c r="AD758" s="314"/>
      <c r="AE758" s="314"/>
      <c r="AF758" s="314"/>
    </row>
    <row r="759" s="313" customFormat="true" ht="23.25" hidden="false" customHeight="false" outlineLevel="0" collapsed="false">
      <c r="F759" s="314"/>
      <c r="P759" s="314"/>
      <c r="T759" s="314"/>
      <c r="U759" s="314"/>
      <c r="V759" s="314"/>
      <c r="W759" s="314"/>
      <c r="X759" s="314"/>
      <c r="Y759" s="314"/>
      <c r="Z759" s="314"/>
      <c r="AA759" s="314"/>
      <c r="AB759" s="314"/>
      <c r="AC759" s="314"/>
      <c r="AD759" s="314"/>
      <c r="AE759" s="314"/>
      <c r="AF759" s="314"/>
    </row>
    <row r="760" s="313" customFormat="true" ht="23.25" hidden="false" customHeight="false" outlineLevel="0" collapsed="false">
      <c r="F760" s="314"/>
      <c r="P760" s="314"/>
      <c r="T760" s="314"/>
      <c r="U760" s="314"/>
      <c r="V760" s="314"/>
      <c r="W760" s="314"/>
      <c r="X760" s="314"/>
      <c r="Y760" s="314"/>
      <c r="Z760" s="314"/>
      <c r="AA760" s="314"/>
      <c r="AB760" s="314"/>
      <c r="AC760" s="314"/>
      <c r="AD760" s="314"/>
      <c r="AE760" s="314"/>
      <c r="AF760" s="314"/>
    </row>
    <row r="761" s="313" customFormat="true" ht="23.25" hidden="false" customHeight="false" outlineLevel="0" collapsed="false">
      <c r="F761" s="314"/>
      <c r="P761" s="314"/>
      <c r="T761" s="314"/>
      <c r="U761" s="314"/>
      <c r="V761" s="314"/>
      <c r="W761" s="314"/>
      <c r="X761" s="314"/>
      <c r="Y761" s="314"/>
      <c r="Z761" s="314"/>
      <c r="AA761" s="314"/>
      <c r="AB761" s="314"/>
      <c r="AC761" s="314"/>
      <c r="AD761" s="314"/>
      <c r="AE761" s="314"/>
      <c r="AF761" s="314"/>
    </row>
    <row r="762" s="313" customFormat="true" ht="23.25" hidden="false" customHeight="false" outlineLevel="0" collapsed="false">
      <c r="F762" s="314"/>
      <c r="P762" s="314"/>
      <c r="T762" s="314"/>
      <c r="U762" s="314"/>
      <c r="V762" s="314"/>
      <c r="W762" s="314"/>
      <c r="X762" s="314"/>
      <c r="Y762" s="314"/>
      <c r="Z762" s="314"/>
      <c r="AA762" s="314"/>
      <c r="AB762" s="314"/>
      <c r="AC762" s="314"/>
      <c r="AD762" s="314"/>
      <c r="AE762" s="314"/>
      <c r="AF762" s="314"/>
    </row>
    <row r="763" s="313" customFormat="true" ht="23.25" hidden="false" customHeight="false" outlineLevel="0" collapsed="false">
      <c r="F763" s="314"/>
      <c r="P763" s="314"/>
      <c r="T763" s="314"/>
      <c r="U763" s="314"/>
      <c r="V763" s="314"/>
      <c r="W763" s="314"/>
      <c r="X763" s="314"/>
      <c r="Y763" s="314"/>
      <c r="Z763" s="314"/>
      <c r="AA763" s="314"/>
      <c r="AB763" s="314"/>
      <c r="AC763" s="314"/>
      <c r="AD763" s="314"/>
      <c r="AE763" s="314"/>
      <c r="AF763" s="314"/>
    </row>
    <row r="764" s="313" customFormat="true" ht="23.25" hidden="false" customHeight="false" outlineLevel="0" collapsed="false">
      <c r="F764" s="314"/>
      <c r="P764" s="314"/>
      <c r="T764" s="314"/>
      <c r="U764" s="314"/>
      <c r="V764" s="314"/>
      <c r="W764" s="314"/>
      <c r="X764" s="314"/>
      <c r="Y764" s="314"/>
      <c r="Z764" s="314"/>
      <c r="AA764" s="314"/>
      <c r="AB764" s="314"/>
      <c r="AC764" s="314"/>
      <c r="AD764" s="314"/>
      <c r="AE764" s="314"/>
      <c r="AF764" s="314"/>
    </row>
    <row r="765" s="313" customFormat="true" ht="23.25" hidden="false" customHeight="false" outlineLevel="0" collapsed="false">
      <c r="F765" s="314"/>
      <c r="P765" s="314"/>
      <c r="T765" s="314"/>
      <c r="U765" s="314"/>
      <c r="V765" s="314"/>
      <c r="W765" s="314"/>
      <c r="X765" s="314"/>
      <c r="Y765" s="314"/>
      <c r="Z765" s="314"/>
      <c r="AA765" s="314"/>
      <c r="AB765" s="314"/>
      <c r="AC765" s="314"/>
      <c r="AD765" s="314"/>
      <c r="AE765" s="314"/>
      <c r="AF765" s="314"/>
    </row>
    <row r="766" s="313" customFormat="true" ht="23.25" hidden="false" customHeight="false" outlineLevel="0" collapsed="false">
      <c r="F766" s="314"/>
      <c r="P766" s="314"/>
      <c r="T766" s="314"/>
      <c r="U766" s="314"/>
      <c r="V766" s="314"/>
      <c r="W766" s="314"/>
      <c r="X766" s="314"/>
      <c r="Y766" s="314"/>
      <c r="Z766" s="314"/>
      <c r="AA766" s="314"/>
      <c r="AB766" s="314"/>
      <c r="AC766" s="314"/>
      <c r="AD766" s="314"/>
      <c r="AE766" s="314"/>
      <c r="AF766" s="314"/>
    </row>
    <row r="767" s="313" customFormat="true" ht="23.25" hidden="false" customHeight="false" outlineLevel="0" collapsed="false">
      <c r="F767" s="314"/>
      <c r="P767" s="314"/>
      <c r="T767" s="314"/>
      <c r="U767" s="314"/>
      <c r="V767" s="314"/>
      <c r="W767" s="314"/>
      <c r="X767" s="314"/>
      <c r="Y767" s="314"/>
      <c r="Z767" s="314"/>
      <c r="AA767" s="314"/>
      <c r="AB767" s="314"/>
      <c r="AC767" s="314"/>
      <c r="AD767" s="314"/>
      <c r="AE767" s="314"/>
      <c r="AF767" s="314"/>
    </row>
    <row r="768" s="313" customFormat="true" ht="23.25" hidden="false" customHeight="false" outlineLevel="0" collapsed="false">
      <c r="F768" s="314"/>
      <c r="P768" s="314"/>
      <c r="T768" s="314"/>
      <c r="U768" s="314"/>
      <c r="V768" s="314"/>
      <c r="W768" s="314"/>
      <c r="X768" s="314"/>
      <c r="Y768" s="314"/>
      <c r="Z768" s="314"/>
      <c r="AA768" s="314"/>
      <c r="AB768" s="314"/>
      <c r="AC768" s="314"/>
      <c r="AD768" s="314"/>
      <c r="AE768" s="314"/>
      <c r="AF768" s="314"/>
    </row>
    <row r="769" s="313" customFormat="true" ht="23.25" hidden="false" customHeight="false" outlineLevel="0" collapsed="false">
      <c r="F769" s="314"/>
      <c r="P769" s="314"/>
      <c r="T769" s="314"/>
      <c r="U769" s="314"/>
      <c r="V769" s="314"/>
      <c r="W769" s="314"/>
      <c r="X769" s="314"/>
      <c r="Y769" s="314"/>
      <c r="Z769" s="314"/>
      <c r="AA769" s="314"/>
      <c r="AB769" s="314"/>
      <c r="AC769" s="314"/>
      <c r="AD769" s="314"/>
      <c r="AE769" s="314"/>
      <c r="AF769" s="314"/>
    </row>
    <row r="770" s="313" customFormat="true" ht="23.25" hidden="false" customHeight="false" outlineLevel="0" collapsed="false">
      <c r="F770" s="314"/>
      <c r="P770" s="314"/>
      <c r="T770" s="314"/>
      <c r="U770" s="314"/>
      <c r="V770" s="314"/>
      <c r="W770" s="314"/>
      <c r="X770" s="314"/>
      <c r="Y770" s="314"/>
      <c r="Z770" s="314"/>
      <c r="AA770" s="314"/>
      <c r="AB770" s="314"/>
      <c r="AC770" s="314"/>
      <c r="AD770" s="314"/>
      <c r="AE770" s="314"/>
      <c r="AF770" s="314"/>
    </row>
    <row r="771" s="313" customFormat="true" ht="23.25" hidden="false" customHeight="false" outlineLevel="0" collapsed="false">
      <c r="F771" s="314"/>
      <c r="P771" s="314"/>
      <c r="T771" s="314"/>
      <c r="U771" s="314"/>
      <c r="V771" s="314"/>
      <c r="W771" s="314"/>
      <c r="X771" s="314"/>
      <c r="Y771" s="314"/>
      <c r="Z771" s="314"/>
      <c r="AA771" s="314"/>
      <c r="AB771" s="314"/>
      <c r="AC771" s="314"/>
      <c r="AD771" s="314"/>
      <c r="AE771" s="314"/>
      <c r="AF771" s="314"/>
    </row>
    <row r="772" s="313" customFormat="true" ht="23.25" hidden="false" customHeight="false" outlineLevel="0" collapsed="false">
      <c r="F772" s="314"/>
      <c r="P772" s="314"/>
      <c r="T772" s="314"/>
      <c r="U772" s="314"/>
      <c r="V772" s="314"/>
      <c r="W772" s="314"/>
      <c r="X772" s="314"/>
      <c r="Y772" s="314"/>
      <c r="Z772" s="314"/>
      <c r="AA772" s="314"/>
      <c r="AB772" s="314"/>
      <c r="AC772" s="314"/>
      <c r="AD772" s="314"/>
      <c r="AE772" s="314"/>
      <c r="AF772" s="314"/>
    </row>
    <row r="773" s="313" customFormat="true" ht="23.25" hidden="false" customHeight="false" outlineLevel="0" collapsed="false">
      <c r="F773" s="314"/>
      <c r="P773" s="314"/>
      <c r="T773" s="314"/>
      <c r="U773" s="314"/>
      <c r="V773" s="314"/>
      <c r="W773" s="314"/>
      <c r="X773" s="314"/>
      <c r="Y773" s="314"/>
      <c r="Z773" s="314"/>
      <c r="AA773" s="314"/>
      <c r="AB773" s="314"/>
      <c r="AC773" s="314"/>
      <c r="AD773" s="314"/>
      <c r="AE773" s="314"/>
      <c r="AF773" s="314"/>
    </row>
    <row r="774" s="313" customFormat="true" ht="23.25" hidden="false" customHeight="false" outlineLevel="0" collapsed="false">
      <c r="F774" s="314"/>
      <c r="P774" s="314"/>
      <c r="T774" s="314"/>
      <c r="U774" s="314"/>
      <c r="V774" s="314"/>
      <c r="W774" s="314"/>
      <c r="X774" s="314"/>
      <c r="Y774" s="314"/>
      <c r="Z774" s="314"/>
      <c r="AA774" s="314"/>
      <c r="AB774" s="314"/>
      <c r="AC774" s="314"/>
      <c r="AD774" s="314"/>
      <c r="AE774" s="314"/>
      <c r="AF774" s="314"/>
    </row>
    <row r="775" s="313" customFormat="true" ht="23.25" hidden="false" customHeight="false" outlineLevel="0" collapsed="false">
      <c r="F775" s="314"/>
      <c r="P775" s="314"/>
      <c r="T775" s="314"/>
      <c r="U775" s="314"/>
      <c r="V775" s="314"/>
      <c r="W775" s="314"/>
      <c r="X775" s="314"/>
      <c r="Y775" s="314"/>
      <c r="Z775" s="314"/>
      <c r="AA775" s="314"/>
      <c r="AB775" s="314"/>
      <c r="AC775" s="314"/>
      <c r="AD775" s="314"/>
      <c r="AE775" s="314"/>
      <c r="AF775" s="314"/>
    </row>
    <row r="776" s="313" customFormat="true" ht="23.25" hidden="false" customHeight="false" outlineLevel="0" collapsed="false">
      <c r="F776" s="314"/>
      <c r="P776" s="314"/>
      <c r="T776" s="314"/>
      <c r="U776" s="314"/>
      <c r="V776" s="314"/>
      <c r="W776" s="314"/>
      <c r="X776" s="314"/>
      <c r="Y776" s="314"/>
      <c r="Z776" s="314"/>
      <c r="AA776" s="314"/>
      <c r="AB776" s="314"/>
      <c r="AC776" s="314"/>
      <c r="AD776" s="314"/>
      <c r="AE776" s="314"/>
      <c r="AF776" s="314"/>
    </row>
    <row r="777" s="313" customFormat="true" ht="23.25" hidden="false" customHeight="false" outlineLevel="0" collapsed="false">
      <c r="F777" s="314"/>
      <c r="P777" s="314"/>
      <c r="T777" s="314"/>
      <c r="U777" s="314"/>
      <c r="V777" s="314"/>
      <c r="W777" s="314"/>
      <c r="X777" s="314"/>
      <c r="Y777" s="314"/>
      <c r="Z777" s="314"/>
      <c r="AA777" s="314"/>
      <c r="AB777" s="314"/>
      <c r="AC777" s="314"/>
      <c r="AD777" s="314"/>
      <c r="AE777" s="314"/>
      <c r="AF777" s="314"/>
    </row>
    <row r="778" s="313" customFormat="true" ht="23.25" hidden="false" customHeight="false" outlineLevel="0" collapsed="false">
      <c r="F778" s="314"/>
      <c r="P778" s="314"/>
      <c r="T778" s="314"/>
      <c r="U778" s="314"/>
      <c r="V778" s="314"/>
      <c r="W778" s="314"/>
      <c r="X778" s="314"/>
      <c r="Y778" s="314"/>
      <c r="Z778" s="314"/>
      <c r="AA778" s="314"/>
      <c r="AB778" s="314"/>
      <c r="AC778" s="314"/>
      <c r="AD778" s="314"/>
      <c r="AE778" s="314"/>
      <c r="AF778" s="314"/>
    </row>
    <row r="779" s="313" customFormat="true" ht="23.25" hidden="false" customHeight="false" outlineLevel="0" collapsed="false">
      <c r="F779" s="314"/>
      <c r="P779" s="314"/>
      <c r="T779" s="314"/>
      <c r="U779" s="314"/>
      <c r="V779" s="314"/>
      <c r="W779" s="314"/>
      <c r="X779" s="314"/>
      <c r="Y779" s="314"/>
      <c r="Z779" s="314"/>
      <c r="AA779" s="314"/>
      <c r="AB779" s="314"/>
      <c r="AC779" s="314"/>
      <c r="AD779" s="314"/>
      <c r="AE779" s="314"/>
      <c r="AF779" s="314"/>
    </row>
    <row r="780" s="313" customFormat="true" ht="23.25" hidden="false" customHeight="false" outlineLevel="0" collapsed="false">
      <c r="F780" s="314"/>
      <c r="P780" s="314"/>
      <c r="T780" s="314"/>
      <c r="U780" s="314"/>
      <c r="V780" s="314"/>
      <c r="W780" s="314"/>
      <c r="X780" s="314"/>
      <c r="Y780" s="314"/>
      <c r="Z780" s="314"/>
      <c r="AA780" s="314"/>
      <c r="AB780" s="314"/>
      <c r="AC780" s="314"/>
      <c r="AD780" s="314"/>
      <c r="AE780" s="314"/>
      <c r="AF780" s="314"/>
    </row>
    <row r="781" s="313" customFormat="true" ht="23.25" hidden="false" customHeight="false" outlineLevel="0" collapsed="false">
      <c r="F781" s="314"/>
      <c r="P781" s="314"/>
      <c r="T781" s="314"/>
      <c r="U781" s="314"/>
      <c r="V781" s="314"/>
      <c r="W781" s="314"/>
      <c r="X781" s="314"/>
      <c r="Y781" s="314"/>
      <c r="Z781" s="314"/>
      <c r="AA781" s="314"/>
      <c r="AB781" s="314"/>
      <c r="AC781" s="314"/>
      <c r="AD781" s="314"/>
      <c r="AE781" s="314"/>
      <c r="AF781" s="314"/>
    </row>
    <row r="782" s="313" customFormat="true" ht="23.25" hidden="false" customHeight="false" outlineLevel="0" collapsed="false">
      <c r="F782" s="314"/>
      <c r="P782" s="314"/>
      <c r="T782" s="314"/>
      <c r="U782" s="314"/>
      <c r="V782" s="314"/>
      <c r="W782" s="314"/>
      <c r="X782" s="314"/>
      <c r="Y782" s="314"/>
      <c r="Z782" s="314"/>
      <c r="AA782" s="314"/>
      <c r="AB782" s="314"/>
      <c r="AC782" s="314"/>
      <c r="AD782" s="314"/>
      <c r="AE782" s="314"/>
      <c r="AF782" s="314"/>
    </row>
    <row r="783" s="313" customFormat="true" ht="23.25" hidden="false" customHeight="false" outlineLevel="0" collapsed="false">
      <c r="F783" s="314"/>
      <c r="P783" s="314"/>
      <c r="T783" s="314"/>
      <c r="U783" s="314"/>
      <c r="V783" s="314"/>
      <c r="W783" s="314"/>
      <c r="X783" s="314"/>
      <c r="Y783" s="314"/>
      <c r="Z783" s="314"/>
      <c r="AA783" s="314"/>
      <c r="AB783" s="314"/>
      <c r="AC783" s="314"/>
      <c r="AD783" s="314"/>
      <c r="AE783" s="314"/>
      <c r="AF783" s="314"/>
    </row>
    <row r="784" s="313" customFormat="true" ht="23.25" hidden="false" customHeight="false" outlineLevel="0" collapsed="false">
      <c r="F784" s="314"/>
      <c r="P784" s="314"/>
      <c r="T784" s="314"/>
      <c r="U784" s="314"/>
      <c r="V784" s="314"/>
      <c r="W784" s="314"/>
      <c r="X784" s="314"/>
      <c r="Y784" s="314"/>
      <c r="Z784" s="314"/>
      <c r="AA784" s="314"/>
      <c r="AB784" s="314"/>
      <c r="AC784" s="314"/>
      <c r="AD784" s="314"/>
      <c r="AE784" s="314"/>
      <c r="AF784" s="314"/>
    </row>
    <row r="785" s="313" customFormat="true" ht="23.25" hidden="false" customHeight="false" outlineLevel="0" collapsed="false">
      <c r="F785" s="314"/>
      <c r="P785" s="314"/>
      <c r="T785" s="314"/>
      <c r="U785" s="314"/>
      <c r="V785" s="314"/>
      <c r="W785" s="314"/>
      <c r="X785" s="314"/>
      <c r="Y785" s="314"/>
      <c r="Z785" s="314"/>
      <c r="AA785" s="314"/>
      <c r="AB785" s="314"/>
      <c r="AC785" s="314"/>
      <c r="AD785" s="314"/>
      <c r="AE785" s="314"/>
      <c r="AF785" s="314"/>
    </row>
    <row r="786" s="313" customFormat="true" ht="23.25" hidden="false" customHeight="false" outlineLevel="0" collapsed="false">
      <c r="F786" s="314"/>
      <c r="P786" s="314"/>
      <c r="T786" s="314"/>
      <c r="U786" s="314"/>
      <c r="V786" s="314"/>
      <c r="W786" s="314"/>
      <c r="X786" s="314"/>
      <c r="Y786" s="314"/>
      <c r="Z786" s="314"/>
      <c r="AA786" s="314"/>
      <c r="AB786" s="314"/>
      <c r="AC786" s="314"/>
      <c r="AD786" s="314"/>
      <c r="AE786" s="314"/>
      <c r="AF786" s="314"/>
    </row>
    <row r="787" s="313" customFormat="true" ht="23.25" hidden="false" customHeight="false" outlineLevel="0" collapsed="false">
      <c r="F787" s="314"/>
      <c r="P787" s="314"/>
      <c r="T787" s="314"/>
      <c r="U787" s="314"/>
      <c r="V787" s="314"/>
      <c r="W787" s="314"/>
      <c r="X787" s="314"/>
      <c r="Y787" s="314"/>
      <c r="Z787" s="314"/>
      <c r="AA787" s="314"/>
      <c r="AB787" s="314"/>
      <c r="AC787" s="314"/>
      <c r="AD787" s="314"/>
      <c r="AE787" s="314"/>
      <c r="AF787" s="314"/>
    </row>
    <row r="788" s="313" customFormat="true" ht="23.25" hidden="false" customHeight="false" outlineLevel="0" collapsed="false">
      <c r="F788" s="314"/>
      <c r="P788" s="314"/>
      <c r="T788" s="314"/>
      <c r="U788" s="314"/>
      <c r="V788" s="314"/>
      <c r="W788" s="314"/>
      <c r="X788" s="314"/>
      <c r="Y788" s="314"/>
      <c r="Z788" s="314"/>
      <c r="AA788" s="314"/>
      <c r="AB788" s="314"/>
      <c r="AC788" s="314"/>
      <c r="AD788" s="314"/>
      <c r="AE788" s="314"/>
      <c r="AF788" s="314"/>
    </row>
    <row r="789" s="313" customFormat="true" ht="23.25" hidden="false" customHeight="false" outlineLevel="0" collapsed="false">
      <c r="F789" s="314"/>
      <c r="P789" s="314"/>
      <c r="T789" s="314"/>
      <c r="U789" s="314"/>
      <c r="V789" s="314"/>
      <c r="W789" s="314"/>
      <c r="X789" s="314"/>
      <c r="Y789" s="314"/>
      <c r="Z789" s="314"/>
      <c r="AA789" s="314"/>
      <c r="AB789" s="314"/>
      <c r="AC789" s="314"/>
      <c r="AD789" s="314"/>
      <c r="AE789" s="314"/>
      <c r="AF789" s="314"/>
    </row>
    <row r="790" s="313" customFormat="true" ht="23.25" hidden="false" customHeight="false" outlineLevel="0" collapsed="false">
      <c r="F790" s="314"/>
      <c r="P790" s="314"/>
      <c r="T790" s="314"/>
      <c r="U790" s="314"/>
      <c r="V790" s="314"/>
      <c r="W790" s="314"/>
      <c r="X790" s="314"/>
      <c r="Y790" s="314"/>
      <c r="Z790" s="314"/>
      <c r="AA790" s="314"/>
      <c r="AB790" s="314"/>
      <c r="AC790" s="314"/>
      <c r="AD790" s="314"/>
      <c r="AE790" s="314"/>
      <c r="AF790" s="314"/>
    </row>
    <row r="791" s="313" customFormat="true" ht="23.25" hidden="false" customHeight="false" outlineLevel="0" collapsed="false">
      <c r="F791" s="314"/>
      <c r="P791" s="314"/>
      <c r="T791" s="314"/>
      <c r="U791" s="314"/>
      <c r="V791" s="314"/>
      <c r="W791" s="314"/>
      <c r="X791" s="314"/>
      <c r="Y791" s="314"/>
      <c r="Z791" s="314"/>
      <c r="AA791" s="314"/>
      <c r="AB791" s="314"/>
      <c r="AC791" s="314"/>
      <c r="AD791" s="314"/>
      <c r="AE791" s="314"/>
      <c r="AF791" s="314"/>
    </row>
    <row r="792" s="313" customFormat="true" ht="23.25" hidden="false" customHeight="false" outlineLevel="0" collapsed="false">
      <c r="F792" s="314"/>
      <c r="P792" s="314"/>
      <c r="T792" s="314"/>
      <c r="U792" s="314"/>
      <c r="V792" s="314"/>
      <c r="W792" s="314"/>
      <c r="X792" s="314"/>
      <c r="Y792" s="314"/>
      <c r="Z792" s="314"/>
      <c r="AA792" s="314"/>
      <c r="AB792" s="314"/>
      <c r="AC792" s="314"/>
      <c r="AD792" s="314"/>
      <c r="AE792" s="314"/>
      <c r="AF792" s="314"/>
    </row>
    <row r="793" s="313" customFormat="true" ht="23.25" hidden="false" customHeight="false" outlineLevel="0" collapsed="false">
      <c r="F793" s="314"/>
      <c r="P793" s="314"/>
      <c r="T793" s="314"/>
      <c r="U793" s="314"/>
      <c r="V793" s="314"/>
      <c r="W793" s="314"/>
      <c r="X793" s="314"/>
      <c r="Y793" s="314"/>
      <c r="Z793" s="314"/>
      <c r="AA793" s="314"/>
      <c r="AB793" s="314"/>
      <c r="AC793" s="314"/>
      <c r="AD793" s="314"/>
      <c r="AE793" s="314"/>
      <c r="AF793" s="314"/>
    </row>
    <row r="794" s="313" customFormat="true" ht="23.25" hidden="false" customHeight="false" outlineLevel="0" collapsed="false">
      <c r="F794" s="314"/>
      <c r="P794" s="314"/>
      <c r="T794" s="314"/>
      <c r="U794" s="314"/>
      <c r="V794" s="314"/>
      <c r="W794" s="314"/>
      <c r="X794" s="314"/>
      <c r="Y794" s="314"/>
      <c r="Z794" s="314"/>
      <c r="AA794" s="314"/>
      <c r="AB794" s="314"/>
      <c r="AC794" s="314"/>
      <c r="AD794" s="314"/>
      <c r="AE794" s="314"/>
      <c r="AF794" s="314"/>
    </row>
    <row r="795" s="313" customFormat="true" ht="23.25" hidden="false" customHeight="false" outlineLevel="0" collapsed="false">
      <c r="F795" s="314"/>
      <c r="P795" s="314"/>
      <c r="T795" s="314"/>
      <c r="U795" s="314"/>
      <c r="V795" s="314"/>
      <c r="W795" s="314"/>
      <c r="X795" s="314"/>
      <c r="Y795" s="314"/>
      <c r="Z795" s="314"/>
      <c r="AA795" s="314"/>
      <c r="AB795" s="314"/>
      <c r="AC795" s="314"/>
      <c r="AD795" s="314"/>
      <c r="AE795" s="314"/>
      <c r="AF795" s="314"/>
    </row>
    <row r="796" s="313" customFormat="true" ht="23.25" hidden="false" customHeight="false" outlineLevel="0" collapsed="false">
      <c r="F796" s="314"/>
      <c r="P796" s="314"/>
      <c r="T796" s="314"/>
      <c r="U796" s="314"/>
      <c r="V796" s="314"/>
      <c r="W796" s="314"/>
      <c r="X796" s="314"/>
      <c r="Y796" s="314"/>
      <c r="Z796" s="314"/>
      <c r="AA796" s="314"/>
      <c r="AB796" s="314"/>
      <c r="AC796" s="314"/>
      <c r="AD796" s="314"/>
      <c r="AE796" s="314"/>
      <c r="AF796" s="314"/>
    </row>
    <row r="797" s="313" customFormat="true" ht="23.25" hidden="false" customHeight="false" outlineLevel="0" collapsed="false">
      <c r="F797" s="314"/>
      <c r="P797" s="314"/>
      <c r="T797" s="314"/>
      <c r="U797" s="314"/>
      <c r="V797" s="314"/>
      <c r="W797" s="314"/>
      <c r="X797" s="314"/>
      <c r="Y797" s="314"/>
      <c r="Z797" s="314"/>
      <c r="AA797" s="314"/>
      <c r="AB797" s="314"/>
      <c r="AC797" s="314"/>
      <c r="AD797" s="314"/>
      <c r="AE797" s="314"/>
      <c r="AF797" s="314"/>
    </row>
    <row r="798" s="313" customFormat="true" ht="23.25" hidden="false" customHeight="false" outlineLevel="0" collapsed="false">
      <c r="F798" s="314"/>
      <c r="P798" s="314"/>
      <c r="T798" s="314"/>
      <c r="U798" s="314"/>
      <c r="V798" s="314"/>
      <c r="W798" s="314"/>
      <c r="X798" s="314"/>
      <c r="Y798" s="314"/>
      <c r="Z798" s="314"/>
      <c r="AA798" s="314"/>
      <c r="AB798" s="314"/>
      <c r="AC798" s="314"/>
      <c r="AD798" s="314"/>
      <c r="AE798" s="314"/>
      <c r="AF798" s="314"/>
    </row>
    <row r="799" s="313" customFormat="true" ht="23.25" hidden="false" customHeight="false" outlineLevel="0" collapsed="false">
      <c r="F799" s="314"/>
      <c r="P799" s="314"/>
      <c r="T799" s="314"/>
      <c r="U799" s="314"/>
      <c r="V799" s="314"/>
      <c r="W799" s="314"/>
      <c r="X799" s="314"/>
      <c r="Y799" s="314"/>
      <c r="Z799" s="314"/>
      <c r="AA799" s="314"/>
      <c r="AB799" s="314"/>
      <c r="AC799" s="314"/>
      <c r="AD799" s="314"/>
      <c r="AE799" s="314"/>
      <c r="AF799" s="314"/>
    </row>
    <row r="800" s="313" customFormat="true" ht="23.25" hidden="false" customHeight="false" outlineLevel="0" collapsed="false">
      <c r="F800" s="314"/>
      <c r="P800" s="314"/>
      <c r="T800" s="314"/>
      <c r="U800" s="314"/>
      <c r="V800" s="314"/>
      <c r="W800" s="314"/>
      <c r="X800" s="314"/>
      <c r="Y800" s="314"/>
      <c r="Z800" s="314"/>
      <c r="AA800" s="314"/>
      <c r="AB800" s="314"/>
      <c r="AC800" s="314"/>
      <c r="AD800" s="314"/>
      <c r="AE800" s="314"/>
      <c r="AF800" s="314"/>
    </row>
    <row r="801" s="313" customFormat="true" ht="23.25" hidden="false" customHeight="false" outlineLevel="0" collapsed="false">
      <c r="F801" s="314"/>
      <c r="P801" s="314"/>
      <c r="T801" s="314"/>
      <c r="U801" s="314"/>
      <c r="V801" s="314"/>
      <c r="W801" s="314"/>
      <c r="X801" s="314"/>
      <c r="Y801" s="314"/>
      <c r="Z801" s="314"/>
      <c r="AA801" s="314"/>
      <c r="AB801" s="314"/>
      <c r="AC801" s="314"/>
      <c r="AD801" s="314"/>
      <c r="AE801" s="314"/>
      <c r="AF801" s="314"/>
    </row>
    <row r="802" s="313" customFormat="true" ht="23.25" hidden="false" customHeight="false" outlineLevel="0" collapsed="false">
      <c r="F802" s="314"/>
      <c r="P802" s="314"/>
      <c r="T802" s="314"/>
      <c r="U802" s="314"/>
      <c r="V802" s="314"/>
      <c r="W802" s="314"/>
      <c r="X802" s="314"/>
      <c r="Y802" s="314"/>
      <c r="Z802" s="314"/>
      <c r="AA802" s="314"/>
      <c r="AB802" s="314"/>
      <c r="AC802" s="314"/>
      <c r="AD802" s="314"/>
      <c r="AE802" s="314"/>
      <c r="AF802" s="314"/>
    </row>
    <row r="803" s="313" customFormat="true" ht="23.25" hidden="false" customHeight="false" outlineLevel="0" collapsed="false">
      <c r="F803" s="314"/>
      <c r="P803" s="314"/>
      <c r="T803" s="314"/>
      <c r="U803" s="314"/>
      <c r="V803" s="314"/>
      <c r="W803" s="314"/>
      <c r="X803" s="314"/>
      <c r="Y803" s="314"/>
      <c r="Z803" s="314"/>
      <c r="AA803" s="314"/>
      <c r="AB803" s="314"/>
      <c r="AC803" s="314"/>
      <c r="AD803" s="314"/>
      <c r="AE803" s="314"/>
      <c r="AF803" s="314"/>
    </row>
    <row r="804" s="313" customFormat="true" ht="23.25" hidden="false" customHeight="false" outlineLevel="0" collapsed="false">
      <c r="F804" s="314"/>
      <c r="P804" s="314"/>
      <c r="T804" s="314"/>
      <c r="U804" s="314"/>
      <c r="V804" s="314"/>
      <c r="W804" s="314"/>
      <c r="X804" s="314"/>
      <c r="Y804" s="314"/>
      <c r="Z804" s="314"/>
      <c r="AA804" s="314"/>
      <c r="AB804" s="314"/>
      <c r="AC804" s="314"/>
      <c r="AD804" s="314"/>
      <c r="AE804" s="314"/>
      <c r="AF804" s="314"/>
    </row>
    <row r="805" s="313" customFormat="true" ht="23.25" hidden="false" customHeight="false" outlineLevel="0" collapsed="false">
      <c r="F805" s="314"/>
      <c r="P805" s="314"/>
      <c r="T805" s="314"/>
      <c r="U805" s="314"/>
      <c r="V805" s="314"/>
      <c r="W805" s="314"/>
      <c r="X805" s="314"/>
      <c r="Y805" s="314"/>
      <c r="Z805" s="314"/>
      <c r="AA805" s="314"/>
      <c r="AB805" s="314"/>
      <c r="AC805" s="314"/>
      <c r="AD805" s="314"/>
      <c r="AE805" s="314"/>
      <c r="AF805" s="314"/>
    </row>
    <row r="806" s="313" customFormat="true" ht="23.25" hidden="false" customHeight="false" outlineLevel="0" collapsed="false">
      <c r="F806" s="314"/>
      <c r="P806" s="314"/>
      <c r="T806" s="314"/>
      <c r="U806" s="314"/>
      <c r="V806" s="314"/>
      <c r="W806" s="314"/>
      <c r="X806" s="314"/>
      <c r="Y806" s="314"/>
      <c r="Z806" s="314"/>
      <c r="AA806" s="314"/>
      <c r="AB806" s="314"/>
      <c r="AC806" s="314"/>
      <c r="AD806" s="314"/>
      <c r="AE806" s="314"/>
      <c r="AF806" s="314"/>
    </row>
    <row r="807" s="313" customFormat="true" ht="23.25" hidden="false" customHeight="false" outlineLevel="0" collapsed="false">
      <c r="F807" s="314"/>
      <c r="P807" s="314"/>
      <c r="T807" s="314"/>
      <c r="U807" s="314"/>
      <c r="V807" s="314"/>
      <c r="W807" s="314"/>
      <c r="X807" s="314"/>
      <c r="Y807" s="314"/>
      <c r="Z807" s="314"/>
      <c r="AA807" s="314"/>
      <c r="AB807" s="314"/>
      <c r="AC807" s="314"/>
      <c r="AD807" s="314"/>
      <c r="AE807" s="314"/>
      <c r="AF807" s="314"/>
    </row>
    <row r="808" s="313" customFormat="true" ht="23.25" hidden="false" customHeight="false" outlineLevel="0" collapsed="false">
      <c r="F808" s="314"/>
      <c r="P808" s="314"/>
      <c r="T808" s="314"/>
      <c r="U808" s="314"/>
      <c r="V808" s="314"/>
      <c r="W808" s="314"/>
      <c r="X808" s="314"/>
      <c r="Y808" s="314"/>
      <c r="Z808" s="314"/>
      <c r="AA808" s="314"/>
      <c r="AB808" s="314"/>
      <c r="AC808" s="314"/>
      <c r="AD808" s="314"/>
      <c r="AE808" s="314"/>
      <c r="AF808" s="314"/>
    </row>
    <row r="809" s="313" customFormat="true" ht="23.25" hidden="false" customHeight="false" outlineLevel="0" collapsed="false">
      <c r="F809" s="314"/>
      <c r="P809" s="314"/>
      <c r="T809" s="314"/>
      <c r="U809" s="314"/>
      <c r="V809" s="314"/>
      <c r="W809" s="314"/>
      <c r="X809" s="314"/>
      <c r="Y809" s="314"/>
      <c r="Z809" s="314"/>
      <c r="AA809" s="314"/>
      <c r="AB809" s="314"/>
      <c r="AC809" s="314"/>
      <c r="AD809" s="314"/>
      <c r="AE809" s="314"/>
      <c r="AF809" s="314"/>
    </row>
    <row r="810" s="313" customFormat="true" ht="23.25" hidden="false" customHeight="false" outlineLevel="0" collapsed="false">
      <c r="F810" s="314"/>
      <c r="P810" s="314"/>
      <c r="T810" s="314"/>
      <c r="U810" s="314"/>
      <c r="V810" s="314"/>
      <c r="W810" s="314"/>
      <c r="X810" s="314"/>
      <c r="Y810" s="314"/>
      <c r="Z810" s="314"/>
      <c r="AA810" s="314"/>
      <c r="AB810" s="314"/>
      <c r="AC810" s="314"/>
      <c r="AD810" s="314"/>
      <c r="AE810" s="314"/>
      <c r="AF810" s="314"/>
    </row>
    <row r="811" s="313" customFormat="true" ht="23.25" hidden="false" customHeight="false" outlineLevel="0" collapsed="false">
      <c r="F811" s="314"/>
      <c r="P811" s="314"/>
      <c r="T811" s="314"/>
      <c r="U811" s="314"/>
      <c r="V811" s="314"/>
      <c r="W811" s="314"/>
      <c r="X811" s="314"/>
      <c r="Y811" s="314"/>
      <c r="Z811" s="314"/>
      <c r="AA811" s="314"/>
      <c r="AB811" s="314"/>
      <c r="AC811" s="314"/>
      <c r="AD811" s="314"/>
      <c r="AE811" s="314"/>
      <c r="AF811" s="314"/>
    </row>
    <row r="812" s="313" customFormat="true" ht="23.25" hidden="false" customHeight="false" outlineLevel="0" collapsed="false">
      <c r="F812" s="314"/>
      <c r="P812" s="314"/>
      <c r="T812" s="314"/>
      <c r="U812" s="314"/>
      <c r="V812" s="314"/>
      <c r="W812" s="314"/>
      <c r="X812" s="314"/>
      <c r="Y812" s="314"/>
      <c r="Z812" s="314"/>
      <c r="AA812" s="314"/>
      <c r="AB812" s="314"/>
      <c r="AC812" s="314"/>
      <c r="AD812" s="314"/>
      <c r="AE812" s="314"/>
      <c r="AF812" s="314"/>
    </row>
    <row r="813" s="313" customFormat="true" ht="23.25" hidden="false" customHeight="false" outlineLevel="0" collapsed="false">
      <c r="F813" s="314"/>
      <c r="P813" s="314"/>
      <c r="T813" s="314"/>
      <c r="U813" s="314"/>
      <c r="V813" s="314"/>
      <c r="W813" s="314"/>
      <c r="X813" s="314"/>
      <c r="Y813" s="314"/>
      <c r="Z813" s="314"/>
      <c r="AA813" s="314"/>
      <c r="AB813" s="314"/>
      <c r="AC813" s="314"/>
      <c r="AD813" s="314"/>
      <c r="AE813" s="314"/>
      <c r="AF813" s="314"/>
    </row>
    <row r="814" s="313" customFormat="true" ht="23.25" hidden="false" customHeight="false" outlineLevel="0" collapsed="false">
      <c r="F814" s="314"/>
      <c r="P814" s="314"/>
      <c r="T814" s="314"/>
      <c r="U814" s="314"/>
      <c r="V814" s="314"/>
      <c r="W814" s="314"/>
      <c r="X814" s="314"/>
      <c r="Y814" s="314"/>
      <c r="Z814" s="314"/>
      <c r="AA814" s="314"/>
      <c r="AB814" s="314"/>
      <c r="AC814" s="314"/>
      <c r="AD814" s="314"/>
      <c r="AE814" s="314"/>
      <c r="AF814" s="314"/>
    </row>
    <row r="815" s="313" customFormat="true" ht="23.25" hidden="false" customHeight="false" outlineLevel="0" collapsed="false">
      <c r="F815" s="314"/>
      <c r="P815" s="314"/>
      <c r="T815" s="314"/>
      <c r="U815" s="314"/>
      <c r="V815" s="314"/>
      <c r="W815" s="314"/>
      <c r="X815" s="314"/>
      <c r="Y815" s="314"/>
      <c r="Z815" s="314"/>
      <c r="AA815" s="314"/>
      <c r="AB815" s="314"/>
      <c r="AC815" s="314"/>
      <c r="AD815" s="314"/>
      <c r="AE815" s="314"/>
      <c r="AF815" s="314"/>
    </row>
    <row r="816" s="313" customFormat="true" ht="23.25" hidden="false" customHeight="false" outlineLevel="0" collapsed="false">
      <c r="F816" s="314"/>
      <c r="P816" s="314"/>
      <c r="T816" s="314"/>
      <c r="U816" s="314"/>
      <c r="V816" s="314"/>
      <c r="W816" s="314"/>
      <c r="X816" s="314"/>
      <c r="Y816" s="314"/>
      <c r="Z816" s="314"/>
      <c r="AA816" s="314"/>
      <c r="AB816" s="314"/>
      <c r="AC816" s="314"/>
      <c r="AD816" s="314"/>
      <c r="AE816" s="314"/>
      <c r="AF816" s="314"/>
    </row>
    <row r="817" s="313" customFormat="true" ht="23.25" hidden="false" customHeight="false" outlineLevel="0" collapsed="false">
      <c r="F817" s="314"/>
      <c r="P817" s="314"/>
      <c r="T817" s="314"/>
      <c r="U817" s="314"/>
      <c r="V817" s="314"/>
      <c r="W817" s="314"/>
      <c r="X817" s="314"/>
      <c r="Y817" s="314"/>
      <c r="Z817" s="314"/>
      <c r="AA817" s="314"/>
      <c r="AB817" s="314"/>
      <c r="AC817" s="314"/>
      <c r="AD817" s="314"/>
      <c r="AE817" s="314"/>
      <c r="AF817" s="314"/>
    </row>
    <row r="818" s="313" customFormat="true" ht="23.25" hidden="false" customHeight="false" outlineLevel="0" collapsed="false">
      <c r="F818" s="314"/>
      <c r="P818" s="314"/>
      <c r="T818" s="314"/>
      <c r="U818" s="314"/>
      <c r="V818" s="314"/>
      <c r="W818" s="314"/>
      <c r="X818" s="314"/>
      <c r="Y818" s="314"/>
      <c r="Z818" s="314"/>
      <c r="AA818" s="314"/>
      <c r="AB818" s="314"/>
      <c r="AC818" s="314"/>
      <c r="AD818" s="314"/>
      <c r="AE818" s="314"/>
      <c r="AF818" s="314"/>
    </row>
    <row r="819" s="313" customFormat="true" ht="23.25" hidden="false" customHeight="false" outlineLevel="0" collapsed="false">
      <c r="F819" s="314"/>
      <c r="P819" s="314"/>
      <c r="T819" s="314"/>
      <c r="U819" s="314"/>
      <c r="V819" s="314"/>
      <c r="W819" s="314"/>
      <c r="X819" s="314"/>
      <c r="Y819" s="314"/>
      <c r="Z819" s="314"/>
      <c r="AA819" s="314"/>
      <c r="AB819" s="314"/>
      <c r="AC819" s="314"/>
      <c r="AD819" s="314"/>
      <c r="AE819" s="314"/>
      <c r="AF819" s="314"/>
    </row>
    <row r="820" s="313" customFormat="true" ht="23.25" hidden="false" customHeight="false" outlineLevel="0" collapsed="false">
      <c r="F820" s="314"/>
      <c r="P820" s="314"/>
      <c r="T820" s="314"/>
      <c r="U820" s="314"/>
      <c r="V820" s="314"/>
      <c r="W820" s="314"/>
      <c r="X820" s="314"/>
      <c r="Y820" s="314"/>
      <c r="Z820" s="314"/>
      <c r="AA820" s="314"/>
      <c r="AB820" s="314"/>
      <c r="AC820" s="314"/>
      <c r="AD820" s="314"/>
      <c r="AE820" s="314"/>
      <c r="AF820" s="314"/>
    </row>
    <row r="821" s="313" customFormat="true" ht="23.25" hidden="false" customHeight="false" outlineLevel="0" collapsed="false">
      <c r="F821" s="314"/>
      <c r="P821" s="314"/>
      <c r="T821" s="314"/>
      <c r="U821" s="314"/>
      <c r="V821" s="314"/>
      <c r="W821" s="314"/>
      <c r="X821" s="314"/>
      <c r="Y821" s="314"/>
      <c r="Z821" s="314"/>
      <c r="AA821" s="314"/>
      <c r="AB821" s="314"/>
      <c r="AC821" s="314"/>
      <c r="AD821" s="314"/>
      <c r="AE821" s="314"/>
      <c r="AF821" s="314"/>
    </row>
    <row r="822" s="313" customFormat="true" ht="23.25" hidden="false" customHeight="false" outlineLevel="0" collapsed="false">
      <c r="F822" s="314"/>
      <c r="P822" s="314"/>
      <c r="T822" s="314"/>
      <c r="U822" s="314"/>
      <c r="V822" s="314"/>
      <c r="W822" s="314"/>
      <c r="X822" s="314"/>
      <c r="Y822" s="314"/>
      <c r="Z822" s="314"/>
      <c r="AA822" s="314"/>
      <c r="AB822" s="314"/>
      <c r="AC822" s="314"/>
      <c r="AD822" s="314"/>
      <c r="AE822" s="314"/>
      <c r="AF822" s="314"/>
    </row>
    <row r="823" s="313" customFormat="true" ht="23.25" hidden="false" customHeight="false" outlineLevel="0" collapsed="false">
      <c r="F823" s="314"/>
      <c r="P823" s="314"/>
      <c r="T823" s="314"/>
      <c r="U823" s="314"/>
      <c r="V823" s="314"/>
      <c r="W823" s="314"/>
      <c r="X823" s="314"/>
      <c r="Y823" s="314"/>
      <c r="Z823" s="314"/>
      <c r="AA823" s="314"/>
      <c r="AB823" s="314"/>
      <c r="AC823" s="314"/>
      <c r="AD823" s="314"/>
      <c r="AE823" s="314"/>
      <c r="AF823" s="314"/>
    </row>
    <row r="824" s="313" customFormat="true" ht="23.25" hidden="false" customHeight="false" outlineLevel="0" collapsed="false">
      <c r="F824" s="314"/>
      <c r="P824" s="314"/>
      <c r="T824" s="314"/>
      <c r="U824" s="314"/>
      <c r="V824" s="314"/>
      <c r="W824" s="314"/>
      <c r="X824" s="314"/>
      <c r="Y824" s="314"/>
      <c r="Z824" s="314"/>
      <c r="AA824" s="314"/>
      <c r="AB824" s="314"/>
      <c r="AC824" s="314"/>
      <c r="AD824" s="314"/>
      <c r="AE824" s="314"/>
      <c r="AF824" s="314"/>
    </row>
    <row r="825" s="313" customFormat="true" ht="23.25" hidden="false" customHeight="false" outlineLevel="0" collapsed="false">
      <c r="F825" s="314"/>
      <c r="P825" s="314"/>
      <c r="T825" s="314"/>
      <c r="U825" s="314"/>
      <c r="V825" s="314"/>
      <c r="W825" s="314"/>
      <c r="X825" s="314"/>
      <c r="Y825" s="314"/>
      <c r="Z825" s="314"/>
      <c r="AA825" s="314"/>
      <c r="AB825" s="314"/>
      <c r="AC825" s="314"/>
      <c r="AD825" s="314"/>
      <c r="AE825" s="314"/>
      <c r="AF825" s="314"/>
    </row>
    <row r="826" s="313" customFormat="true" ht="23.25" hidden="false" customHeight="false" outlineLevel="0" collapsed="false">
      <c r="F826" s="314"/>
      <c r="P826" s="314"/>
      <c r="T826" s="314"/>
      <c r="U826" s="314"/>
      <c r="V826" s="314"/>
      <c r="W826" s="314"/>
      <c r="X826" s="314"/>
      <c r="Y826" s="314"/>
      <c r="Z826" s="314"/>
      <c r="AA826" s="314"/>
      <c r="AB826" s="314"/>
      <c r="AC826" s="314"/>
      <c r="AD826" s="314"/>
      <c r="AE826" s="314"/>
      <c r="AF826" s="314"/>
    </row>
    <row r="827" s="313" customFormat="true" ht="23.25" hidden="false" customHeight="false" outlineLevel="0" collapsed="false">
      <c r="F827" s="314"/>
      <c r="P827" s="314"/>
      <c r="T827" s="314"/>
      <c r="U827" s="314"/>
      <c r="V827" s="314"/>
      <c r="W827" s="314"/>
      <c r="X827" s="314"/>
      <c r="Y827" s="314"/>
      <c r="Z827" s="314"/>
      <c r="AA827" s="314"/>
      <c r="AB827" s="314"/>
      <c r="AC827" s="314"/>
      <c r="AD827" s="314"/>
      <c r="AE827" s="314"/>
      <c r="AF827" s="314"/>
    </row>
    <row r="828" s="313" customFormat="true" ht="23.25" hidden="false" customHeight="false" outlineLevel="0" collapsed="false">
      <c r="F828" s="314"/>
      <c r="P828" s="314"/>
      <c r="T828" s="314"/>
      <c r="U828" s="314"/>
      <c r="V828" s="314"/>
      <c r="W828" s="314"/>
      <c r="X828" s="314"/>
      <c r="Y828" s="314"/>
      <c r="Z828" s="314"/>
      <c r="AA828" s="314"/>
      <c r="AB828" s="314"/>
      <c r="AC828" s="314"/>
      <c r="AD828" s="314"/>
      <c r="AE828" s="314"/>
      <c r="AF828" s="314"/>
    </row>
    <row r="829" s="313" customFormat="true" ht="23.25" hidden="false" customHeight="false" outlineLevel="0" collapsed="false">
      <c r="F829" s="314"/>
      <c r="P829" s="314"/>
      <c r="T829" s="314"/>
      <c r="U829" s="314"/>
      <c r="V829" s="314"/>
      <c r="W829" s="314"/>
      <c r="X829" s="314"/>
      <c r="Y829" s="314"/>
      <c r="Z829" s="314"/>
      <c r="AA829" s="314"/>
      <c r="AB829" s="314"/>
      <c r="AC829" s="314"/>
      <c r="AD829" s="314"/>
      <c r="AE829" s="314"/>
      <c r="AF829" s="314"/>
    </row>
    <row r="830" s="313" customFormat="true" ht="23.25" hidden="false" customHeight="false" outlineLevel="0" collapsed="false">
      <c r="F830" s="314"/>
      <c r="P830" s="314"/>
      <c r="T830" s="314"/>
      <c r="U830" s="314"/>
      <c r="V830" s="314"/>
      <c r="W830" s="314"/>
      <c r="X830" s="314"/>
      <c r="Y830" s="314"/>
      <c r="Z830" s="314"/>
      <c r="AA830" s="314"/>
      <c r="AB830" s="314"/>
      <c r="AC830" s="314"/>
      <c r="AD830" s="314"/>
      <c r="AE830" s="314"/>
      <c r="AF830" s="314"/>
    </row>
    <row r="831" s="313" customFormat="true" ht="23.25" hidden="false" customHeight="false" outlineLevel="0" collapsed="false">
      <c r="F831" s="314"/>
      <c r="P831" s="314"/>
      <c r="T831" s="314"/>
      <c r="U831" s="314"/>
      <c r="V831" s="314"/>
      <c r="W831" s="314"/>
      <c r="X831" s="314"/>
      <c r="Y831" s="314"/>
      <c r="Z831" s="314"/>
      <c r="AA831" s="314"/>
      <c r="AB831" s="314"/>
      <c r="AC831" s="314"/>
      <c r="AD831" s="314"/>
      <c r="AE831" s="314"/>
      <c r="AF831" s="314"/>
    </row>
    <row r="832" s="313" customFormat="true" ht="23.25" hidden="false" customHeight="false" outlineLevel="0" collapsed="false">
      <c r="F832" s="314"/>
      <c r="P832" s="314"/>
      <c r="T832" s="314"/>
      <c r="U832" s="314"/>
      <c r="V832" s="314"/>
      <c r="W832" s="314"/>
      <c r="X832" s="314"/>
      <c r="Y832" s="314"/>
      <c r="Z832" s="314"/>
      <c r="AA832" s="314"/>
      <c r="AB832" s="314"/>
      <c r="AC832" s="314"/>
      <c r="AD832" s="314"/>
      <c r="AE832" s="314"/>
      <c r="AF832" s="314"/>
    </row>
    <row r="833" s="313" customFormat="true" ht="23.25" hidden="false" customHeight="false" outlineLevel="0" collapsed="false">
      <c r="F833" s="314"/>
      <c r="P833" s="314"/>
      <c r="T833" s="314"/>
      <c r="U833" s="314"/>
      <c r="V833" s="314"/>
      <c r="W833" s="314"/>
      <c r="X833" s="314"/>
      <c r="Y833" s="314"/>
      <c r="Z833" s="314"/>
      <c r="AA833" s="314"/>
      <c r="AB833" s="314"/>
      <c r="AC833" s="314"/>
      <c r="AD833" s="314"/>
      <c r="AE833" s="314"/>
      <c r="AF833" s="314"/>
    </row>
    <row r="834" s="313" customFormat="true" ht="23.25" hidden="false" customHeight="false" outlineLevel="0" collapsed="false">
      <c r="F834" s="314"/>
      <c r="P834" s="314"/>
      <c r="T834" s="314"/>
      <c r="U834" s="314"/>
      <c r="V834" s="314"/>
      <c r="W834" s="314"/>
      <c r="X834" s="314"/>
      <c r="Y834" s="314"/>
      <c r="Z834" s="314"/>
      <c r="AA834" s="314"/>
      <c r="AB834" s="314"/>
      <c r="AC834" s="314"/>
      <c r="AD834" s="314"/>
      <c r="AE834" s="314"/>
      <c r="AF834" s="314"/>
    </row>
    <row r="835" s="313" customFormat="true" ht="23.25" hidden="false" customHeight="false" outlineLevel="0" collapsed="false">
      <c r="F835" s="314"/>
      <c r="P835" s="314"/>
      <c r="T835" s="314"/>
      <c r="U835" s="314"/>
      <c r="V835" s="314"/>
      <c r="W835" s="314"/>
      <c r="X835" s="314"/>
      <c r="Y835" s="314"/>
      <c r="Z835" s="314"/>
      <c r="AA835" s="314"/>
      <c r="AB835" s="314"/>
      <c r="AC835" s="314"/>
      <c r="AD835" s="314"/>
      <c r="AE835" s="314"/>
      <c r="AF835" s="314"/>
    </row>
    <row r="836" s="313" customFormat="true" ht="23.25" hidden="false" customHeight="false" outlineLevel="0" collapsed="false">
      <c r="F836" s="314"/>
      <c r="P836" s="314"/>
      <c r="T836" s="314"/>
      <c r="U836" s="314"/>
      <c r="V836" s="314"/>
      <c r="W836" s="314"/>
      <c r="X836" s="314"/>
      <c r="Y836" s="314"/>
      <c r="Z836" s="314"/>
      <c r="AA836" s="314"/>
      <c r="AB836" s="314"/>
      <c r="AC836" s="314"/>
      <c r="AD836" s="314"/>
      <c r="AE836" s="314"/>
      <c r="AF836" s="314"/>
    </row>
    <row r="837" s="313" customFormat="true" ht="23.25" hidden="false" customHeight="false" outlineLevel="0" collapsed="false">
      <c r="F837" s="314"/>
      <c r="P837" s="314"/>
      <c r="T837" s="314"/>
      <c r="U837" s="314"/>
      <c r="V837" s="314"/>
      <c r="W837" s="314"/>
      <c r="X837" s="314"/>
      <c r="Y837" s="314"/>
      <c r="Z837" s="314"/>
      <c r="AA837" s="314"/>
      <c r="AB837" s="314"/>
      <c r="AC837" s="314"/>
      <c r="AD837" s="314"/>
      <c r="AE837" s="314"/>
      <c r="AF837" s="314"/>
    </row>
    <row r="838" s="313" customFormat="true" ht="23.25" hidden="false" customHeight="false" outlineLevel="0" collapsed="false">
      <c r="F838" s="314"/>
      <c r="P838" s="314"/>
      <c r="T838" s="314"/>
      <c r="U838" s="314"/>
      <c r="V838" s="314"/>
      <c r="W838" s="314"/>
      <c r="X838" s="314"/>
      <c r="Y838" s="314"/>
      <c r="Z838" s="314"/>
      <c r="AA838" s="314"/>
      <c r="AB838" s="314"/>
      <c r="AC838" s="314"/>
      <c r="AD838" s="314"/>
      <c r="AE838" s="314"/>
      <c r="AF838" s="314"/>
    </row>
    <row r="839" s="313" customFormat="true" ht="23.25" hidden="false" customHeight="false" outlineLevel="0" collapsed="false">
      <c r="F839" s="314"/>
      <c r="P839" s="314"/>
      <c r="T839" s="314"/>
      <c r="U839" s="314"/>
      <c r="V839" s="314"/>
      <c r="W839" s="314"/>
      <c r="X839" s="314"/>
      <c r="Y839" s="314"/>
      <c r="Z839" s="314"/>
      <c r="AA839" s="314"/>
      <c r="AB839" s="314"/>
      <c r="AC839" s="314"/>
      <c r="AD839" s="314"/>
      <c r="AE839" s="314"/>
      <c r="AF839" s="314"/>
    </row>
    <row r="840" s="313" customFormat="true" ht="23.25" hidden="false" customHeight="false" outlineLevel="0" collapsed="false">
      <c r="F840" s="314"/>
      <c r="P840" s="314"/>
      <c r="T840" s="314"/>
      <c r="U840" s="314"/>
      <c r="V840" s="314"/>
      <c r="W840" s="314"/>
      <c r="X840" s="314"/>
      <c r="Y840" s="314"/>
      <c r="Z840" s="314"/>
      <c r="AA840" s="314"/>
      <c r="AB840" s="314"/>
      <c r="AC840" s="314"/>
      <c r="AD840" s="314"/>
      <c r="AE840" s="314"/>
      <c r="AF840" s="314"/>
    </row>
    <row r="841" s="313" customFormat="true" ht="23.25" hidden="false" customHeight="false" outlineLevel="0" collapsed="false">
      <c r="F841" s="314"/>
      <c r="P841" s="314"/>
      <c r="T841" s="314"/>
      <c r="U841" s="314"/>
      <c r="V841" s="314"/>
      <c r="W841" s="314"/>
      <c r="X841" s="314"/>
      <c r="Y841" s="314"/>
      <c r="Z841" s="314"/>
      <c r="AA841" s="314"/>
      <c r="AB841" s="314"/>
      <c r="AC841" s="314"/>
      <c r="AD841" s="314"/>
      <c r="AE841" s="314"/>
      <c r="AF841" s="314"/>
    </row>
    <row r="842" s="313" customFormat="true" ht="23.25" hidden="false" customHeight="false" outlineLevel="0" collapsed="false">
      <c r="F842" s="314"/>
      <c r="P842" s="314"/>
      <c r="T842" s="314"/>
      <c r="U842" s="314"/>
      <c r="V842" s="314"/>
      <c r="W842" s="314"/>
      <c r="X842" s="314"/>
      <c r="Y842" s="314"/>
      <c r="Z842" s="314"/>
      <c r="AA842" s="314"/>
      <c r="AB842" s="314"/>
      <c r="AC842" s="314"/>
      <c r="AD842" s="314"/>
      <c r="AE842" s="314"/>
      <c r="AF842" s="314"/>
    </row>
    <row r="843" s="313" customFormat="true" ht="23.25" hidden="false" customHeight="false" outlineLevel="0" collapsed="false">
      <c r="F843" s="314"/>
      <c r="P843" s="314"/>
      <c r="T843" s="314"/>
      <c r="U843" s="314"/>
      <c r="V843" s="314"/>
      <c r="W843" s="314"/>
      <c r="X843" s="314"/>
      <c r="Y843" s="314"/>
      <c r="Z843" s="314"/>
      <c r="AA843" s="314"/>
      <c r="AB843" s="314"/>
      <c r="AC843" s="314"/>
      <c r="AD843" s="314"/>
      <c r="AE843" s="314"/>
      <c r="AF843" s="314"/>
    </row>
    <row r="844" s="313" customFormat="true" ht="23.25" hidden="false" customHeight="false" outlineLevel="0" collapsed="false">
      <c r="F844" s="314"/>
      <c r="P844" s="314"/>
      <c r="T844" s="314"/>
      <c r="U844" s="314"/>
      <c r="V844" s="314"/>
      <c r="W844" s="314"/>
      <c r="X844" s="314"/>
      <c r="Y844" s="314"/>
      <c r="Z844" s="314"/>
      <c r="AA844" s="314"/>
      <c r="AB844" s="314"/>
      <c r="AC844" s="314"/>
      <c r="AD844" s="314"/>
      <c r="AE844" s="314"/>
      <c r="AF844" s="314"/>
    </row>
    <row r="845" s="313" customFormat="true" ht="23.25" hidden="false" customHeight="false" outlineLevel="0" collapsed="false">
      <c r="F845" s="314"/>
      <c r="P845" s="314"/>
      <c r="T845" s="314"/>
      <c r="U845" s="314"/>
      <c r="V845" s="314"/>
      <c r="W845" s="314"/>
      <c r="X845" s="314"/>
      <c r="Y845" s="314"/>
      <c r="Z845" s="314"/>
      <c r="AA845" s="314"/>
      <c r="AB845" s="314"/>
      <c r="AC845" s="314"/>
      <c r="AD845" s="314"/>
      <c r="AE845" s="314"/>
      <c r="AF845" s="314"/>
    </row>
    <row r="846" s="313" customFormat="true" ht="23.25" hidden="false" customHeight="false" outlineLevel="0" collapsed="false">
      <c r="F846" s="314"/>
      <c r="P846" s="314"/>
      <c r="T846" s="314"/>
      <c r="U846" s="314"/>
      <c r="V846" s="314"/>
      <c r="W846" s="314"/>
      <c r="X846" s="314"/>
      <c r="Y846" s="314"/>
      <c r="Z846" s="314"/>
      <c r="AA846" s="314"/>
      <c r="AB846" s="314"/>
      <c r="AC846" s="314"/>
      <c r="AD846" s="314"/>
      <c r="AE846" s="314"/>
      <c r="AF846" s="314"/>
    </row>
    <row r="847" s="313" customFormat="true" ht="23.25" hidden="false" customHeight="false" outlineLevel="0" collapsed="false">
      <c r="F847" s="314"/>
      <c r="P847" s="314"/>
      <c r="T847" s="314"/>
      <c r="U847" s="314"/>
      <c r="V847" s="314"/>
      <c r="W847" s="314"/>
      <c r="X847" s="314"/>
      <c r="Y847" s="314"/>
      <c r="Z847" s="314"/>
      <c r="AA847" s="314"/>
      <c r="AB847" s="314"/>
      <c r="AC847" s="314"/>
      <c r="AD847" s="314"/>
      <c r="AE847" s="314"/>
      <c r="AF847" s="314"/>
    </row>
    <row r="848" s="313" customFormat="true" ht="23.25" hidden="false" customHeight="false" outlineLevel="0" collapsed="false">
      <c r="F848" s="314"/>
      <c r="P848" s="314"/>
      <c r="T848" s="314"/>
      <c r="U848" s="314"/>
      <c r="V848" s="314"/>
      <c r="W848" s="314"/>
      <c r="X848" s="314"/>
      <c r="Y848" s="314"/>
      <c r="Z848" s="314"/>
      <c r="AA848" s="314"/>
      <c r="AB848" s="314"/>
      <c r="AC848" s="314"/>
      <c r="AD848" s="314"/>
      <c r="AE848" s="314"/>
      <c r="AF848" s="314"/>
    </row>
    <row r="849" s="313" customFormat="true" ht="23.25" hidden="false" customHeight="false" outlineLevel="0" collapsed="false">
      <c r="F849" s="314"/>
      <c r="P849" s="314"/>
      <c r="T849" s="314"/>
      <c r="U849" s="314"/>
      <c r="V849" s="314"/>
      <c r="W849" s="314"/>
      <c r="X849" s="314"/>
      <c r="Y849" s="314"/>
      <c r="Z849" s="314"/>
      <c r="AA849" s="314"/>
      <c r="AB849" s="314"/>
      <c r="AC849" s="314"/>
      <c r="AD849" s="314"/>
      <c r="AE849" s="314"/>
      <c r="AF849" s="314"/>
    </row>
    <row r="850" s="313" customFormat="true" ht="23.25" hidden="false" customHeight="false" outlineLevel="0" collapsed="false">
      <c r="F850" s="314"/>
      <c r="P850" s="314"/>
      <c r="T850" s="314"/>
      <c r="U850" s="314"/>
      <c r="V850" s="314"/>
      <c r="W850" s="314"/>
      <c r="X850" s="314"/>
      <c r="Y850" s="314"/>
      <c r="Z850" s="314"/>
      <c r="AA850" s="314"/>
      <c r="AB850" s="314"/>
      <c r="AC850" s="314"/>
      <c r="AD850" s="314"/>
      <c r="AE850" s="314"/>
      <c r="AF850" s="314"/>
    </row>
    <row r="851" s="313" customFormat="true" ht="23.25" hidden="false" customHeight="false" outlineLevel="0" collapsed="false">
      <c r="F851" s="314"/>
      <c r="P851" s="314"/>
      <c r="T851" s="314"/>
      <c r="U851" s="314"/>
      <c r="V851" s="314"/>
      <c r="W851" s="314"/>
      <c r="X851" s="314"/>
      <c r="Y851" s="314"/>
      <c r="Z851" s="314"/>
      <c r="AA851" s="314"/>
      <c r="AB851" s="314"/>
      <c r="AC851" s="314"/>
      <c r="AD851" s="314"/>
      <c r="AE851" s="314"/>
      <c r="AF851" s="314"/>
    </row>
    <row r="852" s="313" customFormat="true" ht="23.25" hidden="false" customHeight="false" outlineLevel="0" collapsed="false">
      <c r="F852" s="314"/>
      <c r="P852" s="314"/>
      <c r="T852" s="314"/>
      <c r="U852" s="314"/>
      <c r="V852" s="314"/>
      <c r="W852" s="314"/>
      <c r="X852" s="314"/>
      <c r="Y852" s="314"/>
      <c r="Z852" s="314"/>
      <c r="AA852" s="314"/>
      <c r="AB852" s="314"/>
      <c r="AC852" s="314"/>
      <c r="AD852" s="314"/>
      <c r="AE852" s="314"/>
      <c r="AF852" s="314"/>
    </row>
    <row r="853" s="313" customFormat="true" ht="23.25" hidden="false" customHeight="false" outlineLevel="0" collapsed="false">
      <c r="F853" s="314"/>
      <c r="P853" s="314"/>
      <c r="T853" s="314"/>
      <c r="U853" s="314"/>
      <c r="V853" s="314"/>
      <c r="W853" s="314"/>
      <c r="X853" s="314"/>
      <c r="Y853" s="314"/>
      <c r="Z853" s="314"/>
      <c r="AA853" s="314"/>
      <c r="AB853" s="314"/>
      <c r="AC853" s="314"/>
      <c r="AD853" s="314"/>
      <c r="AE853" s="314"/>
      <c r="AF853" s="314"/>
    </row>
    <row r="854" s="313" customFormat="true" ht="23.25" hidden="false" customHeight="false" outlineLevel="0" collapsed="false">
      <c r="F854" s="314"/>
      <c r="P854" s="314"/>
      <c r="T854" s="314"/>
      <c r="U854" s="314"/>
      <c r="V854" s="314"/>
      <c r="W854" s="314"/>
      <c r="X854" s="314"/>
      <c r="Y854" s="314"/>
      <c r="Z854" s="314"/>
      <c r="AA854" s="314"/>
      <c r="AB854" s="314"/>
      <c r="AC854" s="314"/>
      <c r="AD854" s="314"/>
      <c r="AE854" s="314"/>
      <c r="AF854" s="314"/>
    </row>
    <row r="855" s="313" customFormat="true" ht="23.25" hidden="false" customHeight="false" outlineLevel="0" collapsed="false">
      <c r="F855" s="314"/>
      <c r="P855" s="314"/>
      <c r="T855" s="314"/>
      <c r="U855" s="314"/>
      <c r="V855" s="314"/>
      <c r="W855" s="314"/>
      <c r="X855" s="314"/>
      <c r="Y855" s="314"/>
      <c r="Z855" s="314"/>
      <c r="AA855" s="314"/>
      <c r="AB855" s="314"/>
      <c r="AC855" s="314"/>
      <c r="AD855" s="314"/>
      <c r="AE855" s="314"/>
      <c r="AF855" s="314"/>
    </row>
    <row r="856" s="313" customFormat="true" ht="23.25" hidden="false" customHeight="false" outlineLevel="0" collapsed="false">
      <c r="F856" s="314"/>
      <c r="P856" s="314"/>
      <c r="T856" s="314"/>
      <c r="U856" s="314"/>
      <c r="V856" s="314"/>
      <c r="W856" s="314"/>
      <c r="X856" s="314"/>
      <c r="Y856" s="314"/>
      <c r="Z856" s="314"/>
      <c r="AA856" s="314"/>
      <c r="AB856" s="314"/>
      <c r="AC856" s="314"/>
      <c r="AD856" s="314"/>
      <c r="AE856" s="314"/>
      <c r="AF856" s="314"/>
    </row>
    <row r="857" s="313" customFormat="true" ht="23.25" hidden="false" customHeight="false" outlineLevel="0" collapsed="false">
      <c r="F857" s="314"/>
      <c r="P857" s="314"/>
      <c r="T857" s="314"/>
      <c r="U857" s="314"/>
      <c r="V857" s="314"/>
      <c r="W857" s="314"/>
      <c r="X857" s="314"/>
      <c r="Y857" s="314"/>
      <c r="Z857" s="314"/>
      <c r="AA857" s="314"/>
      <c r="AB857" s="314"/>
      <c r="AC857" s="314"/>
      <c r="AD857" s="314"/>
      <c r="AE857" s="314"/>
      <c r="AF857" s="314"/>
    </row>
    <row r="858" s="313" customFormat="true" ht="23.25" hidden="false" customHeight="false" outlineLevel="0" collapsed="false">
      <c r="F858" s="314"/>
      <c r="P858" s="314"/>
      <c r="T858" s="314"/>
      <c r="U858" s="314"/>
      <c r="V858" s="314"/>
      <c r="W858" s="314"/>
      <c r="X858" s="314"/>
      <c r="Y858" s="314"/>
      <c r="Z858" s="314"/>
      <c r="AA858" s="314"/>
      <c r="AB858" s="314"/>
      <c r="AC858" s="314"/>
      <c r="AD858" s="314"/>
      <c r="AE858" s="314"/>
      <c r="AF858" s="314"/>
    </row>
    <row r="859" s="313" customFormat="true" ht="23.25" hidden="false" customHeight="false" outlineLevel="0" collapsed="false">
      <c r="F859" s="314"/>
      <c r="P859" s="314"/>
      <c r="T859" s="314"/>
      <c r="U859" s="314"/>
      <c r="V859" s="314"/>
      <c r="W859" s="314"/>
      <c r="X859" s="314"/>
      <c r="Y859" s="314"/>
      <c r="Z859" s="314"/>
      <c r="AA859" s="314"/>
      <c r="AB859" s="314"/>
      <c r="AC859" s="314"/>
      <c r="AD859" s="314"/>
      <c r="AE859" s="314"/>
      <c r="AF859" s="314"/>
    </row>
    <row r="860" s="313" customFormat="true" ht="23.25" hidden="false" customHeight="false" outlineLevel="0" collapsed="false">
      <c r="F860" s="314"/>
      <c r="P860" s="314"/>
      <c r="T860" s="314"/>
      <c r="U860" s="314"/>
      <c r="V860" s="314"/>
      <c r="W860" s="314"/>
      <c r="X860" s="314"/>
      <c r="Y860" s="314"/>
      <c r="Z860" s="314"/>
      <c r="AA860" s="314"/>
      <c r="AB860" s="314"/>
      <c r="AC860" s="314"/>
      <c r="AD860" s="314"/>
      <c r="AE860" s="314"/>
      <c r="AF860" s="314"/>
    </row>
    <row r="861" s="313" customFormat="true" ht="23.25" hidden="false" customHeight="false" outlineLevel="0" collapsed="false">
      <c r="F861" s="314"/>
      <c r="P861" s="314"/>
      <c r="T861" s="314"/>
      <c r="U861" s="314"/>
      <c r="V861" s="314"/>
      <c r="W861" s="314"/>
      <c r="X861" s="314"/>
      <c r="Y861" s="314"/>
      <c r="Z861" s="314"/>
      <c r="AA861" s="314"/>
      <c r="AB861" s="314"/>
      <c r="AC861" s="314"/>
      <c r="AD861" s="314"/>
      <c r="AE861" s="314"/>
      <c r="AF861" s="314"/>
    </row>
    <row r="862" s="313" customFormat="true" ht="23.25" hidden="false" customHeight="false" outlineLevel="0" collapsed="false">
      <c r="F862" s="314"/>
      <c r="P862" s="314"/>
      <c r="T862" s="314"/>
      <c r="U862" s="314"/>
      <c r="V862" s="314"/>
      <c r="W862" s="314"/>
      <c r="X862" s="314"/>
      <c r="Y862" s="314"/>
      <c r="Z862" s="314"/>
      <c r="AA862" s="314"/>
      <c r="AB862" s="314"/>
      <c r="AC862" s="314"/>
      <c r="AD862" s="314"/>
      <c r="AE862" s="314"/>
      <c r="AF862" s="314"/>
    </row>
    <row r="863" s="313" customFormat="true" ht="23.25" hidden="false" customHeight="false" outlineLevel="0" collapsed="false">
      <c r="F863" s="314"/>
      <c r="P863" s="314"/>
      <c r="T863" s="314"/>
      <c r="U863" s="314"/>
      <c r="V863" s="314"/>
      <c r="W863" s="314"/>
      <c r="X863" s="314"/>
      <c r="Y863" s="314"/>
      <c r="Z863" s="314"/>
      <c r="AA863" s="314"/>
      <c r="AB863" s="314"/>
      <c r="AC863" s="314"/>
      <c r="AD863" s="314"/>
      <c r="AE863" s="314"/>
      <c r="AF863" s="314"/>
    </row>
    <row r="864" s="313" customFormat="true" ht="23.25" hidden="false" customHeight="false" outlineLevel="0" collapsed="false">
      <c r="F864" s="314"/>
      <c r="P864" s="314"/>
      <c r="T864" s="314"/>
      <c r="U864" s="314"/>
      <c r="V864" s="314"/>
      <c r="W864" s="314"/>
      <c r="X864" s="314"/>
      <c r="Y864" s="314"/>
      <c r="Z864" s="314"/>
      <c r="AA864" s="314"/>
      <c r="AB864" s="314"/>
      <c r="AC864" s="314"/>
      <c r="AD864" s="314"/>
      <c r="AE864" s="314"/>
      <c r="AF864" s="314"/>
    </row>
    <row r="865" s="313" customFormat="true" ht="23.25" hidden="false" customHeight="false" outlineLevel="0" collapsed="false">
      <c r="F865" s="314"/>
      <c r="P865" s="314"/>
      <c r="T865" s="314"/>
      <c r="U865" s="314"/>
      <c r="V865" s="314"/>
      <c r="W865" s="314"/>
      <c r="X865" s="314"/>
      <c r="Y865" s="314"/>
      <c r="Z865" s="314"/>
      <c r="AA865" s="314"/>
      <c r="AB865" s="314"/>
      <c r="AC865" s="314"/>
      <c r="AD865" s="314"/>
      <c r="AE865" s="314"/>
      <c r="AF865" s="314"/>
    </row>
    <row r="866" s="313" customFormat="true" ht="23.25" hidden="false" customHeight="false" outlineLevel="0" collapsed="false">
      <c r="F866" s="314"/>
      <c r="P866" s="314"/>
      <c r="T866" s="314"/>
      <c r="U866" s="314"/>
      <c r="V866" s="314"/>
      <c r="W866" s="314"/>
      <c r="X866" s="314"/>
      <c r="Y866" s="314"/>
      <c r="Z866" s="314"/>
      <c r="AA866" s="314"/>
      <c r="AB866" s="314"/>
      <c r="AC866" s="314"/>
      <c r="AD866" s="314"/>
      <c r="AE866" s="314"/>
      <c r="AF866" s="314"/>
    </row>
    <row r="867" s="313" customFormat="true" ht="23.25" hidden="false" customHeight="false" outlineLevel="0" collapsed="false">
      <c r="F867" s="314"/>
      <c r="P867" s="314"/>
      <c r="T867" s="314"/>
      <c r="U867" s="314"/>
      <c r="V867" s="314"/>
      <c r="W867" s="314"/>
      <c r="X867" s="314"/>
      <c r="Y867" s="314"/>
      <c r="Z867" s="314"/>
      <c r="AA867" s="314"/>
      <c r="AB867" s="314"/>
      <c r="AC867" s="314"/>
      <c r="AD867" s="314"/>
      <c r="AE867" s="314"/>
      <c r="AF867" s="314"/>
    </row>
    <row r="868" s="313" customFormat="true" ht="23.25" hidden="false" customHeight="false" outlineLevel="0" collapsed="false">
      <c r="F868" s="314"/>
      <c r="P868" s="314"/>
      <c r="T868" s="314"/>
      <c r="U868" s="314"/>
      <c r="V868" s="314"/>
      <c r="W868" s="314"/>
      <c r="X868" s="314"/>
      <c r="Y868" s="314"/>
      <c r="Z868" s="314"/>
      <c r="AA868" s="314"/>
      <c r="AB868" s="314"/>
      <c r="AC868" s="314"/>
      <c r="AD868" s="314"/>
      <c r="AE868" s="314"/>
      <c r="AF868" s="314"/>
    </row>
    <row r="869" s="313" customFormat="true" ht="23.25" hidden="false" customHeight="false" outlineLevel="0" collapsed="false">
      <c r="F869" s="314"/>
      <c r="P869" s="314"/>
      <c r="T869" s="314"/>
      <c r="U869" s="314"/>
      <c r="V869" s="314"/>
      <c r="W869" s="314"/>
      <c r="X869" s="314"/>
      <c r="Y869" s="314"/>
      <c r="Z869" s="314"/>
      <c r="AA869" s="314"/>
      <c r="AB869" s="314"/>
      <c r="AC869" s="314"/>
      <c r="AD869" s="314"/>
      <c r="AE869" s="314"/>
      <c r="AF869" s="314"/>
    </row>
    <row r="870" s="313" customFormat="true" ht="23.25" hidden="false" customHeight="false" outlineLevel="0" collapsed="false">
      <c r="F870" s="314"/>
      <c r="P870" s="314"/>
      <c r="T870" s="314"/>
      <c r="U870" s="314"/>
      <c r="V870" s="314"/>
      <c r="W870" s="314"/>
      <c r="X870" s="314"/>
      <c r="Y870" s="314"/>
      <c r="Z870" s="314"/>
      <c r="AA870" s="314"/>
      <c r="AB870" s="314"/>
      <c r="AC870" s="314"/>
      <c r="AD870" s="314"/>
      <c r="AE870" s="314"/>
      <c r="AF870" s="314"/>
    </row>
    <row r="871" s="313" customFormat="true" ht="23.25" hidden="false" customHeight="false" outlineLevel="0" collapsed="false">
      <c r="F871" s="314"/>
      <c r="P871" s="314"/>
      <c r="T871" s="314"/>
      <c r="U871" s="314"/>
      <c r="V871" s="314"/>
      <c r="W871" s="314"/>
      <c r="X871" s="314"/>
      <c r="Y871" s="314"/>
      <c r="Z871" s="314"/>
      <c r="AA871" s="314"/>
      <c r="AB871" s="314"/>
      <c r="AC871" s="314"/>
      <c r="AD871" s="314"/>
      <c r="AE871" s="314"/>
      <c r="AF871" s="314"/>
    </row>
    <row r="872" s="313" customFormat="true" ht="23.25" hidden="false" customHeight="false" outlineLevel="0" collapsed="false">
      <c r="F872" s="314"/>
      <c r="P872" s="314"/>
      <c r="T872" s="314"/>
      <c r="U872" s="314"/>
      <c r="V872" s="314"/>
      <c r="W872" s="314"/>
      <c r="X872" s="314"/>
      <c r="Y872" s="314"/>
      <c r="Z872" s="314"/>
      <c r="AA872" s="314"/>
      <c r="AB872" s="314"/>
      <c r="AC872" s="314"/>
      <c r="AD872" s="314"/>
      <c r="AE872" s="314"/>
      <c r="AF872" s="314"/>
    </row>
    <row r="873" s="313" customFormat="true" ht="23.25" hidden="false" customHeight="false" outlineLevel="0" collapsed="false">
      <c r="F873" s="314"/>
      <c r="P873" s="314"/>
      <c r="T873" s="314"/>
      <c r="U873" s="314"/>
      <c r="V873" s="314"/>
      <c r="W873" s="314"/>
      <c r="X873" s="314"/>
      <c r="Y873" s="314"/>
      <c r="Z873" s="314"/>
      <c r="AA873" s="314"/>
      <c r="AB873" s="314"/>
      <c r="AC873" s="314"/>
      <c r="AD873" s="314"/>
      <c r="AE873" s="314"/>
      <c r="AF873" s="314"/>
    </row>
    <row r="874" s="313" customFormat="true" ht="23.25" hidden="false" customHeight="false" outlineLevel="0" collapsed="false">
      <c r="F874" s="314"/>
      <c r="P874" s="314"/>
      <c r="T874" s="314"/>
      <c r="U874" s="314"/>
      <c r="V874" s="314"/>
      <c r="W874" s="314"/>
      <c r="X874" s="314"/>
      <c r="Y874" s="314"/>
      <c r="Z874" s="314"/>
      <c r="AA874" s="314"/>
      <c r="AB874" s="314"/>
      <c r="AC874" s="314"/>
      <c r="AD874" s="314"/>
      <c r="AE874" s="314"/>
      <c r="AF874" s="314"/>
    </row>
    <row r="875" s="313" customFormat="true" ht="23.25" hidden="false" customHeight="false" outlineLevel="0" collapsed="false">
      <c r="F875" s="314"/>
      <c r="P875" s="314"/>
      <c r="T875" s="314"/>
      <c r="U875" s="314"/>
      <c r="V875" s="314"/>
      <c r="W875" s="314"/>
      <c r="X875" s="314"/>
      <c r="Y875" s="314"/>
      <c r="Z875" s="314"/>
      <c r="AA875" s="314"/>
      <c r="AB875" s="314"/>
      <c r="AC875" s="314"/>
      <c r="AD875" s="314"/>
      <c r="AE875" s="314"/>
      <c r="AF875" s="314"/>
    </row>
    <row r="876" s="313" customFormat="true" ht="23.25" hidden="false" customHeight="false" outlineLevel="0" collapsed="false">
      <c r="F876" s="314"/>
      <c r="P876" s="314"/>
      <c r="T876" s="314"/>
      <c r="U876" s="314"/>
      <c r="V876" s="314"/>
      <c r="W876" s="314"/>
      <c r="X876" s="314"/>
      <c r="Y876" s="314"/>
      <c r="Z876" s="314"/>
      <c r="AA876" s="314"/>
      <c r="AB876" s="314"/>
      <c r="AC876" s="314"/>
      <c r="AD876" s="314"/>
      <c r="AE876" s="314"/>
      <c r="AF876" s="314"/>
    </row>
    <row r="877" s="313" customFormat="true" ht="23.25" hidden="false" customHeight="false" outlineLevel="0" collapsed="false">
      <c r="F877" s="314"/>
      <c r="P877" s="314"/>
      <c r="T877" s="314"/>
      <c r="U877" s="314"/>
      <c r="V877" s="314"/>
      <c r="W877" s="314"/>
      <c r="X877" s="314"/>
      <c r="Y877" s="314"/>
      <c r="Z877" s="314"/>
      <c r="AA877" s="314"/>
      <c r="AB877" s="314"/>
      <c r="AC877" s="314"/>
      <c r="AD877" s="314"/>
      <c r="AE877" s="314"/>
      <c r="AF877" s="314"/>
    </row>
    <row r="878" s="313" customFormat="true" ht="23.25" hidden="false" customHeight="false" outlineLevel="0" collapsed="false">
      <c r="F878" s="314"/>
      <c r="P878" s="314"/>
      <c r="T878" s="314"/>
      <c r="U878" s="314"/>
      <c r="V878" s="314"/>
      <c r="W878" s="314"/>
      <c r="X878" s="314"/>
      <c r="Y878" s="314"/>
      <c r="Z878" s="314"/>
      <c r="AA878" s="314"/>
      <c r="AB878" s="314"/>
      <c r="AC878" s="314"/>
      <c r="AD878" s="314"/>
      <c r="AE878" s="314"/>
      <c r="AF878" s="314"/>
    </row>
    <row r="879" s="313" customFormat="true" ht="23.25" hidden="false" customHeight="false" outlineLevel="0" collapsed="false">
      <c r="F879" s="314"/>
      <c r="P879" s="314"/>
      <c r="T879" s="314"/>
      <c r="U879" s="314"/>
      <c r="V879" s="314"/>
      <c r="W879" s="314"/>
      <c r="X879" s="314"/>
      <c r="Y879" s="314"/>
      <c r="Z879" s="314"/>
      <c r="AA879" s="314"/>
      <c r="AB879" s="314"/>
      <c r="AC879" s="314"/>
      <c r="AD879" s="314"/>
      <c r="AE879" s="314"/>
      <c r="AF879" s="314"/>
    </row>
    <row r="880" s="313" customFormat="true" ht="23.25" hidden="false" customHeight="false" outlineLevel="0" collapsed="false">
      <c r="F880" s="314"/>
      <c r="P880" s="314"/>
      <c r="T880" s="314"/>
      <c r="U880" s="314"/>
      <c r="V880" s="314"/>
      <c r="W880" s="314"/>
      <c r="X880" s="314"/>
      <c r="Y880" s="314"/>
      <c r="Z880" s="314"/>
      <c r="AA880" s="314"/>
      <c r="AB880" s="314"/>
      <c r="AC880" s="314"/>
      <c r="AD880" s="314"/>
      <c r="AE880" s="314"/>
      <c r="AF880" s="314"/>
    </row>
    <row r="881" s="313" customFormat="true" ht="23.25" hidden="false" customHeight="false" outlineLevel="0" collapsed="false">
      <c r="F881" s="314"/>
      <c r="P881" s="314"/>
      <c r="T881" s="314"/>
      <c r="U881" s="314"/>
      <c r="V881" s="314"/>
      <c r="W881" s="314"/>
      <c r="X881" s="314"/>
      <c r="Y881" s="314"/>
      <c r="Z881" s="314"/>
      <c r="AA881" s="314"/>
      <c r="AB881" s="314"/>
      <c r="AC881" s="314"/>
      <c r="AD881" s="314"/>
      <c r="AE881" s="314"/>
      <c r="AF881" s="314"/>
    </row>
    <row r="882" s="313" customFormat="true" ht="23.25" hidden="false" customHeight="false" outlineLevel="0" collapsed="false">
      <c r="F882" s="314"/>
      <c r="P882" s="314"/>
      <c r="T882" s="314"/>
      <c r="U882" s="314"/>
      <c r="V882" s="314"/>
      <c r="W882" s="314"/>
      <c r="X882" s="314"/>
      <c r="Y882" s="314"/>
      <c r="Z882" s="314"/>
      <c r="AA882" s="314"/>
      <c r="AB882" s="314"/>
      <c r="AC882" s="314"/>
      <c r="AD882" s="314"/>
      <c r="AE882" s="314"/>
      <c r="AF882" s="314"/>
    </row>
    <row r="883" s="313" customFormat="true" ht="23.25" hidden="false" customHeight="false" outlineLevel="0" collapsed="false">
      <c r="F883" s="314"/>
      <c r="P883" s="314"/>
      <c r="T883" s="314"/>
      <c r="U883" s="314"/>
      <c r="V883" s="314"/>
      <c r="W883" s="314"/>
      <c r="X883" s="314"/>
      <c r="Y883" s="314"/>
      <c r="Z883" s="314"/>
      <c r="AA883" s="314"/>
      <c r="AB883" s="314"/>
      <c r="AC883" s="314"/>
      <c r="AD883" s="314"/>
      <c r="AE883" s="314"/>
      <c r="AF883" s="314"/>
    </row>
    <row r="884" s="313" customFormat="true" ht="23.25" hidden="false" customHeight="false" outlineLevel="0" collapsed="false">
      <c r="F884" s="314"/>
      <c r="P884" s="314"/>
      <c r="T884" s="314"/>
      <c r="U884" s="314"/>
      <c r="V884" s="314"/>
      <c r="W884" s="314"/>
      <c r="X884" s="314"/>
      <c r="Y884" s="314"/>
      <c r="Z884" s="314"/>
      <c r="AA884" s="314"/>
      <c r="AB884" s="314"/>
      <c r="AC884" s="314"/>
      <c r="AD884" s="314"/>
      <c r="AE884" s="314"/>
      <c r="AF884" s="314"/>
    </row>
    <row r="885" s="313" customFormat="true" ht="23.25" hidden="false" customHeight="false" outlineLevel="0" collapsed="false">
      <c r="F885" s="314"/>
      <c r="P885" s="314"/>
      <c r="T885" s="314"/>
      <c r="U885" s="314"/>
      <c r="V885" s="314"/>
      <c r="W885" s="314"/>
      <c r="X885" s="314"/>
      <c r="Y885" s="314"/>
      <c r="Z885" s="314"/>
      <c r="AA885" s="314"/>
      <c r="AB885" s="314"/>
      <c r="AC885" s="314"/>
      <c r="AD885" s="314"/>
      <c r="AE885" s="314"/>
      <c r="AF885" s="314"/>
    </row>
    <row r="886" s="313" customFormat="true" ht="23.25" hidden="false" customHeight="false" outlineLevel="0" collapsed="false">
      <c r="F886" s="314"/>
      <c r="P886" s="314"/>
      <c r="T886" s="314"/>
      <c r="U886" s="314"/>
      <c r="V886" s="314"/>
      <c r="W886" s="314"/>
      <c r="X886" s="314"/>
      <c r="Y886" s="314"/>
      <c r="Z886" s="314"/>
      <c r="AA886" s="314"/>
      <c r="AB886" s="314"/>
      <c r="AC886" s="314"/>
      <c r="AD886" s="314"/>
      <c r="AE886" s="314"/>
      <c r="AF886" s="314"/>
    </row>
    <row r="887" s="313" customFormat="true" ht="23.25" hidden="false" customHeight="false" outlineLevel="0" collapsed="false">
      <c r="F887" s="314"/>
      <c r="P887" s="314"/>
      <c r="T887" s="314"/>
      <c r="U887" s="314"/>
      <c r="V887" s="314"/>
      <c r="W887" s="314"/>
      <c r="X887" s="314"/>
      <c r="Y887" s="314"/>
      <c r="Z887" s="314"/>
      <c r="AA887" s="314"/>
      <c r="AB887" s="314"/>
      <c r="AC887" s="314"/>
      <c r="AD887" s="314"/>
      <c r="AE887" s="314"/>
      <c r="AF887" s="314"/>
    </row>
    <row r="888" s="313" customFormat="true" ht="23.25" hidden="false" customHeight="false" outlineLevel="0" collapsed="false">
      <c r="F888" s="314"/>
      <c r="P888" s="314"/>
      <c r="T888" s="314"/>
      <c r="U888" s="314"/>
      <c r="V888" s="314"/>
      <c r="W888" s="314"/>
      <c r="X888" s="314"/>
      <c r="Y888" s="314"/>
      <c r="Z888" s="314"/>
      <c r="AA888" s="314"/>
      <c r="AB888" s="314"/>
      <c r="AC888" s="314"/>
      <c r="AD888" s="314"/>
      <c r="AE888" s="314"/>
      <c r="AF888" s="314"/>
    </row>
    <row r="889" s="313" customFormat="true" ht="23.25" hidden="false" customHeight="false" outlineLevel="0" collapsed="false">
      <c r="F889" s="314"/>
      <c r="P889" s="314"/>
      <c r="T889" s="314"/>
      <c r="U889" s="314"/>
      <c r="V889" s="314"/>
      <c r="W889" s="314"/>
      <c r="X889" s="314"/>
      <c r="Y889" s="314"/>
      <c r="Z889" s="314"/>
      <c r="AA889" s="314"/>
      <c r="AB889" s="314"/>
      <c r="AC889" s="314"/>
      <c r="AD889" s="314"/>
      <c r="AE889" s="314"/>
      <c r="AF889" s="314"/>
    </row>
    <row r="890" s="313" customFormat="true" ht="23.25" hidden="false" customHeight="false" outlineLevel="0" collapsed="false">
      <c r="F890" s="314"/>
      <c r="P890" s="314"/>
      <c r="T890" s="314"/>
      <c r="U890" s="314"/>
      <c r="V890" s="314"/>
      <c r="W890" s="314"/>
      <c r="X890" s="314"/>
      <c r="Y890" s="314"/>
      <c r="Z890" s="314"/>
      <c r="AA890" s="314"/>
      <c r="AB890" s="314"/>
      <c r="AC890" s="314"/>
      <c r="AD890" s="314"/>
      <c r="AE890" s="314"/>
      <c r="AF890" s="314"/>
    </row>
    <row r="891" s="313" customFormat="true" ht="23.25" hidden="false" customHeight="false" outlineLevel="0" collapsed="false">
      <c r="F891" s="314"/>
      <c r="P891" s="314"/>
      <c r="T891" s="314"/>
      <c r="U891" s="314"/>
      <c r="V891" s="314"/>
      <c r="W891" s="314"/>
      <c r="X891" s="314"/>
      <c r="Y891" s="314"/>
      <c r="Z891" s="314"/>
      <c r="AA891" s="314"/>
      <c r="AB891" s="314"/>
      <c r="AC891" s="314"/>
      <c r="AD891" s="314"/>
      <c r="AE891" s="314"/>
      <c r="AF891" s="314"/>
    </row>
    <row r="892" s="313" customFormat="true" ht="23.25" hidden="false" customHeight="false" outlineLevel="0" collapsed="false">
      <c r="F892" s="314"/>
      <c r="P892" s="314"/>
      <c r="T892" s="314"/>
      <c r="U892" s="314"/>
      <c r="V892" s="314"/>
      <c r="W892" s="314"/>
      <c r="X892" s="314"/>
      <c r="Y892" s="314"/>
      <c r="Z892" s="314"/>
      <c r="AA892" s="314"/>
      <c r="AB892" s="314"/>
      <c r="AC892" s="314"/>
      <c r="AD892" s="314"/>
      <c r="AE892" s="314"/>
      <c r="AF892" s="314"/>
    </row>
    <row r="893" s="313" customFormat="true" ht="23.25" hidden="false" customHeight="false" outlineLevel="0" collapsed="false">
      <c r="F893" s="314"/>
      <c r="P893" s="314"/>
      <c r="T893" s="314"/>
      <c r="U893" s="314"/>
      <c r="V893" s="314"/>
      <c r="W893" s="314"/>
      <c r="X893" s="314"/>
      <c r="Y893" s="314"/>
      <c r="Z893" s="314"/>
      <c r="AA893" s="314"/>
      <c r="AB893" s="314"/>
      <c r="AC893" s="314"/>
      <c r="AD893" s="314"/>
      <c r="AE893" s="314"/>
      <c r="AF893" s="314"/>
    </row>
    <row r="894" s="313" customFormat="true" ht="23.25" hidden="false" customHeight="false" outlineLevel="0" collapsed="false">
      <c r="F894" s="314"/>
      <c r="P894" s="314"/>
      <c r="T894" s="314"/>
      <c r="U894" s="314"/>
      <c r="V894" s="314"/>
      <c r="W894" s="314"/>
      <c r="X894" s="314"/>
      <c r="Y894" s="314"/>
      <c r="Z894" s="314"/>
      <c r="AA894" s="314"/>
      <c r="AB894" s="314"/>
      <c r="AC894" s="314"/>
      <c r="AD894" s="314"/>
      <c r="AE894" s="314"/>
      <c r="AF894" s="314"/>
    </row>
    <row r="895" s="313" customFormat="true" ht="23.25" hidden="false" customHeight="false" outlineLevel="0" collapsed="false">
      <c r="F895" s="314"/>
      <c r="P895" s="314"/>
      <c r="T895" s="314"/>
      <c r="U895" s="314"/>
      <c r="V895" s="314"/>
      <c r="W895" s="314"/>
      <c r="X895" s="314"/>
      <c r="Y895" s="314"/>
      <c r="Z895" s="314"/>
      <c r="AA895" s="314"/>
      <c r="AB895" s="314"/>
      <c r="AC895" s="314"/>
      <c r="AD895" s="314"/>
      <c r="AE895" s="314"/>
      <c r="AF895" s="314"/>
    </row>
    <row r="896" s="313" customFormat="true" ht="23.25" hidden="false" customHeight="false" outlineLevel="0" collapsed="false">
      <c r="F896" s="314"/>
      <c r="P896" s="314"/>
      <c r="T896" s="314"/>
      <c r="U896" s="314"/>
      <c r="V896" s="314"/>
      <c r="W896" s="314"/>
      <c r="X896" s="314"/>
      <c r="Y896" s="314"/>
      <c r="Z896" s="314"/>
      <c r="AA896" s="314"/>
      <c r="AB896" s="314"/>
      <c r="AC896" s="314"/>
      <c r="AD896" s="314"/>
      <c r="AE896" s="314"/>
      <c r="AF896" s="314"/>
    </row>
    <row r="897" s="313" customFormat="true" ht="23.25" hidden="false" customHeight="false" outlineLevel="0" collapsed="false">
      <c r="F897" s="314"/>
      <c r="P897" s="314"/>
      <c r="T897" s="314"/>
      <c r="U897" s="314"/>
      <c r="V897" s="314"/>
      <c r="W897" s="314"/>
      <c r="X897" s="314"/>
      <c r="Y897" s="314"/>
      <c r="Z897" s="314"/>
      <c r="AA897" s="314"/>
      <c r="AB897" s="314"/>
      <c r="AC897" s="314"/>
      <c r="AD897" s="314"/>
      <c r="AE897" s="314"/>
      <c r="AF897" s="314"/>
    </row>
    <row r="898" s="313" customFormat="true" ht="23.25" hidden="false" customHeight="false" outlineLevel="0" collapsed="false">
      <c r="F898" s="314"/>
      <c r="P898" s="314"/>
      <c r="T898" s="314"/>
      <c r="U898" s="314"/>
      <c r="V898" s="314"/>
      <c r="W898" s="314"/>
      <c r="X898" s="314"/>
      <c r="Y898" s="314"/>
      <c r="Z898" s="314"/>
      <c r="AA898" s="314"/>
      <c r="AB898" s="314"/>
      <c r="AC898" s="314"/>
      <c r="AD898" s="314"/>
      <c r="AE898" s="314"/>
      <c r="AF898" s="314"/>
    </row>
    <row r="899" s="313" customFormat="true" ht="23.25" hidden="false" customHeight="false" outlineLevel="0" collapsed="false">
      <c r="F899" s="314"/>
      <c r="P899" s="314"/>
      <c r="T899" s="314"/>
      <c r="U899" s="314"/>
      <c r="V899" s="314"/>
      <c r="W899" s="314"/>
      <c r="X899" s="314"/>
      <c r="Y899" s="314"/>
      <c r="Z899" s="314"/>
      <c r="AA899" s="314"/>
      <c r="AB899" s="314"/>
      <c r="AC899" s="314"/>
      <c r="AD899" s="314"/>
      <c r="AE899" s="314"/>
      <c r="AF899" s="314"/>
    </row>
    <row r="900" s="313" customFormat="true" ht="23.25" hidden="false" customHeight="false" outlineLevel="0" collapsed="false">
      <c r="F900" s="314"/>
      <c r="P900" s="314"/>
      <c r="T900" s="314"/>
      <c r="U900" s="314"/>
      <c r="V900" s="314"/>
      <c r="W900" s="314"/>
      <c r="X900" s="314"/>
      <c r="Y900" s="314"/>
      <c r="Z900" s="314"/>
      <c r="AA900" s="314"/>
      <c r="AB900" s="314"/>
      <c r="AC900" s="314"/>
      <c r="AD900" s="314"/>
      <c r="AE900" s="314"/>
      <c r="AF900" s="314"/>
    </row>
    <row r="901" s="313" customFormat="true" ht="23.25" hidden="false" customHeight="false" outlineLevel="0" collapsed="false">
      <c r="F901" s="314"/>
      <c r="P901" s="314"/>
      <c r="T901" s="314"/>
      <c r="U901" s="314"/>
      <c r="V901" s="314"/>
      <c r="W901" s="314"/>
      <c r="X901" s="314"/>
      <c r="Y901" s="314"/>
      <c r="Z901" s="314"/>
      <c r="AA901" s="314"/>
      <c r="AB901" s="314"/>
      <c r="AC901" s="314"/>
      <c r="AD901" s="314"/>
      <c r="AE901" s="314"/>
      <c r="AF901" s="314"/>
    </row>
    <row r="902" s="313" customFormat="true" ht="23.25" hidden="false" customHeight="false" outlineLevel="0" collapsed="false">
      <c r="F902" s="314"/>
      <c r="P902" s="314"/>
      <c r="T902" s="314"/>
      <c r="U902" s="314"/>
      <c r="V902" s="314"/>
      <c r="W902" s="314"/>
      <c r="X902" s="314"/>
      <c r="Y902" s="314"/>
      <c r="Z902" s="314"/>
      <c r="AA902" s="314"/>
      <c r="AB902" s="314"/>
      <c r="AC902" s="314"/>
      <c r="AD902" s="314"/>
      <c r="AE902" s="314"/>
      <c r="AF902" s="314"/>
    </row>
    <row r="903" s="313" customFormat="true" ht="23.25" hidden="false" customHeight="false" outlineLevel="0" collapsed="false">
      <c r="F903" s="314"/>
      <c r="P903" s="314"/>
      <c r="T903" s="314"/>
      <c r="U903" s="314"/>
      <c r="V903" s="314"/>
      <c r="W903" s="314"/>
      <c r="X903" s="314"/>
      <c r="Y903" s="314"/>
      <c r="Z903" s="314"/>
      <c r="AA903" s="314"/>
      <c r="AB903" s="314"/>
      <c r="AC903" s="314"/>
      <c r="AD903" s="314"/>
      <c r="AE903" s="314"/>
      <c r="AF903" s="314"/>
    </row>
    <row r="904" s="313" customFormat="true" ht="23.25" hidden="false" customHeight="false" outlineLevel="0" collapsed="false">
      <c r="F904" s="314"/>
      <c r="P904" s="314"/>
      <c r="T904" s="314"/>
      <c r="U904" s="314"/>
      <c r="V904" s="314"/>
      <c r="W904" s="314"/>
      <c r="X904" s="314"/>
      <c r="Y904" s="314"/>
      <c r="Z904" s="314"/>
      <c r="AA904" s="314"/>
      <c r="AB904" s="314"/>
      <c r="AC904" s="314"/>
      <c r="AD904" s="314"/>
      <c r="AE904" s="314"/>
      <c r="AF904" s="314"/>
    </row>
    <row r="905" s="313" customFormat="true" ht="23.25" hidden="false" customHeight="false" outlineLevel="0" collapsed="false">
      <c r="F905" s="314"/>
      <c r="P905" s="314"/>
      <c r="T905" s="314"/>
      <c r="U905" s="314"/>
      <c r="V905" s="314"/>
      <c r="W905" s="314"/>
      <c r="X905" s="314"/>
      <c r="Y905" s="314"/>
      <c r="Z905" s="314"/>
      <c r="AA905" s="314"/>
      <c r="AB905" s="314"/>
      <c r="AC905" s="314"/>
      <c r="AD905" s="314"/>
      <c r="AE905" s="314"/>
      <c r="AF905" s="314"/>
    </row>
    <row r="906" s="313" customFormat="true" ht="23.25" hidden="false" customHeight="false" outlineLevel="0" collapsed="false">
      <c r="F906" s="314"/>
      <c r="P906" s="314"/>
      <c r="T906" s="314"/>
      <c r="U906" s="314"/>
      <c r="V906" s="314"/>
      <c r="W906" s="314"/>
      <c r="X906" s="314"/>
      <c r="Y906" s="314"/>
      <c r="Z906" s="314"/>
      <c r="AA906" s="314"/>
      <c r="AB906" s="314"/>
      <c r="AC906" s="314"/>
      <c r="AD906" s="314"/>
      <c r="AE906" s="314"/>
      <c r="AF906" s="314"/>
    </row>
    <row r="907" s="313" customFormat="true" ht="23.25" hidden="false" customHeight="false" outlineLevel="0" collapsed="false">
      <c r="F907" s="314"/>
      <c r="P907" s="314"/>
      <c r="T907" s="314"/>
      <c r="U907" s="314"/>
      <c r="V907" s="314"/>
      <c r="W907" s="314"/>
      <c r="X907" s="314"/>
      <c r="Y907" s="314"/>
      <c r="Z907" s="314"/>
      <c r="AA907" s="314"/>
      <c r="AB907" s="314"/>
      <c r="AC907" s="314"/>
      <c r="AD907" s="314"/>
      <c r="AE907" s="314"/>
      <c r="AF907" s="314"/>
    </row>
    <row r="908" s="313" customFormat="true" ht="23.25" hidden="false" customHeight="false" outlineLevel="0" collapsed="false">
      <c r="F908" s="314"/>
      <c r="P908" s="314"/>
      <c r="T908" s="314"/>
      <c r="U908" s="314"/>
      <c r="V908" s="314"/>
      <c r="W908" s="314"/>
      <c r="X908" s="314"/>
      <c r="Y908" s="314"/>
      <c r="Z908" s="314"/>
      <c r="AA908" s="314"/>
      <c r="AB908" s="314"/>
      <c r="AC908" s="314"/>
      <c r="AD908" s="314"/>
      <c r="AE908" s="314"/>
      <c r="AF908" s="314"/>
    </row>
    <row r="909" s="313" customFormat="true" ht="23.25" hidden="false" customHeight="false" outlineLevel="0" collapsed="false">
      <c r="F909" s="314"/>
      <c r="P909" s="314"/>
      <c r="T909" s="314"/>
      <c r="U909" s="314"/>
      <c r="V909" s="314"/>
      <c r="W909" s="314"/>
      <c r="X909" s="314"/>
      <c r="Y909" s="314"/>
      <c r="Z909" s="314"/>
      <c r="AA909" s="314"/>
      <c r="AB909" s="314"/>
      <c r="AC909" s="314"/>
      <c r="AD909" s="314"/>
      <c r="AE909" s="314"/>
      <c r="AF909" s="314"/>
    </row>
    <row r="910" s="313" customFormat="true" ht="23.25" hidden="false" customHeight="false" outlineLevel="0" collapsed="false">
      <c r="F910" s="314"/>
      <c r="P910" s="314"/>
      <c r="T910" s="314"/>
      <c r="U910" s="314"/>
      <c r="V910" s="314"/>
      <c r="W910" s="314"/>
      <c r="X910" s="314"/>
      <c r="Y910" s="314"/>
      <c r="Z910" s="314"/>
      <c r="AA910" s="314"/>
      <c r="AB910" s="314"/>
      <c r="AC910" s="314"/>
      <c r="AD910" s="314"/>
      <c r="AE910" s="314"/>
      <c r="AF910" s="314"/>
    </row>
    <row r="911" s="313" customFormat="true" ht="23.25" hidden="false" customHeight="false" outlineLevel="0" collapsed="false">
      <c r="F911" s="314"/>
      <c r="P911" s="314"/>
      <c r="T911" s="314"/>
      <c r="U911" s="314"/>
      <c r="V911" s="314"/>
      <c r="W911" s="314"/>
      <c r="X911" s="314"/>
      <c r="Y911" s="314"/>
      <c r="Z911" s="314"/>
      <c r="AA911" s="314"/>
      <c r="AB911" s="314"/>
      <c r="AC911" s="314"/>
      <c r="AD911" s="314"/>
      <c r="AE911" s="314"/>
      <c r="AF911" s="314"/>
    </row>
    <row r="912" s="313" customFormat="true" ht="23.25" hidden="false" customHeight="false" outlineLevel="0" collapsed="false">
      <c r="F912" s="314"/>
      <c r="P912" s="314"/>
      <c r="T912" s="314"/>
      <c r="U912" s="314"/>
      <c r="V912" s="314"/>
      <c r="W912" s="314"/>
      <c r="X912" s="314"/>
      <c r="Y912" s="314"/>
      <c r="Z912" s="314"/>
      <c r="AA912" s="314"/>
      <c r="AB912" s="314"/>
      <c r="AC912" s="314"/>
      <c r="AD912" s="314"/>
      <c r="AE912" s="314"/>
      <c r="AF912" s="314"/>
    </row>
    <row r="913" s="313" customFormat="true" ht="23.25" hidden="false" customHeight="false" outlineLevel="0" collapsed="false">
      <c r="F913" s="314"/>
      <c r="P913" s="314"/>
      <c r="T913" s="314"/>
      <c r="U913" s="314"/>
      <c r="V913" s="314"/>
      <c r="W913" s="314"/>
      <c r="X913" s="314"/>
      <c r="Y913" s="314"/>
      <c r="Z913" s="314"/>
      <c r="AA913" s="314"/>
      <c r="AB913" s="314"/>
      <c r="AC913" s="314"/>
      <c r="AD913" s="314"/>
      <c r="AE913" s="314"/>
      <c r="AF913" s="314"/>
    </row>
    <row r="914" s="313" customFormat="true" ht="23.25" hidden="false" customHeight="false" outlineLevel="0" collapsed="false">
      <c r="F914" s="314"/>
      <c r="P914" s="314"/>
      <c r="T914" s="314"/>
      <c r="U914" s="314"/>
      <c r="V914" s="314"/>
      <c r="W914" s="314"/>
      <c r="X914" s="314"/>
      <c r="Y914" s="314"/>
      <c r="Z914" s="314"/>
      <c r="AA914" s="314"/>
      <c r="AB914" s="314"/>
      <c r="AC914" s="314"/>
      <c r="AD914" s="314"/>
      <c r="AE914" s="314"/>
      <c r="AF914" s="314"/>
    </row>
    <row r="915" s="313" customFormat="true" ht="23.25" hidden="false" customHeight="false" outlineLevel="0" collapsed="false">
      <c r="F915" s="314"/>
      <c r="P915" s="314"/>
      <c r="T915" s="314"/>
      <c r="U915" s="314"/>
      <c r="V915" s="314"/>
      <c r="W915" s="314"/>
      <c r="X915" s="314"/>
      <c r="Y915" s="314"/>
      <c r="Z915" s="314"/>
      <c r="AA915" s="314"/>
      <c r="AB915" s="314"/>
      <c r="AC915" s="314"/>
      <c r="AD915" s="314"/>
      <c r="AE915" s="314"/>
      <c r="AF915" s="314"/>
    </row>
    <row r="916" s="313" customFormat="true" ht="23.25" hidden="false" customHeight="false" outlineLevel="0" collapsed="false">
      <c r="F916" s="314"/>
      <c r="P916" s="314"/>
      <c r="T916" s="314"/>
      <c r="U916" s="314"/>
      <c r="V916" s="314"/>
      <c r="W916" s="314"/>
      <c r="X916" s="314"/>
      <c r="Y916" s="314"/>
      <c r="Z916" s="314"/>
      <c r="AA916" s="314"/>
      <c r="AB916" s="314"/>
      <c r="AC916" s="314"/>
      <c r="AD916" s="314"/>
      <c r="AE916" s="314"/>
      <c r="AF916" s="314"/>
    </row>
    <row r="917" s="313" customFormat="true" ht="23.25" hidden="false" customHeight="false" outlineLevel="0" collapsed="false">
      <c r="F917" s="314"/>
      <c r="P917" s="314"/>
      <c r="T917" s="314"/>
      <c r="U917" s="314"/>
      <c r="V917" s="314"/>
      <c r="W917" s="314"/>
      <c r="X917" s="314"/>
      <c r="Y917" s="314"/>
      <c r="Z917" s="314"/>
      <c r="AA917" s="314"/>
      <c r="AB917" s="314"/>
      <c r="AC917" s="314"/>
      <c r="AD917" s="314"/>
      <c r="AE917" s="314"/>
      <c r="AF917" s="314"/>
    </row>
    <row r="918" s="313" customFormat="true" ht="23.25" hidden="false" customHeight="false" outlineLevel="0" collapsed="false">
      <c r="F918" s="314"/>
      <c r="P918" s="314"/>
      <c r="T918" s="314"/>
      <c r="U918" s="314"/>
      <c r="V918" s="314"/>
      <c r="W918" s="314"/>
      <c r="X918" s="314"/>
      <c r="Y918" s="314"/>
      <c r="Z918" s="314"/>
      <c r="AA918" s="314"/>
      <c r="AB918" s="314"/>
      <c r="AC918" s="314"/>
      <c r="AD918" s="314"/>
      <c r="AE918" s="314"/>
      <c r="AF918" s="314"/>
    </row>
    <row r="919" s="313" customFormat="true" ht="23.25" hidden="false" customHeight="false" outlineLevel="0" collapsed="false">
      <c r="F919" s="314"/>
      <c r="P919" s="314"/>
      <c r="T919" s="314"/>
      <c r="U919" s="314"/>
      <c r="V919" s="314"/>
      <c r="W919" s="314"/>
      <c r="X919" s="314"/>
      <c r="Y919" s="314"/>
      <c r="Z919" s="314"/>
      <c r="AA919" s="314"/>
      <c r="AB919" s="314"/>
      <c r="AC919" s="314"/>
      <c r="AD919" s="314"/>
      <c r="AE919" s="314"/>
      <c r="AF919" s="314"/>
    </row>
    <row r="920" s="313" customFormat="true" ht="23.25" hidden="false" customHeight="false" outlineLevel="0" collapsed="false">
      <c r="F920" s="314"/>
      <c r="P920" s="314"/>
      <c r="T920" s="314"/>
      <c r="U920" s="314"/>
      <c r="V920" s="314"/>
      <c r="W920" s="314"/>
      <c r="X920" s="314"/>
      <c r="Y920" s="314"/>
      <c r="Z920" s="314"/>
      <c r="AA920" s="314"/>
      <c r="AB920" s="314"/>
      <c r="AC920" s="314"/>
      <c r="AD920" s="314"/>
      <c r="AE920" s="314"/>
      <c r="AF920" s="314"/>
    </row>
    <row r="921" s="313" customFormat="true" ht="23.25" hidden="false" customHeight="false" outlineLevel="0" collapsed="false">
      <c r="F921" s="314"/>
      <c r="P921" s="314"/>
      <c r="T921" s="314"/>
      <c r="U921" s="314"/>
      <c r="V921" s="314"/>
      <c r="W921" s="314"/>
      <c r="X921" s="314"/>
      <c r="Y921" s="314"/>
      <c r="Z921" s="314"/>
      <c r="AA921" s="314"/>
      <c r="AB921" s="314"/>
      <c r="AC921" s="314"/>
      <c r="AD921" s="314"/>
      <c r="AE921" s="314"/>
      <c r="AF921" s="314"/>
    </row>
    <row r="922" s="313" customFormat="true" ht="23.25" hidden="false" customHeight="false" outlineLevel="0" collapsed="false">
      <c r="F922" s="314"/>
      <c r="P922" s="314"/>
      <c r="T922" s="314"/>
      <c r="U922" s="314"/>
      <c r="V922" s="314"/>
      <c r="W922" s="314"/>
      <c r="X922" s="314"/>
      <c r="Y922" s="314"/>
      <c r="Z922" s="314"/>
      <c r="AA922" s="314"/>
      <c r="AB922" s="314"/>
      <c r="AC922" s="314"/>
      <c r="AD922" s="314"/>
      <c r="AE922" s="314"/>
      <c r="AF922" s="314"/>
    </row>
    <row r="923" s="313" customFormat="true" ht="23.25" hidden="false" customHeight="false" outlineLevel="0" collapsed="false">
      <c r="F923" s="314"/>
      <c r="P923" s="314"/>
      <c r="T923" s="314"/>
      <c r="U923" s="314"/>
      <c r="V923" s="314"/>
      <c r="W923" s="314"/>
      <c r="X923" s="314"/>
      <c r="Y923" s="314"/>
      <c r="Z923" s="314"/>
      <c r="AA923" s="314"/>
      <c r="AB923" s="314"/>
      <c r="AC923" s="314"/>
      <c r="AD923" s="314"/>
      <c r="AE923" s="314"/>
      <c r="AF923" s="314"/>
    </row>
    <row r="924" s="313" customFormat="true" ht="23.25" hidden="false" customHeight="false" outlineLevel="0" collapsed="false">
      <c r="F924" s="314"/>
      <c r="P924" s="314"/>
      <c r="T924" s="314"/>
      <c r="U924" s="314"/>
      <c r="V924" s="314"/>
      <c r="W924" s="314"/>
      <c r="X924" s="314"/>
      <c r="Y924" s="314"/>
      <c r="Z924" s="314"/>
      <c r="AA924" s="314"/>
      <c r="AB924" s="314"/>
      <c r="AC924" s="314"/>
      <c r="AD924" s="314"/>
      <c r="AE924" s="314"/>
      <c r="AF924" s="314"/>
    </row>
    <row r="925" s="313" customFormat="true" ht="23.25" hidden="false" customHeight="false" outlineLevel="0" collapsed="false">
      <c r="F925" s="314"/>
      <c r="P925" s="314"/>
      <c r="T925" s="314"/>
      <c r="U925" s="314"/>
      <c r="V925" s="314"/>
      <c r="W925" s="314"/>
      <c r="X925" s="314"/>
      <c r="Y925" s="314"/>
      <c r="Z925" s="314"/>
      <c r="AA925" s="314"/>
      <c r="AB925" s="314"/>
      <c r="AC925" s="314"/>
      <c r="AD925" s="314"/>
      <c r="AE925" s="314"/>
      <c r="AF925" s="314"/>
    </row>
    <row r="926" s="313" customFormat="true" ht="23.25" hidden="false" customHeight="false" outlineLevel="0" collapsed="false">
      <c r="F926" s="314"/>
      <c r="P926" s="314"/>
      <c r="T926" s="314"/>
      <c r="U926" s="314"/>
      <c r="V926" s="314"/>
      <c r="W926" s="314"/>
      <c r="X926" s="314"/>
      <c r="Y926" s="314"/>
      <c r="Z926" s="314"/>
      <c r="AA926" s="314"/>
      <c r="AB926" s="314"/>
      <c r="AC926" s="314"/>
      <c r="AD926" s="314"/>
      <c r="AE926" s="314"/>
      <c r="AF926" s="314"/>
    </row>
    <row r="927" s="313" customFormat="true" ht="23.25" hidden="false" customHeight="false" outlineLevel="0" collapsed="false">
      <c r="F927" s="314"/>
      <c r="P927" s="314"/>
      <c r="T927" s="314"/>
      <c r="U927" s="314"/>
      <c r="V927" s="314"/>
      <c r="W927" s="314"/>
      <c r="X927" s="314"/>
      <c r="Y927" s="314"/>
      <c r="Z927" s="314"/>
      <c r="AA927" s="314"/>
      <c r="AB927" s="314"/>
      <c r="AC927" s="314"/>
      <c r="AD927" s="314"/>
      <c r="AE927" s="314"/>
      <c r="AF927" s="314"/>
    </row>
    <row r="928" s="313" customFormat="true" ht="23.25" hidden="false" customHeight="false" outlineLevel="0" collapsed="false">
      <c r="F928" s="314"/>
      <c r="P928" s="314"/>
      <c r="T928" s="314"/>
      <c r="U928" s="314"/>
      <c r="V928" s="314"/>
      <c r="W928" s="314"/>
      <c r="X928" s="314"/>
      <c r="Y928" s="314"/>
      <c r="Z928" s="314"/>
      <c r="AA928" s="314"/>
      <c r="AB928" s="314"/>
      <c r="AC928" s="314"/>
      <c r="AD928" s="314"/>
      <c r="AE928" s="314"/>
      <c r="AF928" s="314"/>
    </row>
    <row r="929" s="313" customFormat="true" ht="23.25" hidden="false" customHeight="false" outlineLevel="0" collapsed="false">
      <c r="F929" s="314"/>
      <c r="P929" s="314"/>
      <c r="T929" s="314"/>
      <c r="U929" s="314"/>
      <c r="V929" s="314"/>
      <c r="W929" s="314"/>
      <c r="X929" s="314"/>
      <c r="Y929" s="314"/>
      <c r="Z929" s="314"/>
      <c r="AA929" s="314"/>
      <c r="AB929" s="314"/>
      <c r="AC929" s="314"/>
      <c r="AD929" s="314"/>
      <c r="AE929" s="314"/>
      <c r="AF929" s="314"/>
    </row>
    <row r="930" s="313" customFormat="true" ht="23.25" hidden="false" customHeight="false" outlineLevel="0" collapsed="false">
      <c r="F930" s="314"/>
      <c r="P930" s="314"/>
      <c r="T930" s="314"/>
      <c r="U930" s="314"/>
      <c r="V930" s="314"/>
      <c r="W930" s="314"/>
      <c r="X930" s="314"/>
      <c r="Y930" s="314"/>
      <c r="Z930" s="314"/>
      <c r="AA930" s="314"/>
      <c r="AB930" s="314"/>
      <c r="AC930" s="314"/>
      <c r="AD930" s="314"/>
      <c r="AE930" s="314"/>
      <c r="AF930" s="314"/>
    </row>
    <row r="931" s="313" customFormat="true" ht="23.25" hidden="false" customHeight="false" outlineLevel="0" collapsed="false">
      <c r="F931" s="314"/>
      <c r="P931" s="314"/>
      <c r="T931" s="314"/>
      <c r="U931" s="314"/>
      <c r="V931" s="314"/>
      <c r="W931" s="314"/>
      <c r="X931" s="314"/>
      <c r="Y931" s="314"/>
      <c r="Z931" s="314"/>
      <c r="AA931" s="314"/>
      <c r="AB931" s="314"/>
      <c r="AC931" s="314"/>
      <c r="AD931" s="314"/>
      <c r="AE931" s="314"/>
      <c r="AF931" s="314"/>
    </row>
    <row r="932" s="313" customFormat="true" ht="23.25" hidden="false" customHeight="false" outlineLevel="0" collapsed="false">
      <c r="F932" s="314"/>
      <c r="P932" s="314"/>
      <c r="T932" s="314"/>
      <c r="U932" s="314"/>
      <c r="V932" s="314"/>
      <c r="W932" s="314"/>
      <c r="X932" s="314"/>
      <c r="Y932" s="314"/>
      <c r="Z932" s="314"/>
      <c r="AA932" s="314"/>
      <c r="AB932" s="314"/>
      <c r="AC932" s="314"/>
      <c r="AD932" s="314"/>
      <c r="AE932" s="314"/>
      <c r="AF932" s="314"/>
    </row>
    <row r="933" s="313" customFormat="true" ht="23.25" hidden="false" customHeight="false" outlineLevel="0" collapsed="false">
      <c r="F933" s="314"/>
      <c r="P933" s="314"/>
      <c r="T933" s="314"/>
      <c r="U933" s="314"/>
      <c r="V933" s="314"/>
      <c r="W933" s="314"/>
      <c r="X933" s="314"/>
      <c r="Y933" s="314"/>
      <c r="Z933" s="314"/>
      <c r="AA933" s="314"/>
      <c r="AB933" s="314"/>
      <c r="AC933" s="314"/>
      <c r="AD933" s="314"/>
      <c r="AE933" s="314"/>
      <c r="AF933" s="314"/>
    </row>
    <row r="934" s="313" customFormat="true" ht="23.25" hidden="false" customHeight="false" outlineLevel="0" collapsed="false">
      <c r="F934" s="314"/>
      <c r="P934" s="314"/>
      <c r="T934" s="314"/>
      <c r="U934" s="314"/>
      <c r="V934" s="314"/>
      <c r="W934" s="314"/>
      <c r="X934" s="314"/>
      <c r="Y934" s="314"/>
      <c r="Z934" s="314"/>
      <c r="AA934" s="314"/>
      <c r="AB934" s="314"/>
      <c r="AC934" s="314"/>
      <c r="AD934" s="314"/>
      <c r="AE934" s="314"/>
      <c r="AF934" s="314"/>
    </row>
    <row r="935" s="313" customFormat="true" ht="23.25" hidden="false" customHeight="false" outlineLevel="0" collapsed="false">
      <c r="F935" s="314"/>
      <c r="P935" s="314"/>
      <c r="T935" s="314"/>
      <c r="U935" s="314"/>
      <c r="V935" s="314"/>
      <c r="W935" s="314"/>
      <c r="X935" s="314"/>
      <c r="Y935" s="314"/>
      <c r="Z935" s="314"/>
      <c r="AA935" s="314"/>
      <c r="AB935" s="314"/>
      <c r="AC935" s="314"/>
      <c r="AD935" s="314"/>
      <c r="AE935" s="314"/>
      <c r="AF935" s="314"/>
    </row>
    <row r="936" s="313" customFormat="true" ht="23.25" hidden="false" customHeight="false" outlineLevel="0" collapsed="false">
      <c r="F936" s="314"/>
      <c r="P936" s="314"/>
      <c r="T936" s="314"/>
      <c r="U936" s="314"/>
      <c r="V936" s="314"/>
      <c r="W936" s="314"/>
      <c r="X936" s="314"/>
      <c r="Y936" s="314"/>
      <c r="Z936" s="314"/>
      <c r="AA936" s="314"/>
      <c r="AB936" s="314"/>
      <c r="AC936" s="314"/>
      <c r="AD936" s="314"/>
      <c r="AE936" s="314"/>
      <c r="AF936" s="314"/>
    </row>
    <row r="937" s="313" customFormat="true" ht="23.25" hidden="false" customHeight="false" outlineLevel="0" collapsed="false">
      <c r="F937" s="314"/>
      <c r="P937" s="314"/>
      <c r="T937" s="314"/>
      <c r="U937" s="314"/>
      <c r="V937" s="314"/>
      <c r="W937" s="314"/>
      <c r="X937" s="314"/>
      <c r="Y937" s="314"/>
      <c r="Z937" s="314"/>
      <c r="AA937" s="314"/>
      <c r="AB937" s="314"/>
      <c r="AC937" s="314"/>
      <c r="AD937" s="314"/>
      <c r="AE937" s="314"/>
      <c r="AF937" s="314"/>
    </row>
    <row r="938" s="313" customFormat="true" ht="23.25" hidden="false" customHeight="false" outlineLevel="0" collapsed="false">
      <c r="F938" s="314"/>
      <c r="P938" s="314"/>
      <c r="T938" s="314"/>
      <c r="U938" s="314"/>
      <c r="V938" s="314"/>
      <c r="W938" s="314"/>
      <c r="X938" s="314"/>
      <c r="Y938" s="314"/>
      <c r="Z938" s="314"/>
      <c r="AA938" s="314"/>
      <c r="AB938" s="314"/>
      <c r="AC938" s="314"/>
      <c r="AD938" s="314"/>
      <c r="AE938" s="314"/>
      <c r="AF938" s="314"/>
    </row>
    <row r="939" s="313" customFormat="true" ht="23.25" hidden="false" customHeight="false" outlineLevel="0" collapsed="false">
      <c r="F939" s="314"/>
      <c r="P939" s="314"/>
      <c r="T939" s="314"/>
      <c r="U939" s="314"/>
      <c r="V939" s="314"/>
      <c r="W939" s="314"/>
      <c r="X939" s="314"/>
      <c r="Y939" s="314"/>
      <c r="Z939" s="314"/>
      <c r="AA939" s="314"/>
      <c r="AB939" s="314"/>
      <c r="AC939" s="314"/>
      <c r="AD939" s="314"/>
      <c r="AE939" s="314"/>
      <c r="AF939" s="314"/>
    </row>
    <row r="940" s="313" customFormat="true" ht="23.25" hidden="false" customHeight="false" outlineLevel="0" collapsed="false">
      <c r="F940" s="314"/>
      <c r="P940" s="314"/>
      <c r="T940" s="314"/>
      <c r="U940" s="314"/>
      <c r="V940" s="314"/>
      <c r="W940" s="314"/>
      <c r="X940" s="314"/>
      <c r="Y940" s="314"/>
      <c r="Z940" s="314"/>
      <c r="AA940" s="314"/>
      <c r="AB940" s="314"/>
      <c r="AC940" s="314"/>
      <c r="AD940" s="314"/>
      <c r="AE940" s="314"/>
      <c r="AF940" s="314"/>
    </row>
    <row r="941" s="313" customFormat="true" ht="23.25" hidden="false" customHeight="false" outlineLevel="0" collapsed="false">
      <c r="F941" s="314"/>
      <c r="P941" s="314"/>
      <c r="T941" s="314"/>
      <c r="U941" s="314"/>
      <c r="V941" s="314"/>
      <c r="W941" s="314"/>
      <c r="X941" s="314"/>
      <c r="Y941" s="314"/>
      <c r="Z941" s="314"/>
      <c r="AA941" s="314"/>
      <c r="AB941" s="314"/>
      <c r="AC941" s="314"/>
      <c r="AD941" s="314"/>
      <c r="AE941" s="314"/>
      <c r="AF941" s="314"/>
    </row>
    <row r="942" s="313" customFormat="true" ht="23.25" hidden="false" customHeight="false" outlineLevel="0" collapsed="false">
      <c r="F942" s="314"/>
      <c r="P942" s="314"/>
      <c r="T942" s="314"/>
      <c r="U942" s="314"/>
      <c r="V942" s="314"/>
      <c r="W942" s="314"/>
      <c r="X942" s="314"/>
      <c r="Y942" s="314"/>
      <c r="Z942" s="314"/>
      <c r="AA942" s="314"/>
      <c r="AB942" s="314"/>
      <c r="AC942" s="314"/>
      <c r="AD942" s="314"/>
      <c r="AE942" s="314"/>
      <c r="AF942" s="314"/>
    </row>
    <row r="943" s="313" customFormat="true" ht="23.25" hidden="false" customHeight="false" outlineLevel="0" collapsed="false">
      <c r="F943" s="314"/>
      <c r="P943" s="314"/>
      <c r="T943" s="314"/>
      <c r="U943" s="314"/>
      <c r="V943" s="314"/>
      <c r="W943" s="314"/>
      <c r="X943" s="314"/>
      <c r="Y943" s="314"/>
      <c r="Z943" s="314"/>
      <c r="AA943" s="314"/>
      <c r="AB943" s="314"/>
      <c r="AC943" s="314"/>
      <c r="AD943" s="314"/>
      <c r="AE943" s="314"/>
      <c r="AF943" s="314"/>
    </row>
    <row r="944" s="313" customFormat="true" ht="23.25" hidden="false" customHeight="false" outlineLevel="0" collapsed="false">
      <c r="F944" s="314"/>
      <c r="P944" s="314"/>
      <c r="T944" s="314"/>
      <c r="U944" s="314"/>
      <c r="V944" s="314"/>
      <c r="W944" s="314"/>
      <c r="X944" s="314"/>
      <c r="Y944" s="314"/>
      <c r="Z944" s="314"/>
      <c r="AA944" s="314"/>
      <c r="AB944" s="314"/>
      <c r="AC944" s="314"/>
      <c r="AD944" s="314"/>
      <c r="AE944" s="314"/>
      <c r="AF944" s="314"/>
    </row>
    <row r="945" s="313" customFormat="true" ht="23.25" hidden="false" customHeight="false" outlineLevel="0" collapsed="false">
      <c r="F945" s="314"/>
      <c r="P945" s="314"/>
      <c r="T945" s="314"/>
      <c r="U945" s="314"/>
      <c r="V945" s="314"/>
      <c r="W945" s="314"/>
      <c r="X945" s="314"/>
      <c r="Y945" s="314"/>
      <c r="Z945" s="314"/>
      <c r="AA945" s="314"/>
      <c r="AB945" s="314"/>
      <c r="AC945" s="314"/>
      <c r="AD945" s="314"/>
      <c r="AE945" s="314"/>
      <c r="AF945" s="314"/>
    </row>
    <row r="946" s="313" customFormat="true" ht="23.25" hidden="false" customHeight="false" outlineLevel="0" collapsed="false">
      <c r="F946" s="314"/>
      <c r="P946" s="314"/>
      <c r="T946" s="314"/>
      <c r="U946" s="314"/>
      <c r="V946" s="314"/>
      <c r="W946" s="314"/>
      <c r="X946" s="314"/>
      <c r="Y946" s="314"/>
      <c r="Z946" s="314"/>
      <c r="AA946" s="314"/>
      <c r="AB946" s="314"/>
      <c r="AC946" s="314"/>
      <c r="AD946" s="314"/>
      <c r="AE946" s="314"/>
      <c r="AF946" s="314"/>
    </row>
    <row r="947" s="313" customFormat="true" ht="23.25" hidden="false" customHeight="false" outlineLevel="0" collapsed="false">
      <c r="F947" s="314"/>
      <c r="P947" s="314"/>
      <c r="T947" s="314"/>
      <c r="U947" s="314"/>
      <c r="V947" s="314"/>
      <c r="W947" s="314"/>
      <c r="X947" s="314"/>
      <c r="Y947" s="314"/>
      <c r="Z947" s="314"/>
      <c r="AA947" s="314"/>
      <c r="AB947" s="314"/>
      <c r="AC947" s="314"/>
      <c r="AD947" s="314"/>
      <c r="AE947" s="314"/>
      <c r="AF947" s="314"/>
    </row>
    <row r="948" s="313" customFormat="true" ht="23.25" hidden="false" customHeight="false" outlineLevel="0" collapsed="false">
      <c r="F948" s="314"/>
      <c r="P948" s="314"/>
      <c r="T948" s="314"/>
      <c r="U948" s="314"/>
      <c r="V948" s="314"/>
      <c r="W948" s="314"/>
      <c r="X948" s="314"/>
      <c r="Y948" s="314"/>
      <c r="Z948" s="314"/>
      <c r="AA948" s="314"/>
      <c r="AB948" s="314"/>
      <c r="AC948" s="314"/>
      <c r="AD948" s="314"/>
      <c r="AE948" s="314"/>
      <c r="AF948" s="314"/>
    </row>
    <row r="949" s="313" customFormat="true" ht="23.25" hidden="false" customHeight="false" outlineLevel="0" collapsed="false">
      <c r="F949" s="314"/>
      <c r="P949" s="314"/>
      <c r="T949" s="314"/>
      <c r="U949" s="314"/>
      <c r="V949" s="314"/>
      <c r="W949" s="314"/>
      <c r="X949" s="314"/>
      <c r="Y949" s="314"/>
      <c r="Z949" s="314"/>
      <c r="AA949" s="314"/>
      <c r="AB949" s="314"/>
      <c r="AC949" s="314"/>
      <c r="AD949" s="314"/>
      <c r="AE949" s="314"/>
      <c r="AF949" s="314"/>
    </row>
    <row r="950" s="313" customFormat="true" ht="23.25" hidden="false" customHeight="false" outlineLevel="0" collapsed="false">
      <c r="F950" s="314"/>
      <c r="P950" s="314"/>
      <c r="T950" s="314"/>
      <c r="U950" s="314"/>
      <c r="V950" s="314"/>
      <c r="W950" s="314"/>
      <c r="X950" s="314"/>
      <c r="Y950" s="314"/>
      <c r="Z950" s="314"/>
      <c r="AA950" s="314"/>
      <c r="AB950" s="314"/>
      <c r="AC950" s="314"/>
      <c r="AD950" s="314"/>
      <c r="AE950" s="314"/>
      <c r="AF950" s="314"/>
    </row>
    <row r="951" s="313" customFormat="true" ht="23.25" hidden="false" customHeight="false" outlineLevel="0" collapsed="false">
      <c r="F951" s="314"/>
      <c r="P951" s="314"/>
      <c r="T951" s="314"/>
      <c r="U951" s="314"/>
      <c r="V951" s="314"/>
      <c r="W951" s="314"/>
      <c r="X951" s="314"/>
      <c r="Y951" s="314"/>
      <c r="Z951" s="314"/>
      <c r="AA951" s="314"/>
      <c r="AB951" s="314"/>
      <c r="AC951" s="314"/>
      <c r="AD951" s="314"/>
      <c r="AE951" s="314"/>
      <c r="AF951" s="314"/>
    </row>
    <row r="952" s="313" customFormat="true" ht="23.25" hidden="false" customHeight="false" outlineLevel="0" collapsed="false">
      <c r="F952" s="314"/>
      <c r="P952" s="314"/>
      <c r="T952" s="314"/>
      <c r="U952" s="314"/>
      <c r="V952" s="314"/>
      <c r="W952" s="314"/>
      <c r="X952" s="314"/>
      <c r="Y952" s="314"/>
      <c r="Z952" s="314"/>
      <c r="AA952" s="314"/>
      <c r="AB952" s="314"/>
      <c r="AC952" s="314"/>
      <c r="AD952" s="314"/>
      <c r="AE952" s="314"/>
      <c r="AF952" s="314"/>
    </row>
    <row r="953" s="313" customFormat="true" ht="23.25" hidden="false" customHeight="false" outlineLevel="0" collapsed="false">
      <c r="F953" s="314"/>
      <c r="P953" s="314"/>
      <c r="T953" s="314"/>
      <c r="U953" s="314"/>
      <c r="V953" s="314"/>
      <c r="W953" s="314"/>
      <c r="X953" s="314"/>
      <c r="Y953" s="314"/>
      <c r="Z953" s="314"/>
      <c r="AA953" s="314"/>
      <c r="AB953" s="314"/>
      <c r="AC953" s="314"/>
      <c r="AD953" s="314"/>
      <c r="AE953" s="314"/>
      <c r="AF953" s="314"/>
    </row>
    <row r="954" s="313" customFormat="true" ht="23.25" hidden="false" customHeight="false" outlineLevel="0" collapsed="false">
      <c r="F954" s="314"/>
      <c r="P954" s="314"/>
      <c r="T954" s="314"/>
      <c r="U954" s="314"/>
      <c r="V954" s="314"/>
      <c r="W954" s="314"/>
      <c r="X954" s="314"/>
      <c r="Y954" s="314"/>
      <c r="Z954" s="314"/>
      <c r="AA954" s="314"/>
      <c r="AB954" s="314"/>
      <c r="AC954" s="314"/>
      <c r="AD954" s="314"/>
      <c r="AE954" s="314"/>
      <c r="AF954" s="314"/>
    </row>
    <row r="955" s="313" customFormat="true" ht="23.25" hidden="false" customHeight="false" outlineLevel="0" collapsed="false">
      <c r="F955" s="314"/>
      <c r="P955" s="314"/>
      <c r="T955" s="314"/>
      <c r="U955" s="314"/>
      <c r="V955" s="314"/>
      <c r="W955" s="314"/>
      <c r="X955" s="314"/>
      <c r="Y955" s="314"/>
      <c r="Z955" s="314"/>
      <c r="AA955" s="314"/>
      <c r="AB955" s="314"/>
      <c r="AC955" s="314"/>
      <c r="AD955" s="314"/>
      <c r="AE955" s="314"/>
      <c r="AF955" s="314"/>
    </row>
    <row r="956" s="313" customFormat="true" ht="23.25" hidden="false" customHeight="false" outlineLevel="0" collapsed="false">
      <c r="F956" s="314"/>
      <c r="P956" s="314"/>
      <c r="T956" s="314"/>
      <c r="U956" s="314"/>
      <c r="V956" s="314"/>
      <c r="W956" s="314"/>
      <c r="X956" s="314"/>
      <c r="Y956" s="314"/>
      <c r="Z956" s="314"/>
      <c r="AA956" s="314"/>
      <c r="AB956" s="314"/>
      <c r="AC956" s="314"/>
      <c r="AD956" s="314"/>
      <c r="AE956" s="314"/>
      <c r="AF956" s="314"/>
    </row>
    <row r="957" s="313" customFormat="true" ht="23.25" hidden="false" customHeight="false" outlineLevel="0" collapsed="false">
      <c r="F957" s="314"/>
      <c r="P957" s="314"/>
      <c r="T957" s="314"/>
      <c r="U957" s="314"/>
      <c r="V957" s="314"/>
      <c r="W957" s="314"/>
      <c r="X957" s="314"/>
      <c r="Y957" s="314"/>
      <c r="Z957" s="314"/>
      <c r="AA957" s="314"/>
      <c r="AB957" s="314"/>
      <c r="AC957" s="314"/>
      <c r="AD957" s="314"/>
      <c r="AE957" s="314"/>
      <c r="AF957" s="314"/>
    </row>
    <row r="958" s="313" customFormat="true" ht="23.25" hidden="false" customHeight="false" outlineLevel="0" collapsed="false">
      <c r="F958" s="314"/>
      <c r="P958" s="314"/>
      <c r="T958" s="314"/>
      <c r="U958" s="314"/>
      <c r="V958" s="314"/>
      <c r="W958" s="314"/>
      <c r="X958" s="314"/>
      <c r="Y958" s="314"/>
      <c r="Z958" s="314"/>
      <c r="AA958" s="314"/>
      <c r="AB958" s="314"/>
      <c r="AC958" s="314"/>
      <c r="AD958" s="314"/>
      <c r="AE958" s="314"/>
      <c r="AF958" s="314"/>
    </row>
    <row r="959" s="313" customFormat="true" ht="23.25" hidden="false" customHeight="false" outlineLevel="0" collapsed="false">
      <c r="F959" s="314"/>
      <c r="P959" s="314"/>
      <c r="T959" s="314"/>
      <c r="U959" s="314"/>
      <c r="V959" s="314"/>
      <c r="W959" s="314"/>
      <c r="X959" s="314"/>
      <c r="Y959" s="314"/>
      <c r="Z959" s="314"/>
      <c r="AA959" s="314"/>
      <c r="AB959" s="314"/>
      <c r="AC959" s="314"/>
      <c r="AD959" s="314"/>
      <c r="AE959" s="314"/>
      <c r="AF959" s="314"/>
    </row>
    <row r="960" s="313" customFormat="true" ht="23.25" hidden="false" customHeight="false" outlineLevel="0" collapsed="false">
      <c r="F960" s="314"/>
      <c r="P960" s="314"/>
      <c r="T960" s="314"/>
      <c r="U960" s="314"/>
      <c r="V960" s="314"/>
      <c r="W960" s="314"/>
      <c r="X960" s="314"/>
      <c r="Y960" s="314"/>
      <c r="Z960" s="314"/>
      <c r="AA960" s="314"/>
      <c r="AB960" s="314"/>
      <c r="AC960" s="314"/>
      <c r="AD960" s="314"/>
      <c r="AE960" s="314"/>
      <c r="AF960" s="314"/>
    </row>
    <row r="961" s="313" customFormat="true" ht="23.25" hidden="false" customHeight="false" outlineLevel="0" collapsed="false">
      <c r="F961" s="314"/>
      <c r="P961" s="314"/>
      <c r="T961" s="314"/>
      <c r="U961" s="314"/>
      <c r="V961" s="314"/>
      <c r="W961" s="314"/>
      <c r="X961" s="314"/>
      <c r="Y961" s="314"/>
      <c r="Z961" s="314"/>
      <c r="AA961" s="314"/>
      <c r="AB961" s="314"/>
      <c r="AC961" s="314"/>
      <c r="AD961" s="314"/>
      <c r="AE961" s="314"/>
      <c r="AF961" s="314"/>
    </row>
    <row r="962" s="313" customFormat="true" ht="23.25" hidden="false" customHeight="false" outlineLevel="0" collapsed="false">
      <c r="F962" s="314"/>
      <c r="P962" s="314"/>
      <c r="T962" s="314"/>
      <c r="U962" s="314"/>
      <c r="V962" s="314"/>
      <c r="W962" s="314"/>
      <c r="X962" s="314"/>
      <c r="Y962" s="314"/>
      <c r="Z962" s="314"/>
      <c r="AA962" s="314"/>
      <c r="AB962" s="314"/>
      <c r="AC962" s="314"/>
      <c r="AD962" s="314"/>
      <c r="AE962" s="314"/>
      <c r="AF962" s="314"/>
    </row>
    <row r="963" s="313" customFormat="true" ht="23.25" hidden="false" customHeight="false" outlineLevel="0" collapsed="false">
      <c r="F963" s="314"/>
      <c r="P963" s="314"/>
      <c r="T963" s="314"/>
      <c r="U963" s="314"/>
      <c r="V963" s="314"/>
      <c r="W963" s="314"/>
      <c r="X963" s="314"/>
      <c r="Y963" s="314"/>
      <c r="Z963" s="314"/>
      <c r="AA963" s="314"/>
      <c r="AB963" s="314"/>
      <c r="AC963" s="314"/>
      <c r="AD963" s="314"/>
      <c r="AE963" s="314"/>
      <c r="AF963" s="314"/>
    </row>
    <row r="964" s="313" customFormat="true" ht="23.25" hidden="false" customHeight="false" outlineLevel="0" collapsed="false">
      <c r="F964" s="314"/>
      <c r="P964" s="314"/>
      <c r="T964" s="314"/>
      <c r="U964" s="314"/>
      <c r="V964" s="314"/>
      <c r="W964" s="314"/>
      <c r="X964" s="314"/>
      <c r="Y964" s="314"/>
      <c r="Z964" s="314"/>
      <c r="AA964" s="314"/>
      <c r="AB964" s="314"/>
      <c r="AC964" s="314"/>
      <c r="AD964" s="314"/>
      <c r="AE964" s="314"/>
      <c r="AF964" s="314"/>
    </row>
    <row r="965" s="313" customFormat="true" ht="23.25" hidden="false" customHeight="false" outlineLevel="0" collapsed="false">
      <c r="F965" s="314"/>
      <c r="P965" s="314"/>
      <c r="T965" s="314"/>
      <c r="U965" s="314"/>
      <c r="V965" s="314"/>
      <c r="W965" s="314"/>
      <c r="X965" s="314"/>
      <c r="Y965" s="314"/>
      <c r="Z965" s="314"/>
      <c r="AA965" s="314"/>
      <c r="AB965" s="314"/>
      <c r="AC965" s="314"/>
      <c r="AD965" s="314"/>
      <c r="AE965" s="314"/>
      <c r="AF965" s="314"/>
    </row>
    <row r="966" s="313" customFormat="true" ht="23.25" hidden="false" customHeight="false" outlineLevel="0" collapsed="false">
      <c r="F966" s="314"/>
      <c r="P966" s="314"/>
      <c r="T966" s="314"/>
      <c r="U966" s="314"/>
      <c r="V966" s="314"/>
      <c r="W966" s="314"/>
      <c r="X966" s="314"/>
      <c r="Y966" s="314"/>
      <c r="Z966" s="314"/>
      <c r="AA966" s="314"/>
      <c r="AB966" s="314"/>
      <c r="AC966" s="314"/>
      <c r="AD966" s="314"/>
      <c r="AE966" s="314"/>
      <c r="AF966" s="314"/>
    </row>
    <row r="967" s="313" customFormat="true" ht="23.25" hidden="false" customHeight="false" outlineLevel="0" collapsed="false">
      <c r="F967" s="314"/>
      <c r="P967" s="314"/>
      <c r="T967" s="314"/>
      <c r="U967" s="314"/>
      <c r="V967" s="314"/>
      <c r="W967" s="314"/>
      <c r="X967" s="314"/>
      <c r="Y967" s="314"/>
      <c r="Z967" s="314"/>
      <c r="AA967" s="314"/>
      <c r="AB967" s="314"/>
      <c r="AC967" s="314"/>
      <c r="AD967" s="314"/>
      <c r="AE967" s="314"/>
      <c r="AF967" s="314"/>
    </row>
    <row r="968" s="313" customFormat="true" ht="23.25" hidden="false" customHeight="false" outlineLevel="0" collapsed="false">
      <c r="F968" s="314"/>
      <c r="P968" s="314"/>
      <c r="T968" s="314"/>
      <c r="U968" s="314"/>
      <c r="V968" s="314"/>
      <c r="W968" s="314"/>
      <c r="X968" s="314"/>
      <c r="Y968" s="314"/>
      <c r="Z968" s="314"/>
      <c r="AA968" s="314"/>
      <c r="AB968" s="314"/>
      <c r="AC968" s="314"/>
      <c r="AD968" s="314"/>
      <c r="AE968" s="314"/>
      <c r="AF968" s="314"/>
    </row>
    <row r="969" s="313" customFormat="true" ht="23.25" hidden="false" customHeight="false" outlineLevel="0" collapsed="false">
      <c r="F969" s="314"/>
      <c r="P969" s="314"/>
      <c r="T969" s="314"/>
      <c r="U969" s="314"/>
      <c r="V969" s="314"/>
      <c r="W969" s="314"/>
      <c r="X969" s="314"/>
      <c r="Y969" s="314"/>
      <c r="Z969" s="314"/>
      <c r="AA969" s="314"/>
      <c r="AB969" s="314"/>
      <c r="AC969" s="314"/>
      <c r="AD969" s="314"/>
      <c r="AE969" s="314"/>
      <c r="AF969" s="314"/>
    </row>
    <row r="970" s="313" customFormat="true" ht="23.25" hidden="false" customHeight="false" outlineLevel="0" collapsed="false">
      <c r="F970" s="314"/>
      <c r="P970" s="314"/>
      <c r="T970" s="314"/>
      <c r="U970" s="314"/>
      <c r="V970" s="314"/>
      <c r="W970" s="314"/>
      <c r="X970" s="314"/>
      <c r="Y970" s="314"/>
      <c r="Z970" s="314"/>
      <c r="AA970" s="314"/>
      <c r="AB970" s="314"/>
      <c r="AC970" s="314"/>
      <c r="AD970" s="314"/>
      <c r="AE970" s="314"/>
      <c r="AF970" s="314"/>
    </row>
    <row r="971" s="313" customFormat="true" ht="23.25" hidden="false" customHeight="false" outlineLevel="0" collapsed="false">
      <c r="F971" s="314"/>
      <c r="P971" s="314"/>
      <c r="T971" s="314"/>
      <c r="U971" s="314"/>
      <c r="V971" s="314"/>
      <c r="W971" s="314"/>
      <c r="X971" s="314"/>
      <c r="Y971" s="314"/>
      <c r="Z971" s="314"/>
      <c r="AA971" s="314"/>
      <c r="AB971" s="314"/>
      <c r="AC971" s="314"/>
      <c r="AD971" s="314"/>
      <c r="AE971" s="314"/>
      <c r="AF971" s="314"/>
    </row>
    <row r="972" s="313" customFormat="true" ht="23.25" hidden="false" customHeight="false" outlineLevel="0" collapsed="false">
      <c r="F972" s="314"/>
      <c r="P972" s="314"/>
      <c r="T972" s="314"/>
      <c r="U972" s="314"/>
      <c r="V972" s="314"/>
      <c r="W972" s="314"/>
      <c r="X972" s="314"/>
      <c r="Y972" s="314"/>
      <c r="Z972" s="314"/>
      <c r="AA972" s="314"/>
      <c r="AB972" s="314"/>
      <c r="AC972" s="314"/>
      <c r="AD972" s="314"/>
      <c r="AE972" s="314"/>
      <c r="AF972" s="314"/>
    </row>
    <row r="973" s="313" customFormat="true" ht="23.25" hidden="false" customHeight="false" outlineLevel="0" collapsed="false">
      <c r="F973" s="314"/>
      <c r="P973" s="314"/>
      <c r="T973" s="314"/>
      <c r="U973" s="314"/>
      <c r="V973" s="314"/>
      <c r="W973" s="314"/>
      <c r="X973" s="314"/>
      <c r="Y973" s="314"/>
      <c r="Z973" s="314"/>
      <c r="AA973" s="314"/>
      <c r="AB973" s="314"/>
      <c r="AC973" s="314"/>
      <c r="AD973" s="314"/>
      <c r="AE973" s="314"/>
      <c r="AF973" s="314"/>
    </row>
    <row r="974" s="313" customFormat="true" ht="23.25" hidden="false" customHeight="false" outlineLevel="0" collapsed="false">
      <c r="F974" s="314"/>
      <c r="P974" s="314"/>
      <c r="T974" s="314"/>
      <c r="U974" s="314"/>
      <c r="V974" s="314"/>
      <c r="W974" s="314"/>
      <c r="X974" s="314"/>
      <c r="Y974" s="314"/>
      <c r="Z974" s="314"/>
      <c r="AA974" s="314"/>
      <c r="AB974" s="314"/>
      <c r="AC974" s="314"/>
      <c r="AD974" s="314"/>
      <c r="AE974" s="314"/>
      <c r="AF974" s="314"/>
    </row>
    <row r="975" s="313" customFormat="true" ht="23.25" hidden="false" customHeight="false" outlineLevel="0" collapsed="false">
      <c r="F975" s="314"/>
      <c r="P975" s="314"/>
      <c r="T975" s="314"/>
      <c r="U975" s="314"/>
      <c r="V975" s="314"/>
      <c r="W975" s="314"/>
      <c r="X975" s="314"/>
      <c r="Y975" s="314"/>
      <c r="Z975" s="314"/>
      <c r="AA975" s="314"/>
      <c r="AB975" s="314"/>
      <c r="AC975" s="314"/>
      <c r="AD975" s="314"/>
      <c r="AE975" s="314"/>
      <c r="AF975" s="314"/>
    </row>
    <row r="976" s="313" customFormat="true" ht="23.25" hidden="false" customHeight="false" outlineLevel="0" collapsed="false">
      <c r="F976" s="314"/>
      <c r="P976" s="314"/>
      <c r="T976" s="314"/>
      <c r="U976" s="314"/>
      <c r="V976" s="314"/>
      <c r="W976" s="314"/>
      <c r="X976" s="314"/>
      <c r="Y976" s="314"/>
      <c r="Z976" s="314"/>
      <c r="AA976" s="314"/>
      <c r="AB976" s="314"/>
      <c r="AC976" s="314"/>
      <c r="AD976" s="314"/>
      <c r="AE976" s="314"/>
      <c r="AF976" s="314"/>
    </row>
    <row r="977" s="313" customFormat="true" ht="23.25" hidden="false" customHeight="false" outlineLevel="0" collapsed="false">
      <c r="F977" s="314"/>
      <c r="P977" s="314"/>
      <c r="T977" s="314"/>
      <c r="U977" s="314"/>
      <c r="V977" s="314"/>
      <c r="W977" s="314"/>
      <c r="X977" s="314"/>
      <c r="Y977" s="314"/>
      <c r="Z977" s="314"/>
      <c r="AA977" s="314"/>
      <c r="AB977" s="314"/>
      <c r="AC977" s="314"/>
      <c r="AD977" s="314"/>
      <c r="AE977" s="314"/>
      <c r="AF977" s="314"/>
    </row>
    <row r="978" s="313" customFormat="true" ht="23.25" hidden="false" customHeight="false" outlineLevel="0" collapsed="false">
      <c r="F978" s="314"/>
      <c r="P978" s="314"/>
      <c r="T978" s="314"/>
      <c r="U978" s="314"/>
      <c r="V978" s="314"/>
      <c r="W978" s="314"/>
      <c r="X978" s="314"/>
      <c r="Y978" s="314"/>
      <c r="Z978" s="314"/>
      <c r="AA978" s="314"/>
      <c r="AB978" s="314"/>
      <c r="AC978" s="314"/>
      <c r="AD978" s="314"/>
      <c r="AE978" s="314"/>
      <c r="AF978" s="314"/>
    </row>
    <row r="979" s="313" customFormat="true" ht="23.25" hidden="false" customHeight="false" outlineLevel="0" collapsed="false">
      <c r="F979" s="314"/>
      <c r="P979" s="314"/>
      <c r="T979" s="314"/>
      <c r="U979" s="314"/>
      <c r="V979" s="314"/>
      <c r="W979" s="314"/>
      <c r="X979" s="314"/>
      <c r="Y979" s="314"/>
      <c r="Z979" s="314"/>
      <c r="AA979" s="314"/>
      <c r="AB979" s="314"/>
      <c r="AC979" s="314"/>
      <c r="AD979" s="314"/>
      <c r="AE979" s="314"/>
      <c r="AF979" s="314"/>
    </row>
    <row r="980" s="313" customFormat="true" ht="23.25" hidden="false" customHeight="false" outlineLevel="0" collapsed="false">
      <c r="F980" s="314"/>
      <c r="P980" s="314"/>
      <c r="T980" s="314"/>
      <c r="U980" s="314"/>
      <c r="V980" s="314"/>
      <c r="W980" s="314"/>
      <c r="X980" s="314"/>
      <c r="Y980" s="314"/>
      <c r="Z980" s="314"/>
      <c r="AA980" s="314"/>
      <c r="AB980" s="314"/>
      <c r="AC980" s="314"/>
      <c r="AD980" s="314"/>
      <c r="AE980" s="314"/>
      <c r="AF980" s="314"/>
    </row>
    <row r="981" s="313" customFormat="true" ht="23.25" hidden="false" customHeight="false" outlineLevel="0" collapsed="false">
      <c r="F981" s="314"/>
      <c r="P981" s="314"/>
      <c r="T981" s="314"/>
      <c r="U981" s="314"/>
      <c r="V981" s="314"/>
      <c r="W981" s="314"/>
      <c r="X981" s="314"/>
      <c r="Y981" s="314"/>
      <c r="Z981" s="314"/>
      <c r="AA981" s="314"/>
      <c r="AB981" s="314"/>
      <c r="AC981" s="314"/>
      <c r="AD981" s="314"/>
      <c r="AE981" s="314"/>
      <c r="AF981" s="314"/>
    </row>
    <row r="982" s="313" customFormat="true" ht="23.25" hidden="false" customHeight="false" outlineLevel="0" collapsed="false">
      <c r="F982" s="314"/>
      <c r="P982" s="314"/>
      <c r="T982" s="314"/>
      <c r="U982" s="314"/>
      <c r="V982" s="314"/>
      <c r="W982" s="314"/>
      <c r="X982" s="314"/>
      <c r="Y982" s="314"/>
      <c r="Z982" s="314"/>
      <c r="AA982" s="314"/>
      <c r="AB982" s="314"/>
      <c r="AC982" s="314"/>
      <c r="AD982" s="314"/>
      <c r="AE982" s="314"/>
      <c r="AF982" s="314"/>
    </row>
    <row r="983" s="313" customFormat="true" ht="23.25" hidden="false" customHeight="false" outlineLevel="0" collapsed="false">
      <c r="F983" s="314"/>
      <c r="P983" s="314"/>
      <c r="T983" s="314"/>
      <c r="U983" s="314"/>
      <c r="V983" s="314"/>
      <c r="W983" s="314"/>
      <c r="X983" s="314"/>
      <c r="Y983" s="314"/>
      <c r="Z983" s="314"/>
      <c r="AA983" s="314"/>
      <c r="AB983" s="314"/>
      <c r="AC983" s="314"/>
      <c r="AD983" s="314"/>
      <c r="AE983" s="314"/>
      <c r="AF983" s="314"/>
    </row>
    <row r="984" s="313" customFormat="true" ht="23.25" hidden="false" customHeight="false" outlineLevel="0" collapsed="false">
      <c r="F984" s="314"/>
      <c r="P984" s="314"/>
      <c r="T984" s="314"/>
      <c r="U984" s="314"/>
      <c r="V984" s="314"/>
      <c r="W984" s="314"/>
      <c r="X984" s="314"/>
      <c r="Y984" s="314"/>
      <c r="Z984" s="314"/>
      <c r="AA984" s="314"/>
      <c r="AB984" s="314"/>
      <c r="AC984" s="314"/>
      <c r="AD984" s="314"/>
      <c r="AE984" s="314"/>
      <c r="AF984" s="314"/>
    </row>
    <row r="985" s="313" customFormat="true" ht="23.25" hidden="false" customHeight="false" outlineLevel="0" collapsed="false">
      <c r="F985" s="314"/>
      <c r="P985" s="314"/>
      <c r="T985" s="314"/>
      <c r="U985" s="314"/>
      <c r="V985" s="314"/>
      <c r="W985" s="314"/>
      <c r="X985" s="314"/>
      <c r="Y985" s="314"/>
      <c r="Z985" s="314"/>
      <c r="AA985" s="314"/>
      <c r="AB985" s="314"/>
      <c r="AC985" s="314"/>
      <c r="AD985" s="314"/>
      <c r="AE985" s="314"/>
      <c r="AF985" s="314"/>
    </row>
    <row r="986" s="313" customFormat="true" ht="23.25" hidden="false" customHeight="false" outlineLevel="0" collapsed="false">
      <c r="F986" s="314"/>
      <c r="P986" s="314"/>
      <c r="T986" s="314"/>
      <c r="U986" s="314"/>
      <c r="V986" s="314"/>
      <c r="W986" s="314"/>
      <c r="X986" s="314"/>
      <c r="Y986" s="314"/>
      <c r="Z986" s="314"/>
      <c r="AA986" s="314"/>
      <c r="AB986" s="314"/>
      <c r="AC986" s="314"/>
      <c r="AD986" s="314"/>
      <c r="AE986" s="314"/>
      <c r="AF986" s="314"/>
    </row>
    <row r="987" s="313" customFormat="true" ht="23.25" hidden="false" customHeight="false" outlineLevel="0" collapsed="false">
      <c r="F987" s="314"/>
      <c r="P987" s="314"/>
      <c r="T987" s="314"/>
      <c r="U987" s="314"/>
      <c r="V987" s="314"/>
      <c r="W987" s="314"/>
      <c r="X987" s="314"/>
      <c r="Y987" s="314"/>
      <c r="Z987" s="314"/>
      <c r="AA987" s="314"/>
      <c r="AB987" s="314"/>
      <c r="AC987" s="314"/>
      <c r="AD987" s="314"/>
      <c r="AE987" s="314"/>
      <c r="AF987" s="314"/>
    </row>
    <row r="988" s="313" customFormat="true" ht="23.25" hidden="false" customHeight="false" outlineLevel="0" collapsed="false">
      <c r="F988" s="314"/>
      <c r="P988" s="314"/>
      <c r="T988" s="314"/>
      <c r="U988" s="314"/>
      <c r="V988" s="314"/>
      <c r="W988" s="314"/>
      <c r="X988" s="314"/>
      <c r="Y988" s="314"/>
      <c r="Z988" s="314"/>
      <c r="AA988" s="314"/>
      <c r="AB988" s="314"/>
      <c r="AC988" s="314"/>
      <c r="AD988" s="314"/>
      <c r="AE988" s="314"/>
      <c r="AF988" s="314"/>
    </row>
    <row r="989" s="313" customFormat="true" ht="23.25" hidden="false" customHeight="false" outlineLevel="0" collapsed="false">
      <c r="F989" s="314"/>
      <c r="P989" s="314"/>
      <c r="T989" s="314"/>
      <c r="U989" s="314"/>
      <c r="V989" s="314"/>
      <c r="W989" s="314"/>
      <c r="X989" s="314"/>
      <c r="Y989" s="314"/>
      <c r="Z989" s="314"/>
      <c r="AA989" s="314"/>
      <c r="AB989" s="314"/>
      <c r="AC989" s="314"/>
      <c r="AD989" s="314"/>
      <c r="AE989" s="314"/>
      <c r="AF989" s="314"/>
    </row>
    <row r="990" s="313" customFormat="true" ht="23.25" hidden="false" customHeight="false" outlineLevel="0" collapsed="false">
      <c r="F990" s="314"/>
      <c r="P990" s="314"/>
      <c r="T990" s="314"/>
      <c r="U990" s="314"/>
      <c r="V990" s="314"/>
      <c r="W990" s="314"/>
      <c r="X990" s="314"/>
      <c r="Y990" s="314"/>
      <c r="Z990" s="314"/>
      <c r="AA990" s="314"/>
      <c r="AB990" s="314"/>
      <c r="AC990" s="314"/>
      <c r="AD990" s="314"/>
      <c r="AE990" s="314"/>
      <c r="AF990" s="314"/>
    </row>
    <row r="991" s="313" customFormat="true" ht="23.25" hidden="false" customHeight="false" outlineLevel="0" collapsed="false">
      <c r="F991" s="314"/>
      <c r="P991" s="314"/>
      <c r="T991" s="314"/>
      <c r="U991" s="314"/>
      <c r="V991" s="314"/>
      <c r="W991" s="314"/>
      <c r="X991" s="314"/>
      <c r="Y991" s="314"/>
      <c r="Z991" s="314"/>
      <c r="AA991" s="314"/>
      <c r="AB991" s="314"/>
      <c r="AC991" s="314"/>
      <c r="AD991" s="314"/>
      <c r="AE991" s="314"/>
      <c r="AF991" s="314"/>
    </row>
    <row r="992" s="313" customFormat="true" ht="23.25" hidden="false" customHeight="false" outlineLevel="0" collapsed="false">
      <c r="F992" s="314"/>
      <c r="P992" s="314"/>
      <c r="T992" s="314"/>
      <c r="U992" s="314"/>
      <c r="V992" s="314"/>
      <c r="W992" s="314"/>
      <c r="X992" s="314"/>
      <c r="Y992" s="314"/>
      <c r="Z992" s="314"/>
      <c r="AA992" s="314"/>
      <c r="AB992" s="314"/>
      <c r="AC992" s="314"/>
      <c r="AD992" s="314"/>
      <c r="AE992" s="314"/>
      <c r="AF992" s="314"/>
    </row>
    <row r="993" s="313" customFormat="true" ht="23.25" hidden="false" customHeight="false" outlineLevel="0" collapsed="false">
      <c r="F993" s="314"/>
      <c r="P993" s="314"/>
      <c r="T993" s="314"/>
      <c r="U993" s="314"/>
      <c r="V993" s="314"/>
      <c r="W993" s="314"/>
      <c r="X993" s="314"/>
      <c r="Y993" s="314"/>
      <c r="Z993" s="314"/>
      <c r="AA993" s="314"/>
      <c r="AB993" s="314"/>
      <c r="AC993" s="314"/>
      <c r="AD993" s="314"/>
      <c r="AE993" s="314"/>
      <c r="AF993" s="314"/>
    </row>
    <row r="994" s="313" customFormat="true" ht="23.25" hidden="false" customHeight="false" outlineLevel="0" collapsed="false">
      <c r="F994" s="314"/>
      <c r="P994" s="314"/>
      <c r="T994" s="314"/>
      <c r="U994" s="314"/>
      <c r="V994" s="314"/>
      <c r="W994" s="314"/>
      <c r="X994" s="314"/>
      <c r="Y994" s="314"/>
      <c r="Z994" s="314"/>
      <c r="AA994" s="314"/>
      <c r="AB994" s="314"/>
      <c r="AC994" s="314"/>
      <c r="AD994" s="314"/>
      <c r="AE994" s="314"/>
      <c r="AF994" s="314"/>
    </row>
    <row r="995" s="313" customFormat="true" ht="23.25" hidden="false" customHeight="false" outlineLevel="0" collapsed="false">
      <c r="F995" s="314"/>
      <c r="P995" s="314"/>
      <c r="T995" s="314"/>
      <c r="U995" s="314"/>
      <c r="V995" s="314"/>
      <c r="W995" s="314"/>
      <c r="X995" s="314"/>
      <c r="Y995" s="314"/>
      <c r="Z995" s="314"/>
      <c r="AA995" s="314"/>
      <c r="AB995" s="314"/>
      <c r="AC995" s="314"/>
      <c r="AD995" s="314"/>
      <c r="AE995" s="314"/>
      <c r="AF995" s="314"/>
    </row>
    <row r="996" s="313" customFormat="true" ht="23.25" hidden="false" customHeight="false" outlineLevel="0" collapsed="false">
      <c r="F996" s="314"/>
      <c r="P996" s="314"/>
      <c r="T996" s="314"/>
      <c r="U996" s="314"/>
      <c r="V996" s="314"/>
      <c r="W996" s="314"/>
      <c r="X996" s="314"/>
      <c r="Y996" s="314"/>
      <c r="Z996" s="314"/>
      <c r="AA996" s="314"/>
      <c r="AB996" s="314"/>
      <c r="AC996" s="314"/>
      <c r="AD996" s="314"/>
      <c r="AE996" s="314"/>
      <c r="AF996" s="314"/>
    </row>
    <row r="997" s="313" customFormat="true" ht="23.25" hidden="false" customHeight="false" outlineLevel="0" collapsed="false">
      <c r="F997" s="314"/>
      <c r="P997" s="314"/>
      <c r="T997" s="314"/>
      <c r="U997" s="314"/>
      <c r="V997" s="314"/>
      <c r="W997" s="314"/>
      <c r="X997" s="314"/>
      <c r="Y997" s="314"/>
      <c r="Z997" s="314"/>
      <c r="AA997" s="314"/>
      <c r="AB997" s="314"/>
      <c r="AC997" s="314"/>
      <c r="AD997" s="314"/>
      <c r="AE997" s="314"/>
      <c r="AF997" s="314"/>
    </row>
    <row r="998" s="313" customFormat="true" ht="23.25" hidden="false" customHeight="false" outlineLevel="0" collapsed="false">
      <c r="F998" s="314"/>
      <c r="P998" s="314"/>
      <c r="T998" s="314"/>
      <c r="U998" s="314"/>
      <c r="V998" s="314"/>
      <c r="W998" s="314"/>
      <c r="X998" s="314"/>
      <c r="Y998" s="314"/>
      <c r="Z998" s="314"/>
      <c r="AA998" s="314"/>
      <c r="AB998" s="314"/>
      <c r="AC998" s="314"/>
      <c r="AD998" s="314"/>
      <c r="AE998" s="314"/>
      <c r="AF998" s="314"/>
    </row>
    <row r="999" s="313" customFormat="true" ht="23.25" hidden="false" customHeight="false" outlineLevel="0" collapsed="false">
      <c r="F999" s="314"/>
      <c r="P999" s="314"/>
      <c r="T999" s="314"/>
      <c r="U999" s="314"/>
      <c r="V999" s="314"/>
      <c r="W999" s="314"/>
      <c r="X999" s="314"/>
      <c r="Y999" s="314"/>
      <c r="Z999" s="314"/>
      <c r="AA999" s="314"/>
      <c r="AB999" s="314"/>
      <c r="AC999" s="314"/>
      <c r="AD999" s="314"/>
      <c r="AE999" s="314"/>
      <c r="AF999" s="314"/>
    </row>
    <row r="1000" s="313" customFormat="true" ht="23.25" hidden="false" customHeight="false" outlineLevel="0" collapsed="false">
      <c r="F1000" s="314"/>
      <c r="P1000" s="314"/>
      <c r="T1000" s="314"/>
      <c r="U1000" s="314"/>
      <c r="V1000" s="314"/>
      <c r="W1000" s="314"/>
      <c r="X1000" s="314"/>
      <c r="Y1000" s="314"/>
      <c r="Z1000" s="314"/>
      <c r="AA1000" s="314"/>
      <c r="AB1000" s="314"/>
      <c r="AC1000" s="314"/>
      <c r="AD1000" s="314"/>
      <c r="AE1000" s="314"/>
      <c r="AF1000" s="314"/>
    </row>
    <row r="1001" s="313" customFormat="true" ht="23.25" hidden="false" customHeight="false" outlineLevel="0" collapsed="false">
      <c r="F1001" s="314"/>
      <c r="P1001" s="314"/>
      <c r="T1001" s="314"/>
      <c r="U1001" s="314"/>
      <c r="V1001" s="314"/>
      <c r="W1001" s="314"/>
      <c r="X1001" s="314"/>
      <c r="Y1001" s="314"/>
      <c r="Z1001" s="314"/>
      <c r="AA1001" s="314"/>
      <c r="AB1001" s="314"/>
      <c r="AC1001" s="314"/>
      <c r="AD1001" s="314"/>
      <c r="AE1001" s="314"/>
      <c r="AF1001" s="314"/>
    </row>
    <row r="1002" s="313" customFormat="true" ht="23.25" hidden="false" customHeight="false" outlineLevel="0" collapsed="false">
      <c r="F1002" s="314"/>
      <c r="P1002" s="314"/>
      <c r="T1002" s="314"/>
      <c r="U1002" s="314"/>
      <c r="V1002" s="314"/>
      <c r="W1002" s="314"/>
      <c r="X1002" s="314"/>
      <c r="Y1002" s="314"/>
      <c r="Z1002" s="314"/>
      <c r="AA1002" s="314"/>
      <c r="AB1002" s="314"/>
      <c r="AC1002" s="314"/>
      <c r="AD1002" s="314"/>
      <c r="AE1002" s="314"/>
      <c r="AF1002" s="314"/>
    </row>
    <row r="1003" s="313" customFormat="true" ht="23.25" hidden="false" customHeight="false" outlineLevel="0" collapsed="false">
      <c r="F1003" s="314"/>
      <c r="P1003" s="314"/>
      <c r="T1003" s="314"/>
      <c r="U1003" s="314"/>
      <c r="V1003" s="314"/>
      <c r="W1003" s="314"/>
      <c r="X1003" s="314"/>
      <c r="Y1003" s="314"/>
      <c r="Z1003" s="314"/>
      <c r="AA1003" s="314"/>
      <c r="AB1003" s="314"/>
      <c r="AC1003" s="314"/>
      <c r="AD1003" s="314"/>
      <c r="AE1003" s="314"/>
      <c r="AF1003" s="314"/>
    </row>
    <row r="1004" s="313" customFormat="true" ht="23.25" hidden="false" customHeight="false" outlineLevel="0" collapsed="false">
      <c r="F1004" s="314"/>
      <c r="P1004" s="314"/>
      <c r="T1004" s="314"/>
      <c r="U1004" s="314"/>
      <c r="V1004" s="314"/>
      <c r="W1004" s="314"/>
      <c r="X1004" s="314"/>
      <c r="Y1004" s="314"/>
      <c r="Z1004" s="314"/>
      <c r="AA1004" s="314"/>
      <c r="AB1004" s="314"/>
      <c r="AC1004" s="314"/>
      <c r="AD1004" s="314"/>
      <c r="AE1004" s="314"/>
      <c r="AF1004" s="314"/>
    </row>
    <row r="1005" s="313" customFormat="true" ht="23.25" hidden="false" customHeight="false" outlineLevel="0" collapsed="false">
      <c r="F1005" s="314"/>
      <c r="P1005" s="314"/>
      <c r="T1005" s="314"/>
      <c r="U1005" s="314"/>
      <c r="V1005" s="314"/>
      <c r="W1005" s="314"/>
      <c r="X1005" s="314"/>
      <c r="Y1005" s="314"/>
      <c r="Z1005" s="314"/>
      <c r="AA1005" s="314"/>
      <c r="AB1005" s="314"/>
      <c r="AC1005" s="314"/>
      <c r="AD1005" s="314"/>
      <c r="AE1005" s="314"/>
      <c r="AF1005" s="314"/>
    </row>
    <row r="1006" s="313" customFormat="true" ht="23.25" hidden="false" customHeight="false" outlineLevel="0" collapsed="false">
      <c r="F1006" s="314"/>
      <c r="P1006" s="314"/>
      <c r="T1006" s="314"/>
      <c r="U1006" s="314"/>
      <c r="V1006" s="314"/>
      <c r="W1006" s="314"/>
      <c r="X1006" s="314"/>
      <c r="Y1006" s="314"/>
      <c r="Z1006" s="314"/>
      <c r="AA1006" s="314"/>
      <c r="AB1006" s="314"/>
      <c r="AC1006" s="314"/>
      <c r="AD1006" s="314"/>
      <c r="AE1006" s="314"/>
      <c r="AF1006" s="314"/>
    </row>
    <row r="1007" s="313" customFormat="true" ht="23.25" hidden="false" customHeight="false" outlineLevel="0" collapsed="false">
      <c r="F1007" s="314"/>
      <c r="P1007" s="314"/>
      <c r="T1007" s="314"/>
      <c r="U1007" s="314"/>
      <c r="V1007" s="314"/>
      <c r="W1007" s="314"/>
      <c r="X1007" s="314"/>
      <c r="Y1007" s="314"/>
      <c r="Z1007" s="314"/>
      <c r="AA1007" s="314"/>
      <c r="AB1007" s="314"/>
      <c r="AC1007" s="314"/>
      <c r="AD1007" s="314"/>
      <c r="AE1007" s="314"/>
      <c r="AF1007" s="314"/>
    </row>
    <row r="1008" s="313" customFormat="true" ht="23.25" hidden="false" customHeight="false" outlineLevel="0" collapsed="false">
      <c r="F1008" s="314"/>
      <c r="P1008" s="314"/>
      <c r="T1008" s="314"/>
      <c r="U1008" s="314"/>
      <c r="V1008" s="314"/>
      <c r="W1008" s="314"/>
      <c r="X1008" s="314"/>
      <c r="Y1008" s="314"/>
      <c r="Z1008" s="314"/>
      <c r="AA1008" s="314"/>
      <c r="AB1008" s="314"/>
      <c r="AC1008" s="314"/>
      <c r="AD1008" s="314"/>
      <c r="AE1008" s="314"/>
      <c r="AF1008" s="314"/>
    </row>
    <row r="1009" s="313" customFormat="true" ht="23.25" hidden="false" customHeight="false" outlineLevel="0" collapsed="false">
      <c r="F1009" s="314"/>
      <c r="P1009" s="314"/>
      <c r="T1009" s="314"/>
      <c r="U1009" s="314"/>
      <c r="V1009" s="314"/>
      <c r="W1009" s="314"/>
      <c r="X1009" s="314"/>
      <c r="Y1009" s="314"/>
      <c r="Z1009" s="314"/>
      <c r="AA1009" s="314"/>
      <c r="AB1009" s="314"/>
      <c r="AC1009" s="314"/>
      <c r="AD1009" s="314"/>
      <c r="AE1009" s="314"/>
      <c r="AF1009" s="314"/>
    </row>
    <row r="1010" s="313" customFormat="true" ht="23.25" hidden="false" customHeight="false" outlineLevel="0" collapsed="false">
      <c r="F1010" s="314"/>
      <c r="P1010" s="314"/>
      <c r="T1010" s="314"/>
      <c r="U1010" s="314"/>
      <c r="V1010" s="314"/>
      <c r="W1010" s="314"/>
      <c r="X1010" s="314"/>
      <c r="Y1010" s="314"/>
      <c r="Z1010" s="314"/>
      <c r="AA1010" s="314"/>
      <c r="AB1010" s="314"/>
      <c r="AC1010" s="314"/>
      <c r="AD1010" s="314"/>
      <c r="AE1010" s="314"/>
      <c r="AF1010" s="314"/>
    </row>
    <row r="1011" s="313" customFormat="true" ht="23.25" hidden="false" customHeight="false" outlineLevel="0" collapsed="false">
      <c r="F1011" s="314"/>
      <c r="P1011" s="314"/>
      <c r="T1011" s="314"/>
      <c r="U1011" s="314"/>
      <c r="V1011" s="314"/>
      <c r="W1011" s="314"/>
      <c r="X1011" s="314"/>
      <c r="Y1011" s="314"/>
      <c r="Z1011" s="314"/>
      <c r="AA1011" s="314"/>
      <c r="AB1011" s="314"/>
      <c r="AC1011" s="314"/>
      <c r="AD1011" s="314"/>
      <c r="AE1011" s="314"/>
      <c r="AF1011" s="314"/>
    </row>
    <row r="1012" s="313" customFormat="true" ht="23.25" hidden="false" customHeight="false" outlineLevel="0" collapsed="false">
      <c r="F1012" s="314"/>
      <c r="P1012" s="314"/>
      <c r="T1012" s="314"/>
      <c r="U1012" s="314"/>
      <c r="V1012" s="314"/>
      <c r="W1012" s="314"/>
      <c r="X1012" s="314"/>
      <c r="Y1012" s="314"/>
      <c r="Z1012" s="314"/>
      <c r="AA1012" s="314"/>
      <c r="AB1012" s="314"/>
      <c r="AC1012" s="314"/>
      <c r="AD1012" s="314"/>
      <c r="AE1012" s="314"/>
      <c r="AF1012" s="314"/>
    </row>
    <row r="1013" s="313" customFormat="true" ht="23.25" hidden="false" customHeight="false" outlineLevel="0" collapsed="false">
      <c r="F1013" s="314"/>
      <c r="P1013" s="314"/>
      <c r="T1013" s="314"/>
      <c r="U1013" s="314"/>
      <c r="V1013" s="314"/>
      <c r="W1013" s="314"/>
      <c r="X1013" s="314"/>
      <c r="Y1013" s="314"/>
      <c r="Z1013" s="314"/>
      <c r="AA1013" s="314"/>
      <c r="AB1013" s="314"/>
      <c r="AC1013" s="314"/>
      <c r="AD1013" s="314"/>
      <c r="AE1013" s="314"/>
      <c r="AF1013" s="314"/>
    </row>
    <row r="1014" s="313" customFormat="true" ht="23.25" hidden="false" customHeight="false" outlineLevel="0" collapsed="false">
      <c r="F1014" s="314"/>
      <c r="P1014" s="314"/>
      <c r="T1014" s="314"/>
      <c r="U1014" s="314"/>
      <c r="V1014" s="314"/>
      <c r="W1014" s="314"/>
      <c r="X1014" s="314"/>
      <c r="Y1014" s="314"/>
      <c r="Z1014" s="314"/>
      <c r="AA1014" s="314"/>
      <c r="AB1014" s="314"/>
      <c r="AC1014" s="314"/>
      <c r="AD1014" s="314"/>
      <c r="AE1014" s="314"/>
      <c r="AF1014" s="314"/>
    </row>
    <row r="1015" s="313" customFormat="true" ht="23.25" hidden="false" customHeight="false" outlineLevel="0" collapsed="false">
      <c r="F1015" s="314"/>
      <c r="P1015" s="314"/>
      <c r="T1015" s="314"/>
      <c r="U1015" s="314"/>
      <c r="V1015" s="314"/>
      <c r="W1015" s="314"/>
      <c r="X1015" s="314"/>
      <c r="Y1015" s="314"/>
      <c r="Z1015" s="314"/>
      <c r="AA1015" s="314"/>
      <c r="AB1015" s="314"/>
      <c r="AC1015" s="314"/>
      <c r="AD1015" s="314"/>
      <c r="AE1015" s="314"/>
      <c r="AF1015" s="314"/>
    </row>
    <row r="1016" s="313" customFormat="true" ht="23.25" hidden="false" customHeight="false" outlineLevel="0" collapsed="false">
      <c r="F1016" s="314"/>
      <c r="P1016" s="314"/>
      <c r="T1016" s="314"/>
      <c r="U1016" s="314"/>
      <c r="V1016" s="314"/>
      <c r="W1016" s="314"/>
      <c r="X1016" s="314"/>
      <c r="Y1016" s="314"/>
      <c r="Z1016" s="314"/>
      <c r="AA1016" s="314"/>
      <c r="AB1016" s="314"/>
      <c r="AC1016" s="314"/>
      <c r="AD1016" s="314"/>
      <c r="AE1016" s="314"/>
      <c r="AF1016" s="314"/>
    </row>
    <row r="1017" s="313" customFormat="true" ht="23.25" hidden="false" customHeight="false" outlineLevel="0" collapsed="false">
      <c r="F1017" s="314"/>
      <c r="P1017" s="314"/>
      <c r="T1017" s="314"/>
      <c r="U1017" s="314"/>
      <c r="V1017" s="314"/>
      <c r="W1017" s="314"/>
      <c r="X1017" s="314"/>
      <c r="Y1017" s="314"/>
      <c r="Z1017" s="314"/>
      <c r="AA1017" s="314"/>
      <c r="AB1017" s="314"/>
      <c r="AC1017" s="314"/>
      <c r="AD1017" s="314"/>
      <c r="AE1017" s="314"/>
      <c r="AF1017" s="314"/>
    </row>
    <row r="1018" s="313" customFormat="true" ht="23.25" hidden="false" customHeight="false" outlineLevel="0" collapsed="false">
      <c r="F1018" s="314"/>
      <c r="P1018" s="314"/>
      <c r="T1018" s="314"/>
      <c r="U1018" s="314"/>
      <c r="V1018" s="314"/>
      <c r="W1018" s="314"/>
      <c r="X1018" s="314"/>
      <c r="Y1018" s="314"/>
      <c r="Z1018" s="314"/>
      <c r="AA1018" s="314"/>
      <c r="AB1018" s="314"/>
      <c r="AC1018" s="314"/>
      <c r="AD1018" s="314"/>
      <c r="AE1018" s="314"/>
      <c r="AF1018" s="314"/>
    </row>
    <row r="1019" s="313" customFormat="true" ht="23.25" hidden="false" customHeight="false" outlineLevel="0" collapsed="false">
      <c r="F1019" s="314"/>
      <c r="P1019" s="314"/>
      <c r="T1019" s="314"/>
      <c r="U1019" s="314"/>
      <c r="V1019" s="314"/>
      <c r="W1019" s="314"/>
      <c r="X1019" s="314"/>
      <c r="Y1019" s="314"/>
      <c r="Z1019" s="314"/>
      <c r="AA1019" s="314"/>
      <c r="AB1019" s="314"/>
      <c r="AC1019" s="314"/>
      <c r="AD1019" s="314"/>
      <c r="AE1019" s="314"/>
      <c r="AF1019" s="314"/>
    </row>
  </sheetData>
  <printOptions headings="false" gridLines="false" gridLinesSet="true" horizontalCentered="false" verticalCentered="false"/>
  <pageMargins left="0.25" right="0.25" top="0.25" bottom="0.25" header="0.511811023622047" footer="0"/>
  <pageSetup paperSize="1" scale="100" fitToWidth="1" fitToHeight="4" pageOrder="downThenOver" orientation="landscape" blackAndWhite="false" draft="false" cellComments="none" horizontalDpi="300" verticalDpi="300" copies="1"/>
  <headerFooter differentFirst="false" differentOddEven="false">
    <oddHeader/>
    <oddFooter>&amp;C&amp;2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3:26:46Z</dcterms:created>
  <dc:creator>Melissa Valley</dc:creator>
  <dc:description/>
  <dc:language>en-US</dc:language>
  <cp:lastModifiedBy>Lisa Bilbrey</cp:lastModifiedBy>
  <cp:lastPrinted>2004-06-15T12:15:22Z</cp:lastPrinted>
  <cp:revision>0</cp:revision>
  <dc:subject/>
  <dc:title/>
</cp:coreProperties>
</file>