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Cover Sheet" sheetId="1" state="visible" r:id="rId2"/>
    <sheet name="Section 1&amp;2 - General Overview" sheetId="2" state="visible" r:id="rId3"/>
    <sheet name="Section 3 - Zn-Zn Alloys Equip" sheetId="3" state="visible" r:id="rId4"/>
    <sheet name="Section 4 - Decorative Equip" sheetId="4" state="visible" r:id="rId5"/>
    <sheet name="Job Audit" sheetId="5" state="visible" r:id="rId6"/>
  </sheets>
  <externalReferences>
    <externalReference r:id="rId7"/>
  </externalReferences>
  <definedNames>
    <definedName function="false" hidden="false" localSheetId="1" name="_xlnm.Print_Titles" vbProcedure="false">'Section 1&amp;2 - General Overview'!$1:$5</definedName>
    <definedName function="false" hidden="false" localSheetId="3" name="_xlnm.Print_Titles" vbProcedure="false">'Section 4 - Decorative Equip'!$1:$3</definedName>
    <definedName function="false" hidden="false" name="A1H17" vbProcedure="false">'[1]'!$G$17</definedName>
    <definedName function="false" hidden="false" localSheetId="3" name="A1H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95">
  <si>
    <t xml:space="preserve">Special Process: Plating System Assessment </t>
  </si>
  <si>
    <t xml:space="preserve">Facility Name:</t>
  </si>
  <si>
    <t xml:space="preserve">Olympic Coaters Inc.</t>
  </si>
  <si>
    <t xml:space="preserve">Address:</t>
  </si>
  <si>
    <t xml:space="preserve">354 Humberline Dr</t>
  </si>
  <si>
    <t xml:space="preserve">Etobicoke, Ontario M9W 5S3</t>
  </si>
  <si>
    <t xml:space="preserve">Phone Number:</t>
  </si>
  <si>
    <t xml:space="preserve">416-213-1706</t>
  </si>
  <si>
    <t xml:space="preserve">Type(s) of Plating Processing at this Facility:</t>
  </si>
  <si>
    <t xml:space="preserve">Fax Number:</t>
  </si>
  <si>
    <t xml:space="preserve">416-213-1685</t>
  </si>
  <si>
    <t xml:space="preserve">Process Table A</t>
  </si>
  <si>
    <t xml:space="preserve">Zinc</t>
  </si>
  <si>
    <t xml:space="preserve">X</t>
  </si>
  <si>
    <t xml:space="preserve">Number of Plating Employees at this Facility: 60</t>
  </si>
  <si>
    <t xml:space="preserve">Zinc Alloy Plating</t>
  </si>
  <si>
    <t xml:space="preserve">Captive Plater (Y/N):</t>
  </si>
  <si>
    <t xml:space="preserve">No</t>
  </si>
  <si>
    <t xml:space="preserve">Process Table B</t>
  </si>
  <si>
    <t xml:space="preserve">NA</t>
  </si>
  <si>
    <t xml:space="preserve">Commercial Plater (Y/N):</t>
  </si>
  <si>
    <t xml:space="preserve">Yes</t>
  </si>
  <si>
    <t xml:space="preserve">Surface Conditioning of Metals for Decorative Plating</t>
  </si>
  <si>
    <t xml:space="preserve">Date of Assessment:</t>
  </si>
  <si>
    <t xml:space="preserve">Process Table C</t>
  </si>
  <si>
    <t xml:space="preserve">Assessment By: </t>
  </si>
  <si>
    <t xml:space="preserve">Adnan Latif</t>
  </si>
  <si>
    <t xml:space="preserve">Surface Conditioning of ABS &amp; PCABS Plastics for Decorative Plating</t>
  </si>
  <si>
    <t xml:space="preserve">Date of Previous Assessment:</t>
  </si>
  <si>
    <t xml:space="preserve">N/A</t>
  </si>
  <si>
    <t xml:space="preserve">Process Table D</t>
  </si>
  <si>
    <t xml:space="preserve">Decorative Plating</t>
  </si>
  <si>
    <t xml:space="preserve">Process Table E</t>
  </si>
  <si>
    <t xml:space="preserve">Mechanical Plating</t>
  </si>
  <si>
    <t xml:space="preserve">Process Table F</t>
  </si>
  <si>
    <t xml:space="preserve">Equipment</t>
  </si>
  <si>
    <t xml:space="preserve">Process Equipment</t>
  </si>
  <si>
    <t xml:space="preserve">Current Quality Certification(s):</t>
  </si>
  <si>
    <t xml:space="preserve">ISO 9001:2008</t>
  </si>
  <si>
    <t xml:space="preserve">Date of Re-assessment (if necessary):</t>
  </si>
  <si>
    <t xml:space="preserve">Personnel Contacted:</t>
  </si>
  <si>
    <t xml:space="preserve">Name:</t>
  </si>
  <si>
    <t xml:space="preserve">Title:</t>
  </si>
  <si>
    <t xml:space="preserve">Phone:</t>
  </si>
  <si>
    <t xml:space="preserve">Email;</t>
  </si>
  <si>
    <t xml:space="preserve">Kal Singh</t>
  </si>
  <si>
    <t xml:space="preserve">Plant Manager</t>
  </si>
  <si>
    <t xml:space="preserve">ksingh@olympiccoaters.com</t>
  </si>
  <si>
    <t xml:space="preserve">Lorraine Lovell</t>
  </si>
  <si>
    <t xml:space="preserve">Production Manager</t>
  </si>
  <si>
    <t xml:space="preserve">llovell@olympiccoaters.com</t>
  </si>
  <si>
    <t xml:space="preserve"> </t>
  </si>
  <si>
    <t xml:space="preserve">Auditors/Assessors:</t>
  </si>
  <si>
    <t xml:space="preserve">Company:</t>
  </si>
  <si>
    <t xml:space="preserve">Email:</t>
  </si>
  <si>
    <t xml:space="preserve">416 674 0063</t>
  </si>
  <si>
    <t xml:space="preserve">quality@autotekelectroplating.com</t>
  </si>
  <si>
    <t xml:space="preserve">Number of "Not Satisfactory" Findings:</t>
  </si>
  <si>
    <t xml:space="preserve">None</t>
  </si>
  <si>
    <t xml:space="preserve">Number of "Needs Immediate Action" Findings:</t>
  </si>
  <si>
    <t xml:space="preserve">Number of "Fail" Findings in the Job Audit(s):</t>
  </si>
  <si>
    <t xml:space="preserve">Special Process: Plating Process Assessment (General Facility Overview) </t>
  </si>
  <si>
    <t xml:space="preserve">Assessment</t>
  </si>
  <si>
    <t xml:space="preserve">Question Number</t>
  </si>
  <si>
    <t xml:space="preserve">Question</t>
  </si>
  <si>
    <t xml:space="preserve">Requirements and Guidance</t>
  </si>
  <si>
    <t xml:space="preserve">Objective Evidence</t>
  </si>
  <si>
    <t xml:space="preserve">Satisfactory</t>
  </si>
  <si>
    <t xml:space="preserve">Not Satisfactory</t>
  </si>
  <si>
    <t xml:space="preserve">Needs  Immediate Action</t>
  </si>
  <si>
    <t xml:space="preserve">Section 1 - Management Responsibility and Quality Planning</t>
  </si>
  <si>
    <t xml:space="preserve">1.1</t>
  </si>
  <si>
    <t xml:space="preserve">Is there a dedicated and qualified plating person on-site?</t>
  </si>
  <si>
    <t xml:space="preserve">To ensure readily available expertise, there shall be a dedicated and qualified plating person on the site. This individual shall be a full-time employee and the position shall be reflected in the organization chart. A job description shall exist identifying the qualifications for the postition including chemical and plating knowledge.  The qualifications shall include a minimum of 5 years experience in plating and surface finishing or a combination of formal chemistry/chemical engineering education and plating experience totaling a minimum of 5 years.</t>
  </si>
  <si>
    <t xml:space="preserve">There are several qualified plating personnel available.  However, Director of Quality, Vice President of Operations and Vice President of Marketing and Sales are the most qualified.</t>
  </si>
  <si>
    <t xml:space="preserve">Y</t>
  </si>
  <si>
    <t xml:space="preserve">1.2</t>
  </si>
  <si>
    <t xml:space="preserve">Does the plater perform advanced quality planning?</t>
  </si>
  <si>
    <t xml:space="preserve">The organization shall incorporate a documented advance quality planning procedure.  A feasibility study shall be performed and internally approved for each part. Similar parts can be grouped into part families for this effort as defined by the organization. After the part approval process is approved by the customer, no process changes are allowed unless approved by the customer.  The plater shall contact the customer when clarification of process changes is required.  This clarification of process changes shall be documented.</t>
  </si>
  <si>
    <t xml:space="preserve">Procedure has been developed and implemented for APQP and PPAP (QSP-7.01.01).  Team Fasibility's are incorporated as well as other forms of checklists to utilize lessons learned.</t>
  </si>
  <si>
    <t xml:space="preserve">1.3</t>
  </si>
  <si>
    <t xml:space="preserve">Are plater FMEA's up to date and reflecting current processing?</t>
  </si>
  <si>
    <t xml:space="preserve">The organization shall incorporate the use of a documented Failure Mode and Effects Analysis (FMEA) procedure and ensure the FMEAs are updated to reflect current part quality status.
The FMEA shall be written for each part or part family or they may be process-specific and written for each process. In any case, they shall address all process steps from part receipt to part shipment and all key plating process parameters as defined by the organization. A cross-functional team shall be used in the development of the FMEA.  All characteristics, as defined by the organization and its customers, shall be identified, defined, and addressed in the FMEA.</t>
  </si>
  <si>
    <t xml:space="preserve">FMEA's are developed based on process, the steps for development are detailed in the APQP/PPAP Procedure.  A cross-functional team approach is incorporated.  All steps have been identified and are numbered to allow easy reference to Control Plan and backwards to Process Flow</t>
  </si>
  <si>
    <t xml:space="preserve">1.4</t>
  </si>
  <si>
    <t xml:space="preserve">Are finish process control plans up to date and reflecting current processing?</t>
  </si>
  <si>
    <t xml:space="preserve">The organization shall incorporate the use of a documented Control Plan procedure and ensure the Control Plans are updated to reflect current controls.  The Control Plans shall be written for each part or part family or they may be process-specific and written for each process. In any case, they shall address all process steps from part receipt to part shipment and identify all equipment used and all key plating process parameters as defined by the organization.  A cross-functional team, including a production operator, shall be used in the development of Control Plans, which shall be consistent with all associated documentation such as work instructions, shop travelers, and FMEAs. All special characteristics, as defined by the organization and its customers, shall be identified, defined, and addressed in the Control Plans. Sample sizes and Frequencies for evaluation of process and product characteristics shall also be addressed consistent with the minimum requirements listed in the Process Tables.</t>
  </si>
  <si>
    <t xml:space="preserve">Control Plans are developed based on process, the steps for development are detailed in the APQP/PPAP Procedure.  A cross-functional team approach is incorporated.  All steps have been identified and are numbered to allow easy reference to Process FMEA and Process Flow</t>
  </si>
  <si>
    <t xml:space="preserve">1.5</t>
  </si>
  <si>
    <t xml:space="preserve">Are all plating related and referenced specifications current and available? For example: SAE, AIAG, ASTM, General Motors, Ford, and DaimlerChrysler. </t>
  </si>
  <si>
    <t xml:space="preserve">To ensure all customer requirements are both understood and satisfied, the organization shall have all related plating and customer referenced standards and specifications available for use and a method to ensure that they are current. Such standards and specifications include, but are not limited to, those relevant documents published by SAE, AIAG, ASTM, General Motors, Ford, and DaimlerChrysler. The organization shall have a process to ensure the timely review, distribution, and implementation of all customer and industry engineering standards and specifications and changes based on customer-required schedule.  This process shall be executed as soon as possible and shall not exceed two weeks. The organization shall document this process of review and implementation, and it shall address how customer and industry documents are obtained, how they are maintained within the organization, how the current status is established, and how the relevant information is cascaded to the shop floor within the two-week period. The organization shall identify who is responsible for performing these tasks.</t>
  </si>
  <si>
    <t xml:space="preserve">Specifications are maintained and are current.  Only specifications that Olympic are required to meet are maintained.  Specifications and standards are maintained via a subscription to the appropriate purchase websites which provide email notifications upon revision changes.  Customer specific requirements are maintained via the same method, unless requirements are provided directly from the customer.  Specification and/or Requirement changes that would require Olympic process changes would have to go through the PPAP process.</t>
  </si>
  <si>
    <t xml:space="preserve">1.6</t>
  </si>
  <si>
    <t xml:space="preserve">Is there a written process specification for all active processes? </t>
  </si>
  <si>
    <t xml:space="preserve">The plater shall have written process specifications for all active processes and identify all steps of the process including relevant operating parameters. Examples of operating parameters include process temperatures, cycle times, load rates, rectifier settings, etc. Such parameters shall not only be defined, they shall have operating tolerances as defined by the organization in order to maintain process control.  All active processes should have a written process specification.  These process specifications may take the form of work instructions, job card, computer-based recipes, or other similar documents.</t>
  </si>
  <si>
    <t xml:space="preserve">The Control Plan identifies all process control limits.  Labworks database maintains all process specifications as well including make-up instructions, analysis instructions and also preventive maintenance requirements.</t>
  </si>
  <si>
    <t xml:space="preserve">1.7</t>
  </si>
  <si>
    <t xml:space="preserve">Has a valid product capability study been performed initially and after process change?</t>
  </si>
  <si>
    <t xml:space="preserve">To demonstrate each process is capable of yielding acceptable product the organization shall perform product capability studies for the initial validation of each process, after relocation of any process equipment, and after a major rebuild of any equipment. The organization shall define what constitutes a major rebuild. Initial product capability studies shall be conducted for all plating processes per line as defined in scope of work and in accordance with customer requirements.  Capability study techniques shall be appropriate for the plating product characteristics, e.g. plate thickness, corrosion resistance, etc.. Any specific customer requirements shall be met. In the absence of customer requirements, the organization shall establish acceptable ranges for measures of capability. An action plan shall exist to address the steps to be followed in case capability indices fall outside customer requirements or established ranges. </t>
  </si>
  <si>
    <t xml:space="preserve">Process Capability for new programs is provided with PPAP.  Process does not change, based on RFQ from customer the process that will best achieve the customer's goals will be the selected process.  Therefore process capability remains a constant regardless of the product</t>
  </si>
  <si>
    <t xml:space="preserve">1.8</t>
  </si>
  <si>
    <t xml:space="preserve">Does the plater collect and analyze data over time, and react to this data?  
</t>
  </si>
  <si>
    <t xml:space="preserve">The analysis of products and processes over time can yield vital information for defect prevention efforts.   The organization shall have a system to collect, analyze, and react to product or process data over time.  Methods of analysis shall include ongoing trend or historical data analysis of special product or process parameters.  The organization shall determine which  parameters to include in such analysis.</t>
  </si>
  <si>
    <t xml:space="preserve">Data in several areas of the process are collect for review, some examples; rework rates, scrap rates, concentrations, temperatures, pH etc.  Delivery performance, customer concerns, plating line uptime data is also reviewed.  A Perfromance Scorecard is generated monthly which summarizes data analysis.</t>
  </si>
  <si>
    <t xml:space="preserve">1.9</t>
  </si>
  <si>
    <t xml:space="preserve">Does management review and verify bake oven logs for parts requiring hydrogen embrittlement relief every 24 hours?</t>
  </si>
  <si>
    <t xml:space="preserve">Management shall review the oven monitoring systems/logs at intervals not to exceed 24 hours or prior to parts being released for shipment.  The plater shall have reaction plans for non-conformances to process requirements.  This is to contain, at minimum, requirements for quarantining material and notifying customer.</t>
  </si>
  <si>
    <t xml:space="preserve">1.10</t>
  </si>
  <si>
    <t xml:space="preserve">Are internal assessments being completed on an annual basis, at a minimum, incorporating AIAG PSA?</t>
  </si>
  <si>
    <t xml:space="preserve">The organization shall conduct internal assessments on an annual basis, at a minimum, using the AIAG PSA. Concerns shall be addressed in a timely manner.</t>
  </si>
  <si>
    <t xml:space="preserve">Olympic maintains an Internal Audit Schedule as per the requirements of ISO 9001:2000.  Completion of assessments as per CQI-11 has also been added to the same schedule.</t>
  </si>
  <si>
    <t xml:space="preserve">1.11</t>
  </si>
  <si>
    <t xml:space="preserve">Is there a system in place to
authorize reprocessing and is it documented?</t>
  </si>
  <si>
    <t xml:space="preserve">The quality management system shall include a documented process for reprocessing that shall include authorization from a designated individual.  The reprocessing procedure shall describe product characteristics for which reprocessing is allowed as well as those characteristics for which reprocessing is not permissible.  All reprocessing activity shall  require a new processing control sheet issued by qualified technical personnel denoting the necessary plating modifications. Records shall clearly indicate when and how any material has been reprocessed.  The Quality Manager or a designee shall authorize the release of reprocessed product.</t>
  </si>
  <si>
    <t xml:space="preserve">Re-processing is included in Olympic PPAP submission.</t>
  </si>
  <si>
    <t xml:space="preserve">1.12</t>
  </si>
  <si>
    <t xml:space="preserve">Does the Quality Department review, address, and document customer and internal concerns? </t>
  </si>
  <si>
    <t xml:space="preserve">The quality management system shall include a process for documenting, reviewing, and addressing customer concerns and any other concerns internal to the organization. A disciplined problem-solving  approach shall be used.</t>
  </si>
  <si>
    <t xml:space="preserve">Customer and Internal concerns are addressed through the use of an 8D form with a 5 Why Root Cause Analysis tool.  Internal issues are handled via Olympic's internal corrective action request form.</t>
  </si>
  <si>
    <t xml:space="preserve">1.13</t>
  </si>
  <si>
    <t xml:space="preserve">Is there a continual improvement plan applicable to each process defined in the scope of the assessment?</t>
  </si>
  <si>
    <t xml:space="preserve">The plater shall define a process for continual improvement for each plating process identified in the scope of the PSA. The process shall be designed to bring about continual improvement in quality and productivity. Identified actions shall be prioritized and shall include timing (estimated completion dates). The organization shall show evidence of program effectiveness.</t>
  </si>
  <si>
    <t xml:space="preserve">A continual improvement program is in place and projects are evidenced.</t>
  </si>
  <si>
    <t xml:space="preserve">1.14</t>
  </si>
  <si>
    <t xml:space="preserve">Does the Quality Manager or designee authorize the disposition of material from quarantine status? </t>
  </si>
  <si>
    <t xml:space="preserve">The Quality Manager or designee is responsible for authorizing and documenting appropriate personnel to disposition quarantine material.</t>
  </si>
  <si>
    <t xml:space="preserve">Quality Manager/Supervisor will authorize the disposition of material, Quality Inspectors can complete disposition requirements as instructed by Quality Manager/Supervisor</t>
  </si>
  <si>
    <t xml:space="preserve">1.15</t>
  </si>
  <si>
    <t xml:space="preserve">Are there procedures or work instructions available to plating presonnel that define the plating process?</t>
  </si>
  <si>
    <t xml:space="preserve">There shall be procedures and work instructions available to plating personnel covering the plating process. These procedures or work instructions shall include methods of addressing potential emergencies (such as power failure), equipment start-up, equipment shut-down, product segregation (See 2.8), product inspection, and general operating procedures. These procedures or work instructions shall be accessible to shop floor personnel.</t>
  </si>
  <si>
    <t xml:space="preserve">Work instructions are available for all aspects such as Racking, Un-loading and Packing.  Emergency Instructions are available.</t>
  </si>
  <si>
    <t xml:space="preserve">1.16</t>
  </si>
  <si>
    <t xml:space="preserve">Is management providing employee training for plating?</t>
  </si>
  <si>
    <t xml:space="preserve">The organization shall provide employee training for all plating operations. All employees, including backup and temporary employees, shall be trained. Documented evidence shall be maintained showing the employees trained and the evidence shall include an assessment of the effectiveness of the training.  Management shall define the qualification requirements for each function, and ongoing or follow-up training shall also be addressed.</t>
  </si>
  <si>
    <t xml:space="preserve">Employee Training is provided as per guidelines set by Senior Management.  Training is tracked via Personnel Manager Program.</t>
  </si>
  <si>
    <t xml:space="preserve">1.17</t>
  </si>
  <si>
    <t xml:space="preserve">Is there a responsibility matrix to ensure that all key management and supervisory  functions are performed by qualified personnel?</t>
  </si>
  <si>
    <t xml:space="preserve">The organization shall maintain a responsibility matrix identifying all key management and supervisory functions and the qualified personnel who may perform such functions. It shall identify both primary and secondary (backup) personnel for the key functions (as defined by the organization).  This matrix shall be readily available to management at all times.</t>
  </si>
  <si>
    <t xml:space="preserve">Organizational chart identifies authorities and job descriptions with detail job requirements, required skills and future required training.</t>
  </si>
  <si>
    <t xml:space="preserve">1.18</t>
  </si>
  <si>
    <t xml:space="preserve">Is there a preventive maintenance program?  Is maintenance data being utilized to form a predictive maintenance program? 
</t>
  </si>
  <si>
    <t xml:space="preserve">The organization shall have a documented preventive maintenance program for key process equipment (as identified by the organization). The program shall be a closed-loop process that tracks maintenance efforts from request to completion to assessment of effectiveness. Equipment operators shall have the opportunity to report problems, and problems shall also be handled in a closed-loop manner.  Company data, e.g., downtime, quality rejects, first time-through capability, recurring maintenance work orders, and operator-reported problems, shall be used to improve the preventive maintenance program. Maintenance data shall be collected and analyzed as part of a predictive maintenance program.</t>
  </si>
  <si>
    <t xml:space="preserve">Preventive Maintenance program is in place, maintained through Labworks program.  Weekly maintenance requirements are printed and left for maintenance personnel to follow upon completion sections are signed off as verification.</t>
  </si>
  <si>
    <t xml:space="preserve">1.19</t>
  </si>
  <si>
    <t xml:space="preserve">Has the plater developed a critical spare part list and are the parts available to minimize production disruptions?</t>
  </si>
  <si>
    <t xml:space="preserve">The plater shall develop and maintain a critical spare parts list and shall ensure the availability of such parts to minimize production disruptions.</t>
  </si>
  <si>
    <t xml:space="preserve">Critical spare parts list is maintained via Labworks program and is updated every month.</t>
  </si>
  <si>
    <t xml:space="preserve">Section 2 - Floor and Material Handling Responsibility</t>
  </si>
  <si>
    <t xml:space="preserve">2.1</t>
  </si>
  <si>
    <t xml:space="preserve">Does the facility ensure that the data entered in the receiving system matches the information on the customer's shipping documents?</t>
  </si>
  <si>
    <t xml:space="preserve">Documented processes and evidence of compliance shall exist, e.g., shop travelers, work orders, etc. The facility shall have a detailed process in place to resolve receiving discrepancies.</t>
  </si>
  <si>
    <t xml:space="preserve">Receiving Inspection Procedure PR-009 includes requirement for comparison of parts received to the bill of lading to the customer tags on the container.  Upon completion Receiving Inspection Report Form #002 will be filled in and Routing Traveler Form #008 will be attached to container.</t>
  </si>
  <si>
    <t xml:space="preserve">2.2</t>
  </si>
  <si>
    <t xml:space="preserve">Is product clearly identified and staged throughout the plating process?</t>
  </si>
  <si>
    <t xml:space="preserve">Procedures for part and container identification help to avoid incorrect processing or mixing of lots.  Appropriate location and staging within the facility also help to ensure that orders are not shipped until all required operations are performed.  Customer product shall be clearly identified and staged throughout the plating process.  Non-plated, in-process, and finished product shall be properly segregated and identified.  All material shall be staged in a dedicated and clearly defined area.</t>
  </si>
  <si>
    <t xml:space="preserve">Routing Traveler Form #008 is used as the identification for parts.  Contains all part information including specification for plating.  Will also identify inspection status Receiving and/or Final Inspection completed and when container is ready for shipment.  Separate storage areas for raw goods dependent on what process is required all finished goods stored together.</t>
  </si>
  <si>
    <t xml:space="preserve">2.3</t>
  </si>
  <si>
    <t xml:space="preserve">Is lot traceability and integrity maintained throughout all processes?</t>
  </si>
  <si>
    <t xml:space="preserve">Out-going lot(s) shall be traceable to the incoming lot(s). The descipline of precisely identifying lots and linking all pertinent information to them enhances the ability to do root cause analysis and continual improvement.</t>
  </si>
  <si>
    <t xml:space="preserve">Routing Traveler Form #008 is scanned when parts begin loading and scanned again when unloading finished.  Database maintains all information.  Routing Traveler accompanies parts at all stages of the process including shipping.</t>
  </si>
  <si>
    <t xml:space="preserve">2.4</t>
  </si>
  <si>
    <t xml:space="preserve">Are procedures adequate to prevent movement of non-conforming product into the production system?            </t>
  </si>
  <si>
    <t xml:space="preserve">The control of suspect or non-conforming product is necessary to prevent inadvertent shipment or contamination of other lots. Procedures shall be adequate to prevent movement of non-conforming product into the production system.  Procedures shall exist addressing proper disposition, product identification and tracking of material flow in and out of hold area. Non-conforming hold area shall be clearly designated to maintain segregation of such material.</t>
  </si>
  <si>
    <t xml:space="preserve">Nonconforming Material Control Procedure QSP-8.03.01.  Quarantine area holds all suspect product and is clearly marked.</t>
  </si>
  <si>
    <t xml:space="preserve">2.5</t>
  </si>
  <si>
    <t xml:space="preserve">Is there a system to identify trap points in the entire plating process to reduce risk of mixed parts (inappropriate, unfinished, or improperly plated parts)?</t>
  </si>
  <si>
    <t xml:space="preserve">The plater shall have documented procedures to identify and monitor trap points for each process/equipment.  Monitoring of potential trap points shall occur for every part changeover.</t>
  </si>
  <si>
    <t xml:space="preserve">Part changeover is part of the regular plating process, various parts are always being plated at the same time.  However, list has been developed of similar parts that are processed with another part in between to prevent mixed parts.</t>
  </si>
  <si>
    <t xml:space="preserve">2.6</t>
  </si>
  <si>
    <t xml:space="preserve">Are containers free of innappropriate material?</t>
  </si>
  <si>
    <t xml:space="preserve">Containers handling customer product shall be free of inappropriate material. After emptying and before re-using containers, containers shall be inspected to ensure that all parts and inappropriate material have been removed.  The source of inappropriate material shall be identified and addressed. This is to ensure that no nonconforming plating parts or inappropriate material contaminate the finished lot.</t>
  </si>
  <si>
    <t xml:space="preserve">Containers are free of foreign material and in some cases where containers are dirty, Olympic provides protective paper to line the container prior to pacakging parts.</t>
  </si>
  <si>
    <t xml:space="preserve">2.7</t>
  </si>
  <si>
    <t xml:space="preserve">Is part loading specified, documented and controlled?</t>
  </si>
  <si>
    <t xml:space="preserve">Loading parameters shall be specified, documented and controlled.  Examples include parts per rack and load size.</t>
  </si>
  <si>
    <t xml:space="preserve">Racking Instructions RI-43 Will identify racks, quantity per rack includes pictures.</t>
  </si>
  <si>
    <t xml:space="preserve">2.8</t>
  </si>
  <si>
    <t xml:space="preserve">Are operators trained in material handling, containment action and product segregation in the event of an equipment emergency including power failure? </t>
  </si>
  <si>
    <t xml:space="preserve">Unplanned or emergency downtime greatly raises the risk of improper processing. Operators shall be trained in material handling, containment action, and product segregation in the event of an equipment emergency including power failure. Training shall be documented. Work instructions specifically addressing potential types of equipment emergencies and failures shall be accessible to and understood by equipment operators.  These instructions shall address containment/reaction plans related to all elements of the process. Evidence shall exist showing disposition and traceability of affected product.</t>
  </si>
  <si>
    <t xml:space="preserve">Emergency Shutdown Procedures are in place for each plating line via Plating Line Breakdown Instruction PR-022.  Training for specific employees has been completed in conjunction with job training.  Also instructions PL-001 thru PL-008.</t>
  </si>
  <si>
    <t xml:space="preserve">2.9</t>
  </si>
  <si>
    <t xml:space="preserve">Is the handling, storage and packaging adequate to preserve product quality?  </t>
  </si>
  <si>
    <t xml:space="preserve">The plater's loading/unloading systems, in process handling and shipping process shall be assessed for risk of part damage or other quailty concerns.</t>
  </si>
  <si>
    <t xml:space="preserve">Parts are handled as per Unloading Instructions PR-026.  Packaging as per customer requirements and all are handled accordingly.</t>
  </si>
  <si>
    <t xml:space="preserve">2.10</t>
  </si>
  <si>
    <t xml:space="preserve">Are plant cleanliness, housekeeping and environmental and working conditions conducive to control and improved quality?</t>
  </si>
  <si>
    <t xml:space="preserve">Plant cleanliness, housekeeping, environmental, and working conditions shall be conducive to controlling and improving quailty.  The plater should evaluate such conditions and their effect on quality. A housekeeping policy shall be clearly defined and executed. The facility shall be reviewed for the following items: loose parts on floor; spillage around tanks; overall plant lighting; fumes etc.</t>
  </si>
  <si>
    <t xml:space="preserve">Housekeeping policies are incorporated into the Health &amp; Safety Program.  Quarterly Managament Inspections ensure all areas are reviewed on an ongoing basis.</t>
  </si>
  <si>
    <t xml:space="preserve">2.11</t>
  </si>
  <si>
    <t xml:space="preserve">Are process control parameters monitored per frequencies specified in Process Tables? </t>
  </si>
  <si>
    <t xml:space="preserve">Process control parameters shall be monitored per frequencies specified in Process Tables. Computer monitoring equipment with alarms and alarm logs satisfy the verification requirement.  A designated floor person shall verify the process parameters, e.g., by initialing a strip chart or data log. </t>
  </si>
  <si>
    <t xml:space="preserve">Process Control Parameters are monitored as specified in the process tables.  Control plan identifies frequencies of checks.</t>
  </si>
  <si>
    <t xml:space="preserve">2.12</t>
  </si>
  <si>
    <t xml:space="preserve">Are out of control/specification parameters reviewed and reacted to?</t>
  </si>
  <si>
    <t xml:space="preserve">Are there documented reaction plans to both out of control and out of tolerance process parameters?  Is there documented evidence that reaction plans are followed?</t>
  </si>
  <si>
    <t xml:space="preserve">Out of control parameters are reviewed according to the Corrective Action Procedure QSP-8.05.01.</t>
  </si>
  <si>
    <t xml:space="preserve">2.13</t>
  </si>
  <si>
    <t xml:space="preserve">Are In-Process / Final Test Frequencies performed as specified in Process Tables?</t>
  </si>
  <si>
    <t xml:space="preserve">In-Process / Final Test Frequencies shall be performed as specified in Process Tables.  Refer to Process Tables.</t>
  </si>
  <si>
    <t xml:space="preserve">In-Process and Final test frequencies are performed as specified in the process tables.  </t>
  </si>
  <si>
    <t xml:space="preserve">2.14</t>
  </si>
  <si>
    <t xml:space="preserve">Is product test equipment verified?</t>
  </si>
  <si>
    <t xml:space="preserve">Test equipment shall be verified/calibrated per applicable customer specific standard or per an applicable consensus standard, e.g., ASTM, SAE, ISO, NIST, etc.  Verification/calibration results shall be internally reviewed, approved and documented.  
Refer to Process Tables for frequency of checks.</t>
  </si>
  <si>
    <t xml:space="preserve">All Measurement/Test Equipment is calibrated on a regular interval traceable to NIST or equivalent.</t>
  </si>
  <si>
    <t xml:space="preserve">Section 3 - Zinc/ Zinc Alloy Plating Equipment</t>
  </si>
  <si>
    <r>
      <rPr>
        <b val="true"/>
        <sz val="10"/>
        <rFont val="Arial"/>
        <family val="2"/>
      </rPr>
      <t xml:space="preserve">Requirements and</t>
    </r>
    <r>
      <rPr>
        <b val="true"/>
        <sz val="10"/>
        <color rgb="FFFF0000"/>
        <rFont val="Arial"/>
        <family val="2"/>
      </rPr>
      <t xml:space="preserve"> </t>
    </r>
    <r>
      <rPr>
        <b val="true"/>
        <sz val="10"/>
        <rFont val="Arial"/>
        <family val="2"/>
      </rPr>
      <t xml:space="preserve">Guidance</t>
    </r>
  </si>
  <si>
    <t xml:space="preserve">Needs Immediate Action</t>
  </si>
  <si>
    <t xml:space="preserve">3.1</t>
  </si>
  <si>
    <t xml:space="preserve">Does plating line have proper process control equipment?</t>
  </si>
  <si>
    <t xml:space="preserve">Refer to Process Table F for equipment requirements.
</t>
  </si>
  <si>
    <t xml:space="preserve">All required equipment is in place.</t>
  </si>
  <si>
    <t xml:space="preserve">3.2</t>
  </si>
  <si>
    <t xml:space="preserve">Are process and testing equipment calibrations and/or verification certified, posted, and current?  </t>
  </si>
  <si>
    <t xml:space="preserve">A system shall be used by the plating facility to track calibration dates of equipment. This system will typically be a computerized tracking system or other notification system.  Test equipment shall be verified/calibrated per applicable customer specific standard or consensus standard, e.g., ASTM, SAE, ISO, NIST, etc.  Verification/calibration results shall be internally reviewed, approved and documented.  
</t>
  </si>
  <si>
    <t xml:space="preserve">Process and Testing equipment calibration status is identified on the equipment.  Gage program database maintains list of all equipment and corresponding calibration dates including the calibration procedure.</t>
  </si>
  <si>
    <t xml:space="preserve">3.3</t>
  </si>
  <si>
    <t xml:space="preserve">Are barrels, racks, and baskets maintained?</t>
  </si>
  <si>
    <t xml:space="preserve">Supplier shall have preventative maintenance system that is documented and implemented.</t>
  </si>
  <si>
    <t xml:space="preserve">Preventive maintenance program is in place including and inspection program to esnure repaired/refurbished racks perform as expected.</t>
  </si>
  <si>
    <t xml:space="preserve">3.4</t>
  </si>
  <si>
    <t xml:space="preserve">Are rectifiers maintained?  </t>
  </si>
  <si>
    <t xml:space="preserve">Preventive Maintenance program is in place for all process machines/equipment.  Maintained through Labworks database.</t>
  </si>
  <si>
    <t xml:space="preserve">3.5</t>
  </si>
  <si>
    <t xml:space="preserve">For hydrogen embrittlement relief ovens, are temperature uniformity surveys performed yearly?</t>
  </si>
  <si>
    <t xml:space="preserve">Uniformity survey must show that ovens were tested both empty and with a dense load.  Parts must come up to temperature within one hour of entering oven and meet temperature tolerance specified by customer. 
  </t>
  </si>
  <si>
    <t xml:space="preserve">3.6</t>
  </si>
  <si>
    <t xml:space="preserve">For hydrogen embrittlement relief ovens, are thermocouples checked and/or replaced quarterly?</t>
  </si>
  <si>
    <t xml:space="preserve">Supplier shall have preventative maintenance system that is documented and implemented.
  </t>
  </si>
  <si>
    <t xml:space="preserve">Section 4 - Decorative (Cu, Ni, Cr) Plating Equipment</t>
  </si>
  <si>
    <t xml:space="preserve">4.1</t>
  </si>
  <si>
    <t xml:space="preserve">Refer to Process Table F for equipment requirements.</t>
  </si>
  <si>
    <t xml:space="preserve">4.2</t>
  </si>
  <si>
    <t xml:space="preserve">A system shall be used by the plating facility to track calibration dates of equipment. This system will typically be a computerized tracking system or other notification system. Test equipment shall be verified/calibrated per applicable customer specific standard or consensus standard, e.g., ASTM, SAE, ISO, NIST, etc. Verification/calibration results shall be internally reviewed, approved and documented. Refer to Process Table F, for equipment certification time table</t>
  </si>
  <si>
    <t xml:space="preserve">4.3</t>
  </si>
  <si>
    <t xml:space="preserve">Are racks maintained?</t>
  </si>
  <si>
    <t xml:space="preserve">4.4</t>
  </si>
  <si>
    <t xml:space="preserve">4.5</t>
  </si>
  <si>
    <t xml:space="preserve">Are filters maintained?</t>
  </si>
  <si>
    <t xml:space="preserve">4.6</t>
  </si>
  <si>
    <t xml:space="preserve">Is all other applicable equipment maintained?</t>
  </si>
  <si>
    <t xml:space="preserve">4.7</t>
  </si>
  <si>
    <t xml:space="preserve">For all thermocouples/ thermometers are they checked and/or replaced?</t>
  </si>
  <si>
    <t xml:space="preserve">Preventive Maintenance program is in place for all process machines/equipment.  Maintained through Labworks database.  Temperatures are verified throughout the shifts comparing thermocouple readout to thermometer (traceable to NIST) Form #QF-9.01.A</t>
  </si>
  <si>
    <t xml:space="preserve">4.8</t>
  </si>
  <si>
    <t xml:space="preserve">Are the process and equipment alarm checks being tested?</t>
  </si>
  <si>
    <t xml:space="preserve">Checks shall be documented.  Each alarm shall be reviewed independently for functionality if applicable.  Plater shall have a list of alarms relevant to process.</t>
  </si>
  <si>
    <t xml:space="preserve">There are process and equipment parameters identified and reviewed via process control logs every 2 hours of operation.  No other alarms in place</t>
  </si>
  <si>
    <t xml:space="preserve">Section 5 - Job Audit - Finished Product Review</t>
  </si>
  <si>
    <t xml:space="preserve">Job Identity:</t>
  </si>
  <si>
    <t xml:space="preserve">Customer:</t>
  </si>
  <si>
    <t xml:space="preserve">Guelph Tool Inc.</t>
  </si>
  <si>
    <t xml:space="preserve">Shop Order Number:</t>
  </si>
  <si>
    <t xml:space="preserve">35596/12</t>
  </si>
  <si>
    <t xml:space="preserve">Part Number:</t>
  </si>
  <si>
    <t xml:space="preserve">JC-735A</t>
  </si>
  <si>
    <t xml:space="preserve">Part Description:</t>
  </si>
  <si>
    <t xml:space="preserve">Headrest </t>
  </si>
  <si>
    <t xml:space="preserve">Material:</t>
  </si>
  <si>
    <t xml:space="preserve">Steel</t>
  </si>
  <si>
    <t xml:space="preserve">Plating Requirements:</t>
  </si>
  <si>
    <t xml:space="preserve">MS-191-53 Nickel Chrome</t>
  </si>
  <si>
    <t xml:space="preserve">Audit By:</t>
  </si>
  <si>
    <t xml:space="preserve">Date of Audit:</t>
  </si>
  <si>
    <t xml:space="preserve">Question #</t>
  </si>
  <si>
    <t xml:space="preserve">Job Audit Question</t>
  </si>
  <si>
    <t xml:space="preserve">Related
PSA Question #</t>
  </si>
  <si>
    <t xml:space="preserve">Customer or Internal Requirement</t>
  </si>
  <si>
    <t xml:space="preserve">Job (Shop) Order or Reference Documentation Requirement</t>
  </si>
  <si>
    <t xml:space="preserve">Actual Condition (Objective Evidence)</t>
  </si>
  <si>
    <t xml:space="preserve">Pass / Fail / N/A</t>
  </si>
  <si>
    <t xml:space="preserve">Are contract review, advance quality planning, FMEA, control plans, etc., performed by qualified individuals? </t>
  </si>
  <si>
    <t xml:space="preserve">1.2
1.3
1.4
1.17
</t>
  </si>
  <si>
    <t xml:space="preserve">Automotive Requirement (Customer)</t>
  </si>
  <si>
    <t xml:space="preserve">PPAP Document </t>
  </si>
  <si>
    <t xml:space="preserve">Print &amp; PO are on record.  PO is signed by V.P of Sales which confirms contract review.</t>
  </si>
  <si>
    <t xml:space="preserve">Pass</t>
  </si>
  <si>
    <t xml:space="preserve">Does the plater have the proper customer specifications for the part?</t>
  </si>
  <si>
    <t xml:space="preserve">Customer</t>
  </si>
  <si>
    <t xml:space="preserve">Specification is available</t>
  </si>
  <si>
    <t xml:space="preserve">Is a shop traveler created to meet customer requirements?</t>
  </si>
  <si>
    <t xml:space="preserve">1.6
2.1</t>
  </si>
  <si>
    <t xml:space="preserve">Routing Traveler Form #008</t>
  </si>
  <si>
    <t xml:space="preserve">Routing Traveler issued upon completion of Receiving Inspection Job ID # 35596 Batch #: 12</t>
  </si>
  <si>
    <t xml:space="preserve">Is material identification (part numbers, lot numbers, contract numbers, etc.) maintained throughout the plating process?</t>
  </si>
  <si>
    <t xml:space="preserve">2.2
2.3
2.4</t>
  </si>
  <si>
    <t xml:space="preserve">ISO Requirement</t>
  </si>
  <si>
    <t xml:space="preserve">All information is available on the Routing Traveler which accompanies parts throughout the plating process.</t>
  </si>
  <si>
    <t xml:space="preserve">Is there documented evidence of Receiving Inspection?</t>
  </si>
  <si>
    <t xml:space="preserve">Receiving Inspection Report Form #002</t>
  </si>
  <si>
    <t xml:space="preserve">Receiving inspection was completed.  Traveler was stamped OK To Process.</t>
  </si>
  <si>
    <t xml:space="preserve">Are the Loading / Racking requirements identified?</t>
  </si>
  <si>
    <t xml:space="preserve">1.6
2.7
2.9</t>
  </si>
  <si>
    <t xml:space="preserve">Internal</t>
  </si>
  <si>
    <t xml:space="preserve">Racking Instruction </t>
  </si>
  <si>
    <t xml:space="preserve">Racking Instruction RI-058 is available for the part.</t>
  </si>
  <si>
    <r>
      <rPr>
        <sz val="10"/>
        <rFont val="Arial"/>
        <family val="0"/>
      </rPr>
      <t xml:space="preserve">Is the proper procedure or process specification used?  </t>
    </r>
    <r>
      <rPr>
        <sz val="10"/>
        <color rgb="FF000000"/>
        <rFont val="Arial"/>
        <family val="2"/>
      </rPr>
      <t xml:space="preserve">Refer to Process Tables</t>
    </r>
    <r>
      <rPr>
        <sz val="10"/>
        <rFont val="Arial"/>
        <family val="2"/>
      </rPr>
      <t xml:space="preserve"> fo</t>
    </r>
    <r>
      <rPr>
        <sz val="10"/>
        <rFont val="Arial"/>
        <family val="0"/>
      </rPr>
      <t xml:space="preserve">r specific parameters.  List parameters that were verified in this audit in the spaces provided below.</t>
    </r>
  </si>
  <si>
    <t xml:space="preserve">1.5
1.6
2.1
2.11
2.13</t>
  </si>
  <si>
    <t xml:space="preserve">ISO Requirement / Customer / Internal</t>
  </si>
  <si>
    <t xml:space="preserve">Process Specification evidenced on Control Plan         OCI-CP-01A</t>
  </si>
  <si>
    <t xml:space="preserve">Process parameters are provided in the control plan.</t>
  </si>
  <si>
    <t xml:space="preserve">Electrocleaner #1 Temp</t>
  </si>
  <si>
    <t xml:space="preserve">150 - 200'F</t>
  </si>
  <si>
    <t xml:space="preserve">187'F</t>
  </si>
  <si>
    <t xml:space="preserve">Nickel Voltage</t>
  </si>
  <si>
    <t xml:space="preserve">4.0 - 9.0</t>
  </si>
  <si>
    <t xml:space="preserve">Chrome Voltage </t>
  </si>
  <si>
    <t xml:space="preserve">5.0-8.0</t>
  </si>
  <si>
    <t xml:space="preserve">What are the product inspection requirements?</t>
  </si>
  <si>
    <t xml:space="preserve">Each part may have one or more requirements determined by the plating specification.  Parts must meet each requirement.  List each requirement below and validate.</t>
  </si>
  <si>
    <t xml:space="preserve">5.8.1</t>
  </si>
  <si>
    <t xml:space="preserve">Requirement: Plate Thickness</t>
  </si>
  <si>
    <t xml:space="preserve">Test Method:</t>
  </si>
  <si>
    <t xml:space="preserve">Eddy Current</t>
  </si>
  <si>
    <t xml:space="preserve">10um</t>
  </si>
  <si>
    <t xml:space="preserve">14 um</t>
  </si>
  <si>
    <t xml:space="preserve">Test frequency or quantity:</t>
  </si>
  <si>
    <t xml:space="preserve">4 pcs per hour </t>
  </si>
  <si>
    <t xml:space="preserve">Selection of samples:</t>
  </si>
  <si>
    <t xml:space="preserve">Random off the Plating Line</t>
  </si>
  <si>
    <t xml:space="preserve">Specification:</t>
  </si>
  <si>
    <t xml:space="preserve">5.8.2</t>
  </si>
  <si>
    <t xml:space="preserve">Requirement: Corrosion Resistance</t>
  </si>
  <si>
    <t xml:space="preserve">Salt Spray Test</t>
  </si>
  <si>
    <t xml:space="preserve">Meets the requirment</t>
  </si>
  <si>
    <t xml:space="preserve">as per ASTM B-117</t>
  </si>
  <si>
    <t xml:space="preserve">5.8.3</t>
  </si>
  <si>
    <t xml:space="preserve">Requirement:  Hydrogen Embrittlement Relief (if Applicable)</t>
  </si>
  <si>
    <t xml:space="preserve">5.8.4</t>
  </si>
  <si>
    <t xml:space="preserve">Requirement:  Adhesion Test</t>
  </si>
  <si>
    <t xml:space="preserve">ASTM B571</t>
  </si>
  <si>
    <t xml:space="preserve">No flaking or peeling of plating.</t>
  </si>
  <si>
    <t xml:space="preserve">Twice Per Shift</t>
  </si>
  <si>
    <t xml:space="preserve">Random</t>
  </si>
  <si>
    <t xml:space="preserve">5.8.5</t>
  </si>
  <si>
    <t xml:space="preserve">Requirement: Alloy (if Applicable)</t>
  </si>
  <si>
    <t xml:space="preserve">5.8.6</t>
  </si>
  <si>
    <t xml:space="preserve">Requirement: Torque Tension (if Applicable)</t>
  </si>
  <si>
    <t xml:space="preserve">Specification: </t>
  </si>
  <si>
    <t xml:space="preserve">5.8.7</t>
  </si>
  <si>
    <t xml:space="preserve">Requirement:  Appearance (Decorative)</t>
  </si>
  <si>
    <t xml:space="preserve">5.8.8</t>
  </si>
  <si>
    <t xml:space="preserve">Requirement:  S.T.E.P. (Decorative)</t>
  </si>
  <si>
    <t xml:space="preserve">5.8.9</t>
  </si>
  <si>
    <t xml:space="preserve">Requirement:  Pore Count/Size (Decorative)</t>
  </si>
  <si>
    <t xml:space="preserve">5.8.10</t>
  </si>
  <si>
    <t xml:space="preserve">Requirement: Ductility by foil (Decorative)</t>
  </si>
  <si>
    <t xml:space="preserve">5.8.11</t>
  </si>
  <si>
    <t xml:space="preserve">Requirement:  Internal Stress (Decorative)</t>
  </si>
  <si>
    <t xml:space="preserve">5.8.12</t>
  </si>
  <si>
    <t xml:space="preserve">Requirement:Thermal Cycle (Decorative Plastic)</t>
  </si>
  <si>
    <t xml:space="preserve">Operator or Inspector Responsibilities</t>
  </si>
  <si>
    <t xml:space="preserve">Were appropriate process steps signed off? </t>
  </si>
  <si>
    <t xml:space="preserve">1.4
2.2
2.3
2.11</t>
  </si>
  <si>
    <t xml:space="preserve">Process control logs as per Control Plan.</t>
  </si>
  <si>
    <t xml:space="preserve">Process logs were completed &amp; signed off by the QA's &amp; the machine operator.</t>
  </si>
  <si>
    <t xml:space="preserve">5.10</t>
  </si>
  <si>
    <t xml:space="preserve">Were all inspection steps, as documented in the control plan performed?</t>
  </si>
  <si>
    <t xml:space="preserve">1.2
1.4</t>
  </si>
  <si>
    <t xml:space="preserve">Receiving Inspection, Inprocess Inspection and Final Inspection Instructions.  Lab Analysis Instructions.</t>
  </si>
  <si>
    <t xml:space="preserve">All inspection steps were completed as per control plan (Rec., Inprocess and Final)</t>
  </si>
  <si>
    <t xml:space="preserve">5.11</t>
  </si>
  <si>
    <t xml:space="preserve">Were steps/operations performed that were not documented in the control plan? </t>
  </si>
  <si>
    <t xml:space="preserve">1.2
1.4
1.6</t>
  </si>
  <si>
    <t xml:space="preserve">5.12</t>
  </si>
  <si>
    <t xml:space="preserve">If additional steps were performed, were they authorized?</t>
  </si>
  <si>
    <t xml:space="preserve">1.2
1.4
1.6
1.11
1.17</t>
  </si>
  <si>
    <t xml:space="preserve">5.13</t>
  </si>
  <si>
    <t xml:space="preserve">If the order was certified, did the certification accurately reflect the process performed?</t>
  </si>
  <si>
    <t xml:space="preserve">2.11
2.13</t>
  </si>
  <si>
    <t xml:space="preserve">Routing Traveler Form #008.</t>
  </si>
  <si>
    <t xml:space="preserve">Routing traveler has specification details printed on it.</t>
  </si>
  <si>
    <t xml:space="preserve">5.14</t>
  </si>
  <si>
    <t xml:space="preserve">Was the certification signed by an authorized individual?</t>
  </si>
  <si>
    <t xml:space="preserve">Final Inpsection Instruction        PR-026</t>
  </si>
  <si>
    <t xml:space="preserve">Certification was signed by the Quality Inspector</t>
  </si>
  <si>
    <t xml:space="preserve">5.15</t>
  </si>
  <si>
    <t xml:space="preserve">Are the parts and containers free of foreign objects or contamination?</t>
  </si>
  <si>
    <t xml:space="preserve">Parts were neatly packed, no foreign objects were found.</t>
  </si>
  <si>
    <t xml:space="preserve">Packaging Requirements</t>
  </si>
  <si>
    <t xml:space="preserve">5.16</t>
  </si>
  <si>
    <t xml:space="preserve">Are packaging requirements identified? </t>
  </si>
  <si>
    <t xml:space="preserve">Details provided by customer.  Packaging instructions developed for internal use.</t>
  </si>
  <si>
    <t xml:space="preserve">Parts were bulk packed.</t>
  </si>
  <si>
    <t xml:space="preserve">5.17</t>
  </si>
  <si>
    <t xml:space="preserve">Are parts packaged to minimize mixed parts (parts packed over height of container)?</t>
  </si>
  <si>
    <t xml:space="preserve">Parts were being packed neatly.</t>
  </si>
  <si>
    <t xml:space="preserve">Shipping Requirements</t>
  </si>
  <si>
    <t xml:space="preserve">5.18</t>
  </si>
  <si>
    <t xml:space="preserve">Were the parts properly identified?</t>
  </si>
  <si>
    <t xml:space="preserve">Customer and ISO 9001:2000</t>
  </si>
  <si>
    <t xml:space="preserve">Routing traveler was attached to the bin throughout plating process for identification.</t>
  </si>
  <si>
    <t xml:space="preserve">5.19</t>
  </si>
  <si>
    <t xml:space="preserve">Were the containers properly labeled?</t>
  </si>
  <si>
    <t xml:space="preserve">2.3
2.9</t>
  </si>
  <si>
    <t xml:space="preserve">Customer tag was attached to the bin.  OCI routing traveler was also attached.</t>
  </si>
</sst>
</file>

<file path=xl/styles.xml><?xml version="1.0" encoding="utf-8"?>
<styleSheet xmlns="http://schemas.openxmlformats.org/spreadsheetml/2006/main">
  <numFmts count="5">
    <numFmt numFmtId="164" formatCode="General"/>
    <numFmt numFmtId="165" formatCode="@"/>
    <numFmt numFmtId="166" formatCode="[$-409]d\-mmm\-yyyy;@"/>
    <numFmt numFmtId="167" formatCode="[$-409]d\-mmm\-yy"/>
    <numFmt numFmtId="168" formatCode="mmmm\ d&quot;, &quot;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10"/>
      <name val="Arial"/>
      <family val="2"/>
    </font>
    <font>
      <u val="single"/>
      <sz val="9"/>
      <color rgb="FF0000FF"/>
      <name val="Arial"/>
      <family val="2"/>
    </font>
    <font>
      <u val="single"/>
      <sz val="15"/>
      <color rgb="FF0000FF"/>
      <name val="Arial"/>
      <family val="2"/>
    </font>
    <font>
      <sz val="9"/>
      <name val="Arial"/>
      <family val="2"/>
    </font>
    <font>
      <b val="true"/>
      <sz val="12"/>
      <color rgb="FF0000FF"/>
      <name val="Arial"/>
      <family val="2"/>
    </font>
    <font>
      <b val="true"/>
      <sz val="9"/>
      <name val="Arial"/>
      <family val="2"/>
    </font>
    <font>
      <b val="true"/>
      <sz val="10"/>
      <color rgb="FF0000FF"/>
      <name val="Arial"/>
      <family val="2"/>
    </font>
    <font>
      <b val="true"/>
      <sz val="10"/>
      <color rgb="FFFF0000"/>
      <name val="Arial"/>
      <family val="2"/>
    </font>
    <font>
      <b val="true"/>
      <sz val="11"/>
      <name val="Arial"/>
      <family val="2"/>
    </font>
    <font>
      <b val="true"/>
      <sz val="18"/>
      <color rgb="FFFF0000"/>
      <name val="Arial"/>
      <family val="2"/>
    </font>
    <font>
      <sz val="14"/>
      <name val="Arial"/>
      <family val="2"/>
    </font>
    <font>
      <b val="true"/>
      <u val="single"/>
      <sz val="1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left" vertical="top" textRotation="0" wrapText="true" indent="0" shrinkToFit="false"/>
      <protection locked="true" hidden="false"/>
    </xf>
    <xf numFmtId="165" fontId="0" fillId="0" borderId="16"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5" fontId="22" fillId="0" borderId="19" xfId="0" applyFont="true" applyBorder="true" applyAlignment="true" applyProtection="false">
      <alignment horizontal="left" vertical="top" textRotation="0" wrapText="true" indent="0" shrinkToFit="false"/>
      <protection locked="true" hidden="false"/>
    </xf>
    <xf numFmtId="165" fontId="22" fillId="4" borderId="20" xfId="0" applyFont="true" applyBorder="true" applyAlignment="true" applyProtection="false">
      <alignment horizontal="left" vertical="top" textRotation="0" wrapText="true" indent="0" shrinkToFit="false"/>
      <protection locked="true" hidden="false"/>
    </xf>
    <xf numFmtId="165" fontId="22" fillId="4" borderId="21" xfId="0" applyFont="true" applyBorder="true" applyAlignment="true" applyProtection="false">
      <alignment horizontal="center" vertical="top" textRotation="0" wrapText="true" indent="0" shrinkToFit="false"/>
      <protection locked="true" hidden="false"/>
    </xf>
    <xf numFmtId="165" fontId="0" fillId="0" borderId="22"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true" applyProtection="false">
      <alignment horizontal="center" vertical="top" textRotation="0" wrapText="true" indent="0" shrinkToFit="false"/>
      <protection locked="true" hidden="false"/>
    </xf>
    <xf numFmtId="165" fontId="0" fillId="0" borderId="26" xfId="0" applyFont="true" applyBorder="true" applyAlignment="true" applyProtection="false">
      <alignment horizontal="left" vertical="top" textRotation="0" wrapText="true" indent="0" shrinkToFit="false"/>
      <protection locked="true" hidden="false"/>
    </xf>
    <xf numFmtId="165" fontId="0" fillId="0" borderId="24"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left" vertical="top" textRotation="0" wrapText="true" indent="0" shrinkToFit="false"/>
      <protection locked="true" hidden="false"/>
    </xf>
    <xf numFmtId="165" fontId="0" fillId="0" borderId="27" xfId="0" applyFont="false" applyBorder="true" applyAlignment="true" applyProtection="false">
      <alignment horizontal="left" vertical="top" textRotation="0" wrapText="true" indent="0" shrinkToFit="false"/>
      <protection locked="true" hidden="false"/>
    </xf>
    <xf numFmtId="165" fontId="23" fillId="0" borderId="24" xfId="0" applyFont="true" applyBorder="true" applyAlignment="true" applyProtection="false">
      <alignment horizontal="left" vertical="top" textRotation="0" wrapText="true" indent="0" shrinkToFit="false"/>
      <protection locked="true" hidden="false"/>
    </xf>
    <xf numFmtId="165" fontId="22" fillId="0" borderId="27" xfId="0" applyFont="true" applyBorder="true" applyAlignment="true" applyProtection="false">
      <alignment horizontal="left"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center" vertical="top" textRotation="0" wrapText="true" indent="0" shrinkToFit="false"/>
      <protection locked="true" hidden="false"/>
    </xf>
    <xf numFmtId="165" fontId="0" fillId="0" borderId="28" xfId="0" applyFont="fals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6" fontId="22" fillId="0" borderId="27" xfId="0" applyFont="true" applyBorder="true" applyAlignment="true" applyProtection="false">
      <alignment horizontal="left" vertical="top" textRotation="0" wrapText="true" indent="0" shrinkToFit="false"/>
      <protection locked="true" hidden="false"/>
    </xf>
    <xf numFmtId="165" fontId="22" fillId="4" borderId="30" xfId="0" applyFont="true" applyBorder="true" applyAlignment="true" applyProtection="false">
      <alignment horizontal="left" vertical="top" textRotation="0" wrapText="true" indent="0" shrinkToFit="false"/>
      <protection locked="true" hidden="false"/>
    </xf>
    <xf numFmtId="164" fontId="22" fillId="4" borderId="31" xfId="0" applyFont="true" applyBorder="true" applyAlignment="true" applyProtection="false">
      <alignment horizontal="center" vertical="top" textRotation="0" wrapText="true" indent="0" shrinkToFit="false"/>
      <protection locked="true" hidden="false"/>
    </xf>
    <xf numFmtId="166" fontId="22" fillId="0" borderId="27"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left" vertical="top" textRotation="0" wrapText="true" indent="0" shrinkToFit="false"/>
      <protection locked="true" hidden="false"/>
    </xf>
    <xf numFmtId="165" fontId="22" fillId="4" borderId="17" xfId="0" applyFont="true" applyBorder="true" applyAlignment="true" applyProtection="false">
      <alignment horizontal="left" vertical="top"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5" fontId="22" fillId="4" borderId="11" xfId="0" applyFont="true" applyBorder="true" applyAlignment="true" applyProtection="false">
      <alignment horizontal="left" vertical="top" textRotation="0" wrapText="true" indent="0" shrinkToFit="false"/>
      <protection locked="true" hidden="false"/>
    </xf>
    <xf numFmtId="164" fontId="22" fillId="4" borderId="36"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23"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5" fontId="0" fillId="0" borderId="38" xfId="0" applyFont="true" applyBorder="true" applyAlignment="true" applyProtection="false">
      <alignment horizontal="left" vertical="top" textRotation="0" wrapText="true" indent="0" shrinkToFit="false"/>
      <protection locked="true" hidden="false"/>
    </xf>
    <xf numFmtId="165" fontId="0" fillId="0" borderId="35" xfId="0" applyFont="false" applyBorder="true" applyAlignment="true" applyProtection="false">
      <alignment horizontal="left" vertical="top" textRotation="0" wrapText="true" indent="0" shrinkToFit="false"/>
      <protection locked="true" hidden="false"/>
    </xf>
    <xf numFmtId="164" fontId="22" fillId="4" borderId="39" xfId="0" applyFont="true" applyBorder="true" applyAlignment="true" applyProtection="false">
      <alignment horizontal="left" vertical="bottom" textRotation="0" wrapText="false" indent="0" shrinkToFit="false"/>
      <protection locked="true" hidden="false"/>
    </xf>
    <xf numFmtId="164" fontId="22" fillId="4" borderId="28" xfId="0" applyFont="true" applyBorder="true" applyAlignment="false" applyProtection="false">
      <alignment horizontal="general" vertical="bottom" textRotation="0" wrapText="false" indent="0" shrinkToFit="false"/>
      <protection locked="true" hidden="false"/>
    </xf>
    <xf numFmtId="164" fontId="22" fillId="4" borderId="40" xfId="0" applyFont="true" applyBorder="true" applyAlignment="false" applyProtection="false">
      <alignment horizontal="general" vertical="bottom" textRotation="0" wrapText="false" indent="0" shrinkToFit="false"/>
      <protection locked="true" hidden="false"/>
    </xf>
    <xf numFmtId="164" fontId="22" fillId="4" borderId="41" xfId="0" applyFont="true" applyBorder="true" applyAlignment="true" applyProtection="false">
      <alignment horizontal="general" vertical="bottom" textRotation="0" wrapText="false" indent="0" shrinkToFit="false"/>
      <protection locked="true" hidden="false"/>
    </xf>
    <xf numFmtId="164" fontId="22" fillId="4" borderId="4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24" fillId="0" borderId="21" xfId="2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left" vertical="bottom" textRotation="0" wrapText="false" indent="0" shrinkToFit="false"/>
      <protection locked="true" hidden="false"/>
    </xf>
    <xf numFmtId="164" fontId="22" fillId="4" borderId="2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5" fillId="0" borderId="21" xfId="20" applyFont="true" applyBorder="true" applyAlignment="true" applyProtection="true">
      <alignment horizontal="general" vertical="bottom" textRotation="0" wrapText="false" indent="0" shrinkToFit="tru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2" fillId="4" borderId="1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29" xfId="0" applyFont="true" applyBorder="true" applyAlignment="true" applyProtection="true">
      <alignment horizontal="center" vertical="bottom" textRotation="0" wrapText="false" indent="0" shrinkToFit="false"/>
      <protection locked="false" hidden="false"/>
    </xf>
    <xf numFmtId="164" fontId="22" fillId="4" borderId="47" xfId="0" applyFont="true" applyBorder="true" applyAlignment="true" applyProtection="false">
      <alignment horizontal="left" vertical="bottom" textRotation="0" wrapText="false" indent="0" shrinkToFit="false"/>
      <protection locked="true" hidden="false"/>
    </xf>
    <xf numFmtId="164" fontId="22" fillId="4" borderId="48"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5" fontId="0" fillId="0" borderId="37" xfId="0" applyFont="false" applyBorder="true" applyAlignment="true" applyProtection="false">
      <alignment horizontal="left" vertical="bottom"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5" fontId="21" fillId="20" borderId="19"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true">
      <alignment horizontal="left" vertical="center" textRotation="0" wrapText="true" indent="0" shrinkToFit="false"/>
      <protection locked="false" hidden="false"/>
    </xf>
    <xf numFmtId="164" fontId="23" fillId="0" borderId="43" xfId="0" applyFont="true" applyBorder="true" applyAlignment="true" applyProtection="true">
      <alignment horizontal="left" vertical="center" textRotation="0" wrapText="true" indent="0" shrinkToFit="false"/>
      <protection locked="false" hidden="false"/>
    </xf>
    <xf numFmtId="164" fontId="23" fillId="0" borderId="21" xfId="0" applyFont="true" applyBorder="true" applyAlignment="true" applyProtection="true">
      <alignment horizontal="left" vertical="center" textRotation="0" wrapText="true" indent="0" shrinkToFit="false"/>
      <protection locked="false" hidden="false"/>
    </xf>
    <xf numFmtId="164" fontId="22" fillId="0" borderId="54" xfId="0" applyFont="true" applyBorder="true" applyAlignment="true" applyProtection="true">
      <alignment horizontal="left" vertical="center" textRotation="0" wrapText="true" indent="0" shrinkToFit="false"/>
      <protection locked="fals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true">
      <alignment horizontal="left" vertical="center" textRotation="0" wrapText="true" indent="0" shrinkToFit="false"/>
      <protection locked="false" hidden="false"/>
    </xf>
    <xf numFmtId="164" fontId="23" fillId="0" borderId="46" xfId="0" applyFont="true" applyBorder="true" applyAlignment="true" applyProtection="true">
      <alignment horizontal="left" vertical="center" textRotation="0" wrapText="true" indent="0" shrinkToFit="false"/>
      <protection locked="false" hidden="false"/>
    </xf>
    <xf numFmtId="164" fontId="23" fillId="0" borderId="45" xfId="0" applyFont="true" applyBorder="true" applyAlignment="true" applyProtection="true">
      <alignment horizontal="left" vertical="center" textRotation="0" wrapText="true" indent="0" shrinkToFit="false"/>
      <protection locked="false" hidden="false"/>
    </xf>
    <xf numFmtId="164" fontId="23" fillId="0" borderId="55" xfId="0" applyFont="true" applyBorder="true" applyAlignment="true" applyProtection="true">
      <alignment horizontal="left" vertical="center" textRotation="0" wrapText="tru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5" fontId="23" fillId="0" borderId="24" xfId="0" applyFont="true" applyBorder="true" applyAlignment="true" applyProtection="true">
      <alignment horizontal="left" vertical="center" textRotation="0" wrapText="true" indent="0" shrinkToFit="false"/>
      <protection locked="false" hidden="false"/>
    </xf>
    <xf numFmtId="164" fontId="23" fillId="0" borderId="45" xfId="0" applyFont="true" applyBorder="true" applyAlignment="true" applyProtection="true">
      <alignment horizontal="left" vertical="center" textRotation="0" wrapText="true" indent="0" shrinkToFit="false"/>
      <protection locked="true" hidden="false"/>
    </xf>
    <xf numFmtId="164" fontId="23" fillId="0" borderId="45" xfId="0" applyFont="true" applyBorder="true" applyAlignment="true" applyProtection="tru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23" fillId="0" borderId="59" xfId="0" applyFont="true" applyBorder="true" applyAlignment="true" applyProtection="true">
      <alignment horizontal="left" vertical="center" textRotation="0" wrapText="true" indent="0" shrinkToFit="false"/>
      <protection locked="false" hidden="false"/>
    </xf>
    <xf numFmtId="164" fontId="23" fillId="0" borderId="60" xfId="0" applyFont="true" applyBorder="true" applyAlignment="true" applyProtection="true">
      <alignment horizontal="left" vertical="center" textRotation="0" wrapText="true" indent="0" shrinkToFit="false"/>
      <protection locked="false" hidden="false"/>
    </xf>
    <xf numFmtId="164" fontId="22" fillId="0" borderId="61" xfId="0" applyFont="true" applyBorder="true" applyAlignment="true" applyProtection="true">
      <alignment horizontal="left" vertical="center" textRotation="0" wrapText="true" indent="0" shrinkToFit="false"/>
      <protection locked="fals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5" fontId="23" fillId="0" borderId="28" xfId="0" applyFont="true" applyBorder="true" applyAlignment="true" applyProtection="true">
      <alignment horizontal="left" vertical="center" textRotation="0" wrapText="true" indent="0" shrinkToFit="false"/>
      <protection locked="false" hidden="false"/>
    </xf>
    <xf numFmtId="164" fontId="23" fillId="0" borderId="40" xfId="0" applyFont="true" applyBorder="true" applyAlignment="true" applyProtection="true">
      <alignment horizontal="left" vertical="center" textRotation="0" wrapText="true" indent="0" shrinkToFit="false"/>
      <protection locked="fals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2" fillId="0" borderId="63"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21" fillId="2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true">
      <alignment horizontal="left" vertical="center" textRotation="0" wrapText="tru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left" vertical="center" textRotation="0" wrapText="true" indent="0" shrinkToFit="false"/>
      <protection locked="fals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true" indent="0" shrinkToFit="false"/>
      <protection locked="false" hidden="false"/>
    </xf>
    <xf numFmtId="165" fontId="23" fillId="0" borderId="28" xfId="0" applyFont="true" applyBorder="true" applyAlignment="true" applyProtection="true">
      <alignment horizontal="left" vertical="center" textRotation="0" wrapText="true" indent="0" shrinkToFit="false"/>
      <protection locked="false" hidden="false"/>
    </xf>
    <xf numFmtId="164" fontId="23" fillId="0" borderId="40" xfId="0" applyFont="true" applyBorder="true" applyAlignment="true" applyProtection="true">
      <alignment horizontal="left"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left" vertical="center" textRotation="0" wrapText="true" indent="0" shrinkToFit="false"/>
      <protection locked="fals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7" xfId="0" applyFont="true" applyBorder="true" applyAlignment="true" applyProtection="true">
      <alignment horizontal="center" vertical="center" textRotation="0" wrapText="true" indent="0" shrinkToFit="false"/>
      <protection locked="false" hidden="false"/>
    </xf>
    <xf numFmtId="164" fontId="23" fillId="0" borderId="56"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false" hidden="false"/>
    </xf>
    <xf numFmtId="164" fontId="23" fillId="0" borderId="45"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6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20" borderId="16"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8" fontId="0" fillId="0" borderId="27" xfId="0" applyFont="fals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45" xfId="0" applyFont="true" applyBorder="true" applyAlignment="true" applyProtection="false">
      <alignment horizontal="center" vertical="center" textRotation="0" wrapText="true" indent="0" shrinkToFit="false"/>
      <protection locked="true" hidden="false"/>
    </xf>
    <xf numFmtId="164" fontId="23" fillId="22" borderId="4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3" fillId="4" borderId="45" xfId="0" applyFont="true" applyBorder="true" applyAlignment="true" applyProtection="false">
      <alignment horizontal="left" vertical="center" textRotation="0" wrapText="true" indent="0" shrinkToFit="false"/>
      <protection locked="true" hidden="false"/>
    </xf>
    <xf numFmtId="164" fontId="0" fillId="4" borderId="45" xfId="0" applyFont="false" applyBorder="true" applyAlignment="true" applyProtection="false">
      <alignment horizontal="center" vertical="top" textRotation="0" wrapText="true" indent="0" shrinkToFit="false"/>
      <protection locked="true" hidden="false"/>
    </xf>
    <xf numFmtId="164" fontId="0" fillId="4" borderId="45" xfId="0" applyFont="false" applyBorder="true" applyAlignment="true" applyProtection="false">
      <alignment horizontal="general" vertical="top"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22" fillId="20" borderId="45" xfId="0" applyFont="true" applyBorder="true" applyAlignment="true" applyProtection="false">
      <alignment horizontal="left"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0" fillId="20" borderId="45" xfId="0" applyFont="false" applyBorder="true" applyAlignment="true" applyProtection="false">
      <alignment horizontal="center" vertical="top" textRotation="0" wrapText="false" indent="0" shrinkToFit="false"/>
      <protection locked="true" hidden="false"/>
    </xf>
    <xf numFmtId="164" fontId="36" fillId="20" borderId="45" xfId="0" applyFont="true" applyBorder="true" applyAlignment="true" applyProtection="false">
      <alignment horizontal="left" vertical="center" textRotation="0" wrapText="true" indent="0" shrinkToFit="false"/>
      <protection locked="true" hidden="false"/>
    </xf>
    <xf numFmtId="164" fontId="0" fillId="20" borderId="45" xfId="0" applyFont="false" applyBorder="true" applyAlignment="false" applyProtection="false">
      <alignment horizontal="general" vertical="bottom" textRotation="0" wrapText="false" indent="0" shrinkToFit="false"/>
      <protection locked="true" hidden="false"/>
    </xf>
    <xf numFmtId="164" fontId="22" fillId="2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Darryl/Internal%20Audits/CQI-11%20Job%20Audit%20Blank%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tion 5 - Job Audi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singh@olympiccoaters.com" TargetMode="External"/><Relationship Id="rId2" Type="http://schemas.openxmlformats.org/officeDocument/2006/relationships/hyperlink" Target="mailto:quality@autotekelectroplati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5.28"/>
    <col collapsed="false" customWidth="true" hidden="false" outlineLevel="0" max="3" min="3" style="0" width="24.56"/>
    <col collapsed="false" customWidth="true" hidden="false" outlineLevel="0" max="4" min="4" style="0" width="14.28"/>
    <col collapsed="false" customWidth="true" hidden="false" outlineLevel="0" max="5" min="5" style="0" width="16.99"/>
    <col collapsed="false" customWidth="true" hidden="false" outlineLevel="0" max="6" min="6" style="0" width="11.28"/>
  </cols>
  <sheetData>
    <row r="1" customFormat="false" ht="18" hidden="false" customHeight="false" outlineLevel="0" collapsed="false">
      <c r="A1" s="1" t="s">
        <v>0</v>
      </c>
      <c r="B1" s="1"/>
      <c r="C1" s="1"/>
      <c r="D1" s="1"/>
      <c r="E1" s="1"/>
      <c r="F1" s="2"/>
      <c r="G1" s="2"/>
      <c r="H1" s="2"/>
      <c r="I1" s="2"/>
      <c r="J1" s="2"/>
    </row>
    <row r="2" customFormat="false" ht="18.75" hidden="false" customHeight="false" outlineLevel="0" collapsed="false">
      <c r="A2" s="3"/>
      <c r="B2" s="4"/>
      <c r="C2" s="5"/>
      <c r="D2" s="6"/>
      <c r="E2" s="7"/>
      <c r="F2" s="2"/>
      <c r="G2" s="2"/>
      <c r="H2" s="2"/>
      <c r="I2" s="2"/>
      <c r="J2" s="2"/>
    </row>
    <row r="3" customFormat="false" ht="12.75" hidden="false" customHeight="true" outlineLevel="0" collapsed="false">
      <c r="A3" s="8" t="s">
        <v>1</v>
      </c>
      <c r="B3" s="9" t="s">
        <v>2</v>
      </c>
      <c r="C3" s="9"/>
      <c r="D3" s="9"/>
      <c r="E3" s="9"/>
      <c r="F3" s="10"/>
      <c r="G3" s="6"/>
      <c r="H3" s="6"/>
    </row>
    <row r="4" customFormat="false" ht="12.75" hidden="false" customHeight="true" outlineLevel="0" collapsed="false">
      <c r="A4" s="11" t="s">
        <v>3</v>
      </c>
      <c r="B4" s="11"/>
      <c r="C4" s="11"/>
      <c r="D4" s="11"/>
      <c r="E4" s="11"/>
      <c r="F4" s="10"/>
      <c r="G4" s="6"/>
      <c r="H4" s="6"/>
    </row>
    <row r="5" customFormat="false" ht="12.75" hidden="false" customHeight="true" outlineLevel="0" collapsed="false">
      <c r="A5" s="11" t="s">
        <v>4</v>
      </c>
      <c r="B5" s="11"/>
      <c r="C5" s="11"/>
      <c r="D5" s="11"/>
      <c r="E5" s="11"/>
      <c r="F5" s="10"/>
      <c r="G5" s="6"/>
      <c r="H5" s="6"/>
    </row>
    <row r="6" customFormat="false" ht="13.5" hidden="false" customHeight="true" outlineLevel="0" collapsed="false">
      <c r="A6" s="12" t="s">
        <v>5</v>
      </c>
      <c r="B6" s="12"/>
      <c r="C6" s="12"/>
      <c r="D6" s="12"/>
      <c r="E6" s="12"/>
      <c r="F6" s="10"/>
      <c r="G6" s="6"/>
      <c r="H6" s="6"/>
    </row>
    <row r="7" customFormat="false" ht="13.5" hidden="false" customHeight="true" outlineLevel="0" collapsed="false">
      <c r="A7" s="13" t="s">
        <v>6</v>
      </c>
      <c r="B7" s="14" t="s">
        <v>7</v>
      </c>
      <c r="C7" s="15" t="s">
        <v>8</v>
      </c>
      <c r="D7" s="15"/>
      <c r="E7" s="15"/>
      <c r="F7" s="10"/>
      <c r="G7" s="6"/>
      <c r="H7" s="6"/>
    </row>
    <row r="8" customFormat="false" ht="12.75" hidden="false" customHeight="true" outlineLevel="0" collapsed="false">
      <c r="A8" s="13" t="s">
        <v>9</v>
      </c>
      <c r="B8" s="14" t="s">
        <v>10</v>
      </c>
      <c r="C8" s="16" t="s">
        <v>11</v>
      </c>
      <c r="D8" s="17"/>
      <c r="E8" s="17"/>
      <c r="F8" s="10"/>
      <c r="G8" s="6"/>
      <c r="H8" s="6"/>
    </row>
    <row r="9" customFormat="false" ht="12.75" hidden="false" customHeight="true" outlineLevel="0" collapsed="false">
      <c r="A9" s="18"/>
      <c r="B9" s="19"/>
      <c r="C9" s="20" t="s">
        <v>12</v>
      </c>
      <c r="D9" s="21" t="s">
        <v>13</v>
      </c>
      <c r="E9" s="21"/>
      <c r="F9" s="10"/>
      <c r="G9" s="6"/>
      <c r="H9" s="6"/>
    </row>
    <row r="10" customFormat="false" ht="13.5" hidden="false" customHeight="true" outlineLevel="0" collapsed="false">
      <c r="A10" s="22" t="s">
        <v>14</v>
      </c>
      <c r="B10" s="22"/>
      <c r="C10" s="23" t="s">
        <v>15</v>
      </c>
      <c r="D10" s="21"/>
      <c r="E10" s="21"/>
      <c r="F10" s="10"/>
      <c r="G10" s="6"/>
      <c r="H10" s="6"/>
    </row>
    <row r="11" customFormat="false" ht="13.5" hidden="false" customHeight="true" outlineLevel="0" collapsed="false">
      <c r="A11" s="24"/>
      <c r="B11" s="25"/>
      <c r="C11" s="23"/>
      <c r="D11" s="21"/>
      <c r="E11" s="21"/>
      <c r="F11" s="10"/>
      <c r="G11" s="6"/>
      <c r="H11" s="6"/>
    </row>
    <row r="12" customFormat="false" ht="12.75" hidden="false" customHeight="true" outlineLevel="0" collapsed="false">
      <c r="A12" s="26" t="s">
        <v>16</v>
      </c>
      <c r="B12" s="27" t="s">
        <v>17</v>
      </c>
      <c r="C12" s="16" t="s">
        <v>18</v>
      </c>
      <c r="D12" s="28" t="s">
        <v>19</v>
      </c>
      <c r="E12" s="28"/>
      <c r="F12" s="10"/>
      <c r="G12" s="6"/>
      <c r="H12" s="6"/>
    </row>
    <row r="13" customFormat="false" ht="38.25" hidden="false" customHeight="true" outlineLevel="0" collapsed="false">
      <c r="A13" s="26" t="s">
        <v>20</v>
      </c>
      <c r="B13" s="27" t="s">
        <v>21</v>
      </c>
      <c r="C13" s="20" t="s">
        <v>22</v>
      </c>
      <c r="D13" s="29"/>
      <c r="E13" s="29"/>
      <c r="F13" s="10"/>
      <c r="G13" s="6"/>
      <c r="H13" s="6"/>
    </row>
    <row r="14" customFormat="false" ht="13.5" hidden="false" customHeight="true" outlineLevel="0" collapsed="false">
      <c r="A14" s="23"/>
      <c r="B14" s="27"/>
      <c r="C14" s="30"/>
      <c r="D14" s="31"/>
      <c r="E14" s="31"/>
      <c r="F14" s="10"/>
      <c r="G14" s="6"/>
      <c r="H14" s="6"/>
    </row>
    <row r="15" customFormat="false" ht="14.25" hidden="false" customHeight="true" outlineLevel="0" collapsed="false">
      <c r="A15" s="23" t="s">
        <v>23</v>
      </c>
      <c r="B15" s="32" t="n">
        <v>40648</v>
      </c>
      <c r="C15" s="33" t="s">
        <v>24</v>
      </c>
      <c r="D15" s="34" t="s">
        <v>19</v>
      </c>
      <c r="E15" s="34"/>
      <c r="F15" s="10"/>
      <c r="G15" s="6"/>
      <c r="H15" s="6"/>
    </row>
    <row r="16" customFormat="false" ht="38.25" hidden="false" customHeight="true" outlineLevel="0" collapsed="false">
      <c r="A16" s="23" t="s">
        <v>25</v>
      </c>
      <c r="B16" s="32" t="s">
        <v>26</v>
      </c>
      <c r="C16" s="23" t="s">
        <v>27</v>
      </c>
      <c r="D16" s="29"/>
      <c r="E16" s="29"/>
      <c r="F16" s="10"/>
      <c r="G16" s="6"/>
      <c r="H16" s="6"/>
    </row>
    <row r="17" customFormat="false" ht="13.5" hidden="false" customHeight="true" outlineLevel="0" collapsed="false">
      <c r="A17" s="23" t="s">
        <v>28</v>
      </c>
      <c r="B17" s="35" t="s">
        <v>29</v>
      </c>
      <c r="C17" s="30"/>
      <c r="D17" s="36"/>
      <c r="E17" s="36"/>
      <c r="F17" s="10"/>
      <c r="G17" s="6"/>
      <c r="H17" s="6"/>
    </row>
    <row r="18" customFormat="false" ht="12.75" hidden="false" customHeight="true" outlineLevel="0" collapsed="false">
      <c r="A18" s="37"/>
      <c r="B18" s="37"/>
      <c r="C18" s="38" t="s">
        <v>30</v>
      </c>
      <c r="D18" s="28"/>
      <c r="E18" s="28"/>
      <c r="F18" s="10"/>
      <c r="G18" s="6"/>
      <c r="H18" s="6"/>
    </row>
    <row r="19" customFormat="false" ht="12.75" hidden="false" customHeight="true" outlineLevel="0" collapsed="false">
      <c r="A19" s="39"/>
      <c r="B19" s="39"/>
      <c r="C19" s="23" t="s">
        <v>31</v>
      </c>
      <c r="D19" s="29" t="s">
        <v>13</v>
      </c>
      <c r="E19" s="29"/>
      <c r="F19" s="10"/>
      <c r="G19" s="6"/>
      <c r="H19" s="6"/>
    </row>
    <row r="20" customFormat="false" ht="13.5" hidden="false" customHeight="false" outlineLevel="0" collapsed="false">
      <c r="A20" s="40"/>
      <c r="B20" s="41"/>
      <c r="C20" s="42"/>
      <c r="D20" s="43"/>
      <c r="E20" s="43"/>
      <c r="F20" s="10"/>
      <c r="G20" s="6"/>
      <c r="H20" s="6"/>
    </row>
    <row r="21" customFormat="false" ht="12.75" hidden="false" customHeight="true" outlineLevel="0" collapsed="false">
      <c r="A21" s="42"/>
      <c r="B21" s="41"/>
      <c r="C21" s="16" t="s">
        <v>32</v>
      </c>
      <c r="D21" s="28" t="s">
        <v>19</v>
      </c>
      <c r="E21" s="28"/>
      <c r="F21" s="10"/>
      <c r="G21" s="6"/>
      <c r="H21" s="6"/>
    </row>
    <row r="22" customFormat="false" ht="12.75" hidden="false" customHeight="true" outlineLevel="0" collapsed="false">
      <c r="A22" s="42"/>
      <c r="B22" s="44"/>
      <c r="C22" s="24" t="s">
        <v>33</v>
      </c>
      <c r="D22" s="29"/>
      <c r="E22" s="29"/>
      <c r="F22" s="10"/>
      <c r="G22" s="6"/>
      <c r="H22" s="6"/>
    </row>
    <row r="23" customFormat="false" ht="13.5" hidden="false" customHeight="false" outlineLevel="0" collapsed="false">
      <c r="A23" s="42"/>
      <c r="B23" s="41"/>
      <c r="C23" s="45"/>
      <c r="D23" s="46"/>
      <c r="E23" s="46"/>
      <c r="F23" s="10"/>
      <c r="G23" s="6"/>
      <c r="H23" s="6"/>
    </row>
    <row r="24" customFormat="false" ht="12.75" hidden="false" customHeight="true" outlineLevel="0" collapsed="false">
      <c r="A24" s="42"/>
      <c r="B24" s="41"/>
      <c r="C24" s="47" t="s">
        <v>34</v>
      </c>
      <c r="D24" s="48"/>
      <c r="E24" s="48"/>
      <c r="F24" s="10"/>
      <c r="G24" s="6"/>
      <c r="H24" s="6"/>
    </row>
    <row r="25" customFormat="false" ht="12.75" hidden="false" customHeight="true" outlineLevel="0" collapsed="false">
      <c r="A25" s="42"/>
      <c r="B25" s="41"/>
      <c r="C25" s="23" t="s">
        <v>35</v>
      </c>
      <c r="D25" s="29" t="s">
        <v>13</v>
      </c>
      <c r="E25" s="29"/>
      <c r="F25" s="10"/>
      <c r="G25" s="6"/>
      <c r="H25" s="6"/>
    </row>
    <row r="26" customFormat="false" ht="13.5" hidden="false" customHeight="false" outlineLevel="0" collapsed="false">
      <c r="A26" s="45"/>
      <c r="B26" s="49"/>
      <c r="C26" s="50" t="s">
        <v>36</v>
      </c>
      <c r="D26" s="51" t="s">
        <v>13</v>
      </c>
      <c r="E26" s="51"/>
      <c r="F26" s="10"/>
      <c r="G26" s="6"/>
      <c r="H26" s="6"/>
    </row>
    <row r="27" customFormat="false" ht="13.5" hidden="false" customHeight="false" outlineLevel="0" collapsed="false">
      <c r="A27" s="52"/>
      <c r="B27" s="41"/>
      <c r="C27" s="52"/>
      <c r="D27" s="52"/>
      <c r="E27" s="41"/>
      <c r="F27" s="10"/>
      <c r="G27" s="6"/>
      <c r="H27" s="6"/>
    </row>
    <row r="28" customFormat="false" ht="12.75" hidden="false" customHeight="true" outlineLevel="0" collapsed="false">
      <c r="A28" s="53" t="s">
        <v>37</v>
      </c>
      <c r="B28" s="54" t="s">
        <v>38</v>
      </c>
      <c r="C28" s="54"/>
      <c r="D28" s="54"/>
      <c r="E28" s="54"/>
      <c r="F28" s="10"/>
      <c r="G28" s="6"/>
      <c r="H28" s="6"/>
    </row>
    <row r="29" customFormat="false" ht="13.5" hidden="false" customHeight="false" outlineLevel="0" collapsed="false">
      <c r="A29" s="53"/>
      <c r="B29" s="54"/>
      <c r="C29" s="54"/>
      <c r="D29" s="54"/>
      <c r="E29" s="54"/>
      <c r="F29" s="10"/>
      <c r="G29" s="6"/>
      <c r="H29" s="6"/>
    </row>
    <row r="30" customFormat="false" ht="13.5" hidden="false" customHeight="true" outlineLevel="0" collapsed="false">
      <c r="A30" s="55" t="s">
        <v>39</v>
      </c>
      <c r="B30" s="55"/>
      <c r="C30" s="56"/>
      <c r="D30" s="56"/>
      <c r="E30" s="56"/>
    </row>
    <row r="31" customFormat="false" ht="13.5" hidden="false" customHeight="false" outlineLevel="0" collapsed="false"/>
    <row r="32" customFormat="false" ht="12.75" hidden="false" customHeight="false" outlineLevel="0" collapsed="false">
      <c r="A32" s="57" t="s">
        <v>40</v>
      </c>
      <c r="B32" s="57"/>
      <c r="C32" s="57"/>
      <c r="D32" s="57"/>
      <c r="E32" s="57"/>
    </row>
    <row r="33" customFormat="false" ht="13.5" hidden="false" customHeight="false" outlineLevel="0" collapsed="false">
      <c r="A33" s="58" t="s">
        <v>41</v>
      </c>
      <c r="B33" s="59" t="s">
        <v>42</v>
      </c>
      <c r="C33" s="60" t="s">
        <v>43</v>
      </c>
      <c r="D33" s="61" t="s">
        <v>44</v>
      </c>
      <c r="E33" s="61"/>
    </row>
    <row r="34" customFormat="false" ht="12.75" hidden="false" customHeight="false" outlineLevel="0" collapsed="false">
      <c r="A34" s="62" t="s">
        <v>45</v>
      </c>
      <c r="B34" s="63" t="s">
        <v>46</v>
      </c>
      <c r="C34" s="64"/>
      <c r="D34" s="65" t="s">
        <v>47</v>
      </c>
      <c r="E34" s="65"/>
    </row>
    <row r="35" customFormat="false" ht="12.75" hidden="false" customHeight="false" outlineLevel="0" collapsed="false">
      <c r="A35" s="66" t="s">
        <v>48</v>
      </c>
      <c r="B35" s="67" t="s">
        <v>49</v>
      </c>
      <c r="C35" s="67"/>
      <c r="D35" s="68" t="s">
        <v>50</v>
      </c>
      <c r="E35" s="68"/>
    </row>
    <row r="36" customFormat="false" ht="12.75" hidden="false" customHeight="false" outlineLevel="0" collapsed="false">
      <c r="A36" s="66" t="s">
        <v>51</v>
      </c>
      <c r="B36" s="67"/>
      <c r="C36" s="67"/>
      <c r="D36" s="69"/>
      <c r="E36" s="69"/>
    </row>
    <row r="37" customFormat="false" ht="12.75" hidden="false" customHeight="false" outlineLevel="0" collapsed="false">
      <c r="A37" s="66"/>
      <c r="B37" s="67"/>
      <c r="C37" s="67"/>
      <c r="D37" s="69"/>
      <c r="E37" s="69"/>
    </row>
    <row r="38" customFormat="false" ht="12.75" hidden="false" customHeight="false" outlineLevel="0" collapsed="false">
      <c r="A38" s="66"/>
      <c r="B38" s="67"/>
      <c r="C38" s="67"/>
      <c r="D38" s="69"/>
      <c r="E38" s="69"/>
    </row>
    <row r="39" customFormat="false" ht="13.5" hidden="false" customHeight="false" outlineLevel="0" collapsed="false">
      <c r="A39" s="50"/>
      <c r="B39" s="70"/>
      <c r="C39" s="70"/>
      <c r="D39" s="71"/>
      <c r="E39" s="71"/>
    </row>
    <row r="40" customFormat="false" ht="13.5" hidden="false" customHeight="false" outlineLevel="0" collapsed="false"/>
    <row r="41" customFormat="false" ht="12.75" hidden="false" customHeight="false" outlineLevel="0" collapsed="false">
      <c r="A41" s="72" t="s">
        <v>52</v>
      </c>
      <c r="B41" s="72"/>
      <c r="C41" s="72"/>
      <c r="D41" s="72"/>
      <c r="E41" s="72"/>
    </row>
    <row r="42" customFormat="false" ht="13.5" hidden="false" customHeight="false" outlineLevel="0" collapsed="false">
      <c r="A42" s="58" t="s">
        <v>41</v>
      </c>
      <c r="B42" s="59" t="s">
        <v>53</v>
      </c>
      <c r="C42" s="59" t="s">
        <v>43</v>
      </c>
      <c r="D42" s="73" t="s">
        <v>54</v>
      </c>
      <c r="E42" s="73"/>
    </row>
    <row r="43" customFormat="false" ht="18.75" hidden="false" customHeight="false" outlineLevel="0" collapsed="false">
      <c r="A43" s="74" t="s">
        <v>26</v>
      </c>
      <c r="B43" s="75" t="s">
        <v>2</v>
      </c>
      <c r="C43" s="75" t="s">
        <v>55</v>
      </c>
      <c r="D43" s="76" t="s">
        <v>56</v>
      </c>
      <c r="E43" s="76"/>
    </row>
    <row r="44" customFormat="false" ht="12.75" hidden="false" customHeight="false" outlineLevel="0" collapsed="false">
      <c r="A44" s="66"/>
      <c r="B44" s="67"/>
      <c r="C44" s="67"/>
      <c r="D44" s="77"/>
      <c r="E44" s="77"/>
    </row>
    <row r="45" customFormat="false" ht="12.75" hidden="false" customHeight="false" outlineLevel="0" collapsed="false">
      <c r="A45" s="66"/>
      <c r="B45" s="67"/>
      <c r="C45" s="67"/>
      <c r="D45" s="77"/>
      <c r="E45" s="77"/>
    </row>
    <row r="46" customFormat="false" ht="12.75" hidden="false" customHeight="false" outlineLevel="0" collapsed="false">
      <c r="A46" s="66"/>
      <c r="B46" s="67"/>
      <c r="C46" s="67"/>
      <c r="D46" s="77"/>
      <c r="E46" s="77"/>
    </row>
    <row r="47" customFormat="false" ht="13.5" hidden="false" customHeight="false" outlineLevel="0" collapsed="false">
      <c r="A47" s="50"/>
      <c r="B47" s="70"/>
      <c r="C47" s="70"/>
      <c r="D47" s="43"/>
      <c r="E47" s="43"/>
    </row>
    <row r="48" customFormat="false" ht="13.5" hidden="false" customHeight="false" outlineLevel="0" collapsed="false"/>
    <row r="49" s="79" customFormat="true" ht="13.5" hidden="false" customHeight="false" outlineLevel="0" collapsed="false">
      <c r="A49" s="78" t="s">
        <v>57</v>
      </c>
      <c r="B49" s="78"/>
    </row>
    <row r="50" s="79" customFormat="true" ht="13.5" hidden="false" customHeight="false" outlineLevel="0" collapsed="false">
      <c r="A50" s="80" t="s">
        <v>58</v>
      </c>
      <c r="B50" s="81"/>
    </row>
    <row r="51" s="79" customFormat="true" ht="13.5" hidden="false" customHeight="false" outlineLevel="0" collapsed="false"/>
    <row r="52" s="79" customFormat="true" ht="13.5" hidden="false" customHeight="false" outlineLevel="0" collapsed="false">
      <c r="A52" s="82" t="s">
        <v>59</v>
      </c>
      <c r="B52" s="83"/>
    </row>
    <row r="53" s="79" customFormat="true" ht="13.5" hidden="false" customHeight="false" outlineLevel="0" collapsed="false">
      <c r="A53" s="84" t="s">
        <v>58</v>
      </c>
      <c r="B53" s="85"/>
    </row>
    <row r="54" s="79" customFormat="true" ht="13.5" hidden="false" customHeight="false" outlineLevel="0" collapsed="false"/>
    <row r="55" s="79" customFormat="true" ht="13.5" hidden="false" customHeight="false" outlineLevel="0" collapsed="false">
      <c r="A55" s="82" t="s">
        <v>60</v>
      </c>
      <c r="B55" s="83"/>
    </row>
    <row r="56" s="79" customFormat="true" ht="13.5" hidden="false" customHeight="false" outlineLevel="0" collapsed="false">
      <c r="A56" s="84" t="s">
        <v>58</v>
      </c>
      <c r="B56" s="85"/>
    </row>
  </sheetData>
  <mergeCells count="48">
    <mergeCell ref="A1:E1"/>
    <mergeCell ref="B3:E3"/>
    <mergeCell ref="A4:E4"/>
    <mergeCell ref="A5:E5"/>
    <mergeCell ref="A6:E6"/>
    <mergeCell ref="C7:E7"/>
    <mergeCell ref="D8:E8"/>
    <mergeCell ref="D9:E9"/>
    <mergeCell ref="A10:B10"/>
    <mergeCell ref="D10:E10"/>
    <mergeCell ref="D11:E11"/>
    <mergeCell ref="D12:E12"/>
    <mergeCell ref="D13:E13"/>
    <mergeCell ref="D14:E14"/>
    <mergeCell ref="D15:E15"/>
    <mergeCell ref="D16:E16"/>
    <mergeCell ref="D17:E17"/>
    <mergeCell ref="A18:B18"/>
    <mergeCell ref="D18:E18"/>
    <mergeCell ref="A19:B19"/>
    <mergeCell ref="D19:E19"/>
    <mergeCell ref="D20:E20"/>
    <mergeCell ref="D21:E21"/>
    <mergeCell ref="D22:E22"/>
    <mergeCell ref="D23:E23"/>
    <mergeCell ref="D24:E24"/>
    <mergeCell ref="D25:E25"/>
    <mergeCell ref="D26:E26"/>
    <mergeCell ref="A28:A29"/>
    <mergeCell ref="B28:E29"/>
    <mergeCell ref="A30:B30"/>
    <mergeCell ref="C30:E30"/>
    <mergeCell ref="A32:E32"/>
    <mergeCell ref="D33:E33"/>
    <mergeCell ref="D34:E34"/>
    <mergeCell ref="D35:E35"/>
    <mergeCell ref="D36:E36"/>
    <mergeCell ref="D37:E37"/>
    <mergeCell ref="D38:E38"/>
    <mergeCell ref="D39:E39"/>
    <mergeCell ref="A41:E41"/>
    <mergeCell ref="D42:E42"/>
    <mergeCell ref="D43:E43"/>
    <mergeCell ref="D44:E44"/>
    <mergeCell ref="D45:E45"/>
    <mergeCell ref="D46:E46"/>
    <mergeCell ref="D47:E47"/>
    <mergeCell ref="A49:B49"/>
  </mergeCells>
  <hyperlinks>
    <hyperlink ref="D34" r:id="rId1" display="ksingh@olympiccoaters.com"/>
    <hyperlink ref="D43" r:id="rId2" display="quality@autotekelectroplating.com"/>
  </hyperlinks>
  <printOptions headings="false" gridLines="false" gridLinesSet="true" horizontalCentered="false" verticalCentered="false"/>
  <pageMargins left="0.747916666666667" right="0.747916666666667" top="1.40972222222222"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R&amp;"Arial,Bold"&amp;12CQI-11
&amp;"Arial,Bold Italic"Special Process: Plating System Assessment 
&amp;"Arial,Regular"&amp;8Version 1 Issued 8/07</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C4" colorId="64" zoomScale="100" zoomScaleNormal="8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86" width="20.56"/>
    <col collapsed="false" customWidth="true" hidden="false" outlineLevel="0" max="3" min="3" style="86" width="67.28"/>
    <col collapsed="false" customWidth="true" hidden="false" outlineLevel="0" max="4" min="4" style="87" width="32.99"/>
    <col collapsed="false" customWidth="true" hidden="false" outlineLevel="0" max="5" min="5" style="87" width="5.28"/>
    <col collapsed="false" customWidth="true" hidden="false" outlineLevel="0" max="6" min="6" style="0" width="12.99"/>
    <col collapsed="false" customWidth="true" hidden="false" outlineLevel="0" max="7" min="7" style="0" width="13.28"/>
    <col collapsed="false" customWidth="true" hidden="false" outlineLevel="0" max="8" min="8" style="0" width="11.85"/>
    <col collapsed="false" customWidth="true" hidden="false" outlineLevel="0" max="9" min="9" style="0" width="1.28"/>
  </cols>
  <sheetData>
    <row r="1" s="88" customFormat="true" ht="38.25" hidden="false" customHeight="true" outlineLevel="0" collapsed="false">
      <c r="A1" s="1" t="s">
        <v>61</v>
      </c>
      <c r="B1" s="1"/>
      <c r="C1" s="1"/>
      <c r="D1" s="1"/>
      <c r="E1" s="1"/>
      <c r="F1" s="1"/>
      <c r="G1" s="1"/>
      <c r="H1" s="1"/>
    </row>
    <row r="2" customFormat="false" ht="9.75" hidden="false" customHeight="true" outlineLevel="0" collapsed="false">
      <c r="A2" s="89"/>
      <c r="B2" s="90"/>
      <c r="C2" s="91"/>
      <c r="D2" s="92"/>
      <c r="E2" s="93"/>
      <c r="F2" s="94"/>
      <c r="G2" s="94"/>
      <c r="H2" s="95"/>
    </row>
    <row r="3" customFormat="false" ht="12" hidden="false" customHeight="true" outlineLevel="0" collapsed="false">
      <c r="A3" s="96"/>
      <c r="B3" s="97"/>
      <c r="C3" s="98"/>
      <c r="D3" s="10"/>
      <c r="E3" s="10"/>
      <c r="F3" s="99"/>
      <c r="G3" s="99"/>
      <c r="H3" s="100"/>
    </row>
    <row r="4" customFormat="false" ht="13.5" hidden="false" customHeight="true" outlineLevel="0" collapsed="false">
      <c r="A4" s="101"/>
      <c r="B4" s="102"/>
      <c r="C4" s="102"/>
      <c r="D4" s="103"/>
      <c r="E4" s="104" t="s">
        <v>62</v>
      </c>
      <c r="F4" s="104"/>
      <c r="G4" s="104"/>
      <c r="H4" s="104"/>
    </row>
    <row r="5" s="79" customFormat="true" ht="41.25" hidden="false" customHeight="true" outlineLevel="0" collapsed="false">
      <c r="A5" s="105" t="s">
        <v>63</v>
      </c>
      <c r="B5" s="106" t="s">
        <v>64</v>
      </c>
      <c r="C5" s="107" t="s">
        <v>65</v>
      </c>
      <c r="D5" s="108" t="s">
        <v>66</v>
      </c>
      <c r="E5" s="109" t="s">
        <v>29</v>
      </c>
      <c r="F5" s="110" t="s">
        <v>67</v>
      </c>
      <c r="G5" s="111" t="s">
        <v>68</v>
      </c>
      <c r="H5" s="108" t="s">
        <v>69</v>
      </c>
    </row>
    <row r="6" customFormat="false" ht="18.75" hidden="false" customHeight="true" outlineLevel="0" collapsed="false">
      <c r="A6" s="112" t="s">
        <v>70</v>
      </c>
      <c r="B6" s="112"/>
      <c r="C6" s="112"/>
      <c r="D6" s="112"/>
      <c r="E6" s="112"/>
      <c r="F6" s="112"/>
      <c r="G6" s="112"/>
      <c r="H6" s="112"/>
    </row>
    <row r="7" s="120" customFormat="true" ht="105.75" hidden="false" customHeight="true" outlineLevel="0" collapsed="false">
      <c r="A7" s="113" t="s">
        <v>71</v>
      </c>
      <c r="B7" s="114" t="s">
        <v>72</v>
      </c>
      <c r="C7" s="114" t="s">
        <v>73</v>
      </c>
      <c r="D7" s="115" t="s">
        <v>74</v>
      </c>
      <c r="E7" s="116"/>
      <c r="F7" s="117" t="s">
        <v>75</v>
      </c>
      <c r="G7" s="118"/>
      <c r="H7" s="119"/>
    </row>
    <row r="8" s="120" customFormat="true" ht="104.25" hidden="false" customHeight="true" outlineLevel="0" collapsed="false">
      <c r="A8" s="121" t="s">
        <v>76</v>
      </c>
      <c r="B8" s="122" t="s">
        <v>77</v>
      </c>
      <c r="C8" s="123" t="s">
        <v>78</v>
      </c>
      <c r="D8" s="124" t="s">
        <v>79</v>
      </c>
      <c r="E8" s="125"/>
      <c r="F8" s="126" t="s">
        <v>75</v>
      </c>
      <c r="G8" s="127"/>
      <c r="H8" s="128"/>
    </row>
    <row r="9" s="120" customFormat="true" ht="129" hidden="false" customHeight="true" outlineLevel="0" collapsed="false">
      <c r="A9" s="129" t="s">
        <v>80</v>
      </c>
      <c r="B9" s="130" t="s">
        <v>81</v>
      </c>
      <c r="C9" s="131" t="s">
        <v>82</v>
      </c>
      <c r="D9" s="132" t="s">
        <v>83</v>
      </c>
      <c r="E9" s="133"/>
      <c r="F9" s="126" t="s">
        <v>75</v>
      </c>
      <c r="G9" s="134"/>
      <c r="H9" s="135"/>
    </row>
    <row r="10" s="120" customFormat="true" ht="183.75" hidden="false" customHeight="true" outlineLevel="0" collapsed="false">
      <c r="A10" s="129" t="s">
        <v>84</v>
      </c>
      <c r="B10" s="136" t="s">
        <v>85</v>
      </c>
      <c r="C10" s="123" t="s">
        <v>86</v>
      </c>
      <c r="D10" s="132" t="s">
        <v>87</v>
      </c>
      <c r="E10" s="133"/>
      <c r="F10" s="137" t="s">
        <v>75</v>
      </c>
      <c r="G10" s="138"/>
      <c r="H10" s="135"/>
    </row>
    <row r="11" s="120" customFormat="true" ht="202.5" hidden="false" customHeight="true" outlineLevel="0" collapsed="false">
      <c r="A11" s="129" t="s">
        <v>88</v>
      </c>
      <c r="B11" s="136" t="s">
        <v>89</v>
      </c>
      <c r="C11" s="136" t="s">
        <v>90</v>
      </c>
      <c r="D11" s="139" t="s">
        <v>91</v>
      </c>
      <c r="E11" s="140"/>
      <c r="F11" s="126" t="s">
        <v>75</v>
      </c>
      <c r="G11" s="134"/>
      <c r="H11" s="141"/>
    </row>
    <row r="12" s="120" customFormat="true" ht="105.75" hidden="false" customHeight="true" outlineLevel="0" collapsed="false">
      <c r="A12" s="129" t="s">
        <v>92</v>
      </c>
      <c r="B12" s="136" t="s">
        <v>93</v>
      </c>
      <c r="C12" s="136" t="s">
        <v>94</v>
      </c>
      <c r="D12" s="139" t="s">
        <v>95</v>
      </c>
      <c r="E12" s="140"/>
      <c r="F12" s="142" t="s">
        <v>75</v>
      </c>
      <c r="G12" s="138"/>
      <c r="H12" s="141"/>
    </row>
    <row r="13" s="120" customFormat="true" ht="169.5" hidden="false" customHeight="true" outlineLevel="0" collapsed="false">
      <c r="A13" s="129" t="s">
        <v>96</v>
      </c>
      <c r="B13" s="136" t="s">
        <v>97</v>
      </c>
      <c r="C13" s="136" t="s">
        <v>98</v>
      </c>
      <c r="D13" s="139" t="s">
        <v>99</v>
      </c>
      <c r="E13" s="140"/>
      <c r="F13" s="143" t="s">
        <v>75</v>
      </c>
      <c r="G13" s="138"/>
      <c r="H13" s="141"/>
    </row>
    <row r="14" s="120" customFormat="true" ht="115.5" hidden="false" customHeight="true" outlineLevel="0" collapsed="false">
      <c r="A14" s="129" t="s">
        <v>100</v>
      </c>
      <c r="B14" s="136" t="s">
        <v>101</v>
      </c>
      <c r="C14" s="136" t="s">
        <v>102</v>
      </c>
      <c r="D14" s="139" t="s">
        <v>103</v>
      </c>
      <c r="E14" s="140"/>
      <c r="F14" s="126" t="s">
        <v>75</v>
      </c>
      <c r="G14" s="134"/>
      <c r="H14" s="141"/>
    </row>
    <row r="15" s="120" customFormat="true" ht="80.25" hidden="false" customHeight="true" outlineLevel="0" collapsed="false">
      <c r="A15" s="129" t="s">
        <v>104</v>
      </c>
      <c r="B15" s="136" t="s">
        <v>105</v>
      </c>
      <c r="C15" s="136" t="s">
        <v>106</v>
      </c>
      <c r="D15" s="132"/>
      <c r="E15" s="140" t="s">
        <v>29</v>
      </c>
      <c r="F15" s="126"/>
      <c r="G15" s="134"/>
      <c r="H15" s="141"/>
      <c r="L15" s="144"/>
    </row>
    <row r="16" s="120" customFormat="true" ht="90" hidden="false" customHeight="true" outlineLevel="0" collapsed="false">
      <c r="A16" s="129" t="s">
        <v>107</v>
      </c>
      <c r="B16" s="136" t="s">
        <v>108</v>
      </c>
      <c r="C16" s="136" t="s">
        <v>109</v>
      </c>
      <c r="D16" s="132" t="s">
        <v>110</v>
      </c>
      <c r="E16" s="140"/>
      <c r="F16" s="126" t="s">
        <v>75</v>
      </c>
      <c r="G16" s="134"/>
      <c r="H16" s="141"/>
    </row>
    <row r="17" s="144" customFormat="true" ht="114.75" hidden="false" customHeight="true" outlineLevel="0" collapsed="false">
      <c r="A17" s="129" t="s">
        <v>111</v>
      </c>
      <c r="B17" s="136" t="s">
        <v>112</v>
      </c>
      <c r="C17" s="136" t="s">
        <v>113</v>
      </c>
      <c r="D17" s="139" t="s">
        <v>114</v>
      </c>
      <c r="E17" s="133"/>
      <c r="F17" s="145" t="s">
        <v>75</v>
      </c>
      <c r="G17" s="146"/>
      <c r="H17" s="147"/>
      <c r="K17" s="120"/>
      <c r="L17" s="120"/>
    </row>
    <row r="18" s="120" customFormat="true" ht="76.5" hidden="false" customHeight="true" outlineLevel="0" collapsed="false">
      <c r="A18" s="129" t="s">
        <v>115</v>
      </c>
      <c r="B18" s="136" t="s">
        <v>116</v>
      </c>
      <c r="C18" s="136" t="s">
        <v>117</v>
      </c>
      <c r="D18" s="132" t="s">
        <v>118</v>
      </c>
      <c r="E18" s="133"/>
      <c r="F18" s="126" t="s">
        <v>75</v>
      </c>
      <c r="G18" s="134"/>
      <c r="H18" s="141"/>
    </row>
    <row r="19" s="120" customFormat="true" ht="83.25" hidden="false" customHeight="true" outlineLevel="0" collapsed="false">
      <c r="A19" s="129" t="s">
        <v>119</v>
      </c>
      <c r="B19" s="136" t="s">
        <v>120</v>
      </c>
      <c r="C19" s="136" t="s">
        <v>121</v>
      </c>
      <c r="D19" s="132" t="s">
        <v>122</v>
      </c>
      <c r="E19" s="140"/>
      <c r="F19" s="126" t="s">
        <v>75</v>
      </c>
      <c r="G19" s="134"/>
      <c r="H19" s="141"/>
    </row>
    <row r="20" s="120" customFormat="true" ht="86.25" hidden="false" customHeight="true" outlineLevel="0" collapsed="false">
      <c r="A20" s="129" t="s">
        <v>123</v>
      </c>
      <c r="B20" s="136" t="s">
        <v>124</v>
      </c>
      <c r="C20" s="136" t="s">
        <v>125</v>
      </c>
      <c r="D20" s="132" t="s">
        <v>126</v>
      </c>
      <c r="E20" s="140"/>
      <c r="F20" s="126" t="s">
        <v>75</v>
      </c>
      <c r="G20" s="146"/>
      <c r="H20" s="147"/>
    </row>
    <row r="21" s="120" customFormat="true" ht="81.75" hidden="false" customHeight="true" outlineLevel="0" collapsed="false">
      <c r="A21" s="129" t="s">
        <v>127</v>
      </c>
      <c r="B21" s="136" t="s">
        <v>128</v>
      </c>
      <c r="C21" s="136" t="s">
        <v>129</v>
      </c>
      <c r="D21" s="139" t="s">
        <v>130</v>
      </c>
      <c r="E21" s="140"/>
      <c r="F21" s="126" t="s">
        <v>75</v>
      </c>
      <c r="G21" s="134"/>
      <c r="H21" s="141"/>
    </row>
    <row r="22" s="120" customFormat="true" ht="82.5" hidden="false" customHeight="true" outlineLevel="0" collapsed="false">
      <c r="A22" s="129" t="s">
        <v>131</v>
      </c>
      <c r="B22" s="136" t="s">
        <v>132</v>
      </c>
      <c r="C22" s="136" t="s">
        <v>133</v>
      </c>
      <c r="D22" s="139" t="s">
        <v>134</v>
      </c>
      <c r="E22" s="140"/>
      <c r="F22" s="126" t="s">
        <v>75</v>
      </c>
      <c r="G22" s="134"/>
      <c r="H22" s="141"/>
    </row>
    <row r="23" s="120" customFormat="true" ht="87" hidden="false" customHeight="true" outlineLevel="0" collapsed="false">
      <c r="A23" s="129" t="s">
        <v>135</v>
      </c>
      <c r="B23" s="136" t="s">
        <v>136</v>
      </c>
      <c r="C23" s="136" t="s">
        <v>137</v>
      </c>
      <c r="D23" s="139" t="s">
        <v>138</v>
      </c>
      <c r="E23" s="140"/>
      <c r="F23" s="126" t="s">
        <v>75</v>
      </c>
      <c r="G23" s="146"/>
      <c r="H23" s="147"/>
    </row>
    <row r="24" s="120" customFormat="true" ht="134.25" hidden="false" customHeight="true" outlineLevel="0" collapsed="false">
      <c r="A24" s="148" t="s">
        <v>139</v>
      </c>
      <c r="B24" s="149" t="s">
        <v>140</v>
      </c>
      <c r="C24" s="149" t="s">
        <v>141</v>
      </c>
      <c r="D24" s="139" t="s">
        <v>142</v>
      </c>
      <c r="E24" s="150"/>
      <c r="F24" s="151" t="s">
        <v>75</v>
      </c>
      <c r="G24" s="152"/>
      <c r="H24" s="153"/>
    </row>
    <row r="25" s="120" customFormat="true" ht="81" hidden="false" customHeight="true" outlineLevel="0" collapsed="false">
      <c r="A25" s="154" t="s">
        <v>143</v>
      </c>
      <c r="B25" s="155" t="s">
        <v>144</v>
      </c>
      <c r="C25" s="155" t="s">
        <v>145</v>
      </c>
      <c r="D25" s="156" t="s">
        <v>146</v>
      </c>
      <c r="E25" s="157"/>
      <c r="F25" s="158" t="s">
        <v>75</v>
      </c>
      <c r="G25" s="159"/>
      <c r="H25" s="160"/>
    </row>
    <row r="26" s="162" customFormat="true" ht="18.75" hidden="false" customHeight="false" outlineLevel="0" collapsed="false">
      <c r="A26" s="161" t="s">
        <v>147</v>
      </c>
      <c r="B26" s="161"/>
      <c r="C26" s="161"/>
      <c r="D26" s="161"/>
      <c r="E26" s="161"/>
      <c r="F26" s="161"/>
      <c r="G26" s="161"/>
      <c r="H26" s="161"/>
    </row>
    <row r="27" s="120" customFormat="true" ht="117" hidden="false" customHeight="true" outlineLevel="0" collapsed="false">
      <c r="A27" s="113" t="s">
        <v>148</v>
      </c>
      <c r="B27" s="122" t="s">
        <v>149</v>
      </c>
      <c r="C27" s="122" t="s">
        <v>150</v>
      </c>
      <c r="D27" s="163" t="s">
        <v>151</v>
      </c>
      <c r="E27" s="164"/>
      <c r="F27" s="165" t="s">
        <v>75</v>
      </c>
      <c r="G27" s="127"/>
      <c r="H27" s="119"/>
    </row>
    <row r="28" s="120" customFormat="true" ht="157.5" hidden="false" customHeight="true" outlineLevel="0" collapsed="false">
      <c r="A28" s="129" t="s">
        <v>152</v>
      </c>
      <c r="B28" s="136" t="s">
        <v>153</v>
      </c>
      <c r="C28" s="130" t="s">
        <v>154</v>
      </c>
      <c r="D28" s="166" t="s">
        <v>155</v>
      </c>
      <c r="E28" s="133"/>
      <c r="F28" s="137" t="s">
        <v>75</v>
      </c>
      <c r="G28" s="146"/>
      <c r="H28" s="147"/>
    </row>
    <row r="29" s="120" customFormat="true" ht="97.5" hidden="false" customHeight="true" outlineLevel="0" collapsed="false">
      <c r="A29" s="129" t="s">
        <v>156</v>
      </c>
      <c r="B29" s="136" t="s">
        <v>157</v>
      </c>
      <c r="C29" s="136" t="s">
        <v>158</v>
      </c>
      <c r="D29" s="166" t="s">
        <v>159</v>
      </c>
      <c r="E29" s="133"/>
      <c r="F29" s="137" t="s">
        <v>75</v>
      </c>
      <c r="G29" s="146"/>
      <c r="H29" s="147"/>
    </row>
    <row r="30" s="120" customFormat="true" ht="93" hidden="false" customHeight="true" outlineLevel="0" collapsed="false">
      <c r="A30" s="129" t="s">
        <v>160</v>
      </c>
      <c r="B30" s="136" t="s">
        <v>161</v>
      </c>
      <c r="C30" s="136" t="s">
        <v>162</v>
      </c>
      <c r="D30" s="166" t="s">
        <v>163</v>
      </c>
      <c r="E30" s="133"/>
      <c r="F30" s="137" t="s">
        <v>75</v>
      </c>
      <c r="G30" s="146"/>
      <c r="H30" s="147"/>
    </row>
    <row r="31" s="120" customFormat="true" ht="120.75" hidden="false" customHeight="true" outlineLevel="0" collapsed="false">
      <c r="A31" s="129" t="s">
        <v>164</v>
      </c>
      <c r="B31" s="130" t="s">
        <v>165</v>
      </c>
      <c r="C31" s="136" t="s">
        <v>166</v>
      </c>
      <c r="D31" s="166" t="s">
        <v>167</v>
      </c>
      <c r="E31" s="133"/>
      <c r="F31" s="137" t="s">
        <v>75</v>
      </c>
      <c r="G31" s="146"/>
      <c r="H31" s="147"/>
    </row>
    <row r="32" s="120" customFormat="true" ht="79.5" hidden="false" customHeight="true" outlineLevel="0" collapsed="false">
      <c r="A32" s="129" t="s">
        <v>168</v>
      </c>
      <c r="B32" s="136" t="s">
        <v>169</v>
      </c>
      <c r="C32" s="130" t="s">
        <v>170</v>
      </c>
      <c r="D32" s="132" t="s">
        <v>171</v>
      </c>
      <c r="E32" s="167"/>
      <c r="F32" s="137" t="s">
        <v>75</v>
      </c>
      <c r="G32" s="146"/>
      <c r="H32" s="147"/>
    </row>
    <row r="33" s="120" customFormat="true" ht="44.25" hidden="false" customHeight="true" outlineLevel="0" collapsed="false">
      <c r="A33" s="129" t="s">
        <v>172</v>
      </c>
      <c r="B33" s="136" t="s">
        <v>173</v>
      </c>
      <c r="C33" s="136" t="s">
        <v>174</v>
      </c>
      <c r="D33" s="168" t="s">
        <v>175</v>
      </c>
      <c r="E33" s="169"/>
      <c r="F33" s="137" t="s">
        <v>75</v>
      </c>
      <c r="G33" s="146"/>
      <c r="H33" s="147"/>
    </row>
    <row r="34" s="120" customFormat="true" ht="123" hidden="false" customHeight="true" outlineLevel="0" collapsed="false">
      <c r="A34" s="129" t="s">
        <v>176</v>
      </c>
      <c r="B34" s="136" t="s">
        <v>177</v>
      </c>
      <c r="C34" s="136" t="s">
        <v>178</v>
      </c>
      <c r="D34" s="166" t="s">
        <v>179</v>
      </c>
      <c r="E34" s="164"/>
      <c r="F34" s="137" t="s">
        <v>75</v>
      </c>
      <c r="G34" s="146"/>
      <c r="H34" s="147"/>
    </row>
    <row r="35" s="120" customFormat="true" ht="68.25" hidden="false" customHeight="true" outlineLevel="0" collapsed="false">
      <c r="A35" s="129" t="s">
        <v>180</v>
      </c>
      <c r="B35" s="136" t="s">
        <v>181</v>
      </c>
      <c r="C35" s="136" t="s">
        <v>182</v>
      </c>
      <c r="D35" s="166" t="s">
        <v>183</v>
      </c>
      <c r="E35" s="133"/>
      <c r="F35" s="137" t="s">
        <v>75</v>
      </c>
      <c r="G35" s="146"/>
      <c r="H35" s="147"/>
    </row>
    <row r="36" s="120" customFormat="true" ht="87.75" hidden="false" customHeight="true" outlineLevel="0" collapsed="false">
      <c r="A36" s="129" t="s">
        <v>184</v>
      </c>
      <c r="B36" s="136" t="s">
        <v>185</v>
      </c>
      <c r="C36" s="136" t="s">
        <v>186</v>
      </c>
      <c r="D36" s="166" t="s">
        <v>187</v>
      </c>
      <c r="E36" s="133"/>
      <c r="F36" s="137" t="s">
        <v>75</v>
      </c>
      <c r="G36" s="146"/>
      <c r="H36" s="147"/>
    </row>
    <row r="37" s="120" customFormat="true" ht="75" hidden="false" customHeight="true" outlineLevel="0" collapsed="false">
      <c r="A37" s="129" t="s">
        <v>188</v>
      </c>
      <c r="B37" s="136" t="s">
        <v>189</v>
      </c>
      <c r="C37" s="136" t="s">
        <v>190</v>
      </c>
      <c r="D37" s="170" t="s">
        <v>191</v>
      </c>
      <c r="E37" s="140"/>
      <c r="F37" s="137" t="s">
        <v>75</v>
      </c>
      <c r="G37" s="134"/>
      <c r="H37" s="141"/>
    </row>
    <row r="38" s="120" customFormat="true" ht="59.25" hidden="false" customHeight="true" outlineLevel="0" collapsed="false">
      <c r="A38" s="129" t="s">
        <v>192</v>
      </c>
      <c r="B38" s="136" t="s">
        <v>193</v>
      </c>
      <c r="C38" s="136" t="s">
        <v>194</v>
      </c>
      <c r="D38" s="170" t="s">
        <v>195</v>
      </c>
      <c r="E38" s="140"/>
      <c r="F38" s="142" t="s">
        <v>75</v>
      </c>
      <c r="G38" s="134"/>
      <c r="H38" s="141"/>
    </row>
    <row r="39" s="120" customFormat="true" ht="66" hidden="false" customHeight="true" outlineLevel="0" collapsed="false">
      <c r="A39" s="129" t="s">
        <v>196</v>
      </c>
      <c r="B39" s="136" t="s">
        <v>197</v>
      </c>
      <c r="C39" s="136" t="s">
        <v>198</v>
      </c>
      <c r="D39" s="166" t="s">
        <v>199</v>
      </c>
      <c r="E39" s="133"/>
      <c r="F39" s="137" t="s">
        <v>75</v>
      </c>
      <c r="G39" s="134"/>
      <c r="H39" s="141"/>
    </row>
    <row r="40" s="120" customFormat="true" ht="84.75" hidden="false" customHeight="true" outlineLevel="0" collapsed="false">
      <c r="A40" s="171" t="s">
        <v>200</v>
      </c>
      <c r="B40" s="172" t="s">
        <v>201</v>
      </c>
      <c r="C40" s="172" t="s">
        <v>202</v>
      </c>
      <c r="D40" s="173" t="s">
        <v>203</v>
      </c>
      <c r="E40" s="157"/>
      <c r="F40" s="174" t="s">
        <v>75</v>
      </c>
      <c r="G40" s="159"/>
      <c r="H40" s="160"/>
    </row>
    <row r="41" s="162" customFormat="true" ht="12.75" hidden="false" customHeight="false" outlineLevel="0" collapsed="false">
      <c r="A41" s="175"/>
      <c r="D41" s="176"/>
      <c r="E41" s="176"/>
    </row>
    <row r="42" customFormat="false" ht="12.75" hidden="false" customHeight="false" outlineLevel="0" collapsed="false">
      <c r="A42" s="177"/>
      <c r="B42" s="176"/>
      <c r="C42" s="176"/>
      <c r="D42" s="178"/>
      <c r="E42" s="178"/>
      <c r="F42" s="178"/>
      <c r="G42" s="178"/>
      <c r="H42" s="178"/>
    </row>
    <row r="43" customFormat="false" ht="12.75" hidden="false" customHeight="false" outlineLevel="0" collapsed="false">
      <c r="A43" s="177"/>
      <c r="B43" s="176"/>
      <c r="C43" s="176"/>
      <c r="D43" s="178"/>
      <c r="E43" s="178"/>
      <c r="F43" s="178"/>
      <c r="G43" s="178"/>
      <c r="H43" s="178"/>
    </row>
    <row r="44" customFormat="false" ht="12.75" hidden="false" customHeight="false" outlineLevel="0" collapsed="false">
      <c r="A44" s="178"/>
      <c r="B44" s="176"/>
      <c r="C44" s="176"/>
      <c r="D44" s="178"/>
      <c r="E44" s="178"/>
      <c r="F44" s="178"/>
      <c r="G44" s="178"/>
      <c r="H44" s="178"/>
    </row>
    <row r="45" customFormat="false" ht="12.75" hidden="false" customHeight="false" outlineLevel="0" collapsed="false">
      <c r="A45" s="178"/>
      <c r="B45" s="176"/>
      <c r="C45" s="176"/>
      <c r="D45" s="178"/>
      <c r="E45" s="178"/>
      <c r="F45" s="178"/>
      <c r="G45" s="178"/>
      <c r="H45" s="178"/>
    </row>
    <row r="46" customFormat="false" ht="12.75" hidden="false" customHeight="false" outlineLevel="0" collapsed="false">
      <c r="A46" s="178"/>
      <c r="B46" s="176"/>
      <c r="C46" s="176"/>
      <c r="D46" s="178"/>
      <c r="E46" s="178"/>
      <c r="F46" s="178"/>
      <c r="G46" s="178"/>
      <c r="H46" s="178"/>
    </row>
    <row r="47" customFormat="false" ht="12.75" hidden="false" customHeight="false" outlineLevel="0" collapsed="false">
      <c r="A47" s="178"/>
      <c r="B47" s="176"/>
      <c r="C47" s="176"/>
      <c r="D47" s="178"/>
      <c r="E47" s="178"/>
      <c r="F47" s="178"/>
      <c r="G47" s="178"/>
      <c r="H47" s="178"/>
    </row>
    <row r="48" customFormat="false" ht="12.75" hidden="false" customHeight="false" outlineLevel="0" collapsed="false">
      <c r="A48" s="178"/>
      <c r="B48" s="176"/>
      <c r="C48" s="176"/>
      <c r="D48" s="178"/>
      <c r="E48" s="178"/>
      <c r="F48" s="178"/>
      <c r="G48" s="178"/>
      <c r="H48" s="178"/>
    </row>
    <row r="49" customFormat="false" ht="12.75" hidden="false" customHeight="false" outlineLevel="0" collapsed="false">
      <c r="A49" s="178"/>
      <c r="B49" s="176"/>
      <c r="C49" s="176"/>
      <c r="D49" s="178"/>
      <c r="E49" s="178"/>
      <c r="F49" s="178"/>
      <c r="G49" s="178"/>
      <c r="H49" s="178"/>
    </row>
    <row r="50" customFormat="false" ht="12.75" hidden="false" customHeight="false" outlineLevel="0" collapsed="false">
      <c r="A50" s="178"/>
      <c r="B50" s="176"/>
      <c r="C50" s="176"/>
      <c r="D50" s="178"/>
      <c r="E50" s="178"/>
      <c r="F50" s="178"/>
      <c r="G50" s="178"/>
      <c r="H50" s="178"/>
    </row>
  </sheetData>
  <mergeCells count="4">
    <mergeCell ref="A1:H1"/>
    <mergeCell ref="E4:H4"/>
    <mergeCell ref="A6:H6"/>
    <mergeCell ref="A26:H26"/>
  </mergeCells>
  <printOptions headings="false" gridLines="false" gridLinesSet="true" horizontalCentered="true" verticalCentered="true"/>
  <pageMargins left="0.5" right="0.55" top="0.75" bottom="0.75" header="0.509722222222222" footer="0.159722222222222"/>
  <pageSetup paperSize="1" scale="75" fitToWidth="1" fitToHeight="1" pageOrder="downThenOver" orientation="landscape" blackAndWhite="false" draft="false" cellComments="none" horizontalDpi="300" verticalDpi="300" copies="1"/>
  <headerFooter differentFirst="false" differentOddEven="false">
    <oddHeader>&amp;R&amp;"Arial,Bold"&amp;12CQI-11
&amp;"Arial,Bold Italic"Special Process: Plating System Assessment 
&amp;"Arial,Regular"&amp;8Version 1 Issued 8/07</oddHeader>
    <oddFooter>&amp;C&amp;P of &amp;N</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86" width="23.85"/>
    <col collapsed="false" customWidth="true" hidden="false" outlineLevel="0" max="3" min="3" style="176" width="33.41"/>
    <col collapsed="false" customWidth="true" hidden="false" outlineLevel="0" max="4" min="4" style="0" width="26.7"/>
    <col collapsed="false" customWidth="true" hidden="false" outlineLevel="0" max="5" min="5" style="0" width="5.13"/>
    <col collapsed="false" customWidth="true" hidden="false" outlineLevel="0" max="6" min="6" style="0" width="13.14"/>
    <col collapsed="false" customWidth="true" hidden="false" outlineLevel="0" max="7" min="7" style="0" width="15.7"/>
    <col collapsed="false" customWidth="true" hidden="false" outlineLevel="0" max="8" min="8" style="0" width="20.7"/>
  </cols>
  <sheetData>
    <row r="1" customFormat="false" ht="18.75" hidden="false" customHeight="false" outlineLevel="0" collapsed="false">
      <c r="A1" s="112" t="s">
        <v>204</v>
      </c>
      <c r="B1" s="112"/>
      <c r="C1" s="112"/>
      <c r="D1" s="112"/>
      <c r="E1" s="112"/>
      <c r="F1" s="112"/>
      <c r="G1" s="112"/>
      <c r="H1" s="112"/>
      <c r="I1" s="99"/>
    </row>
    <row r="2" customFormat="false" ht="18.75" hidden="false" customHeight="true" outlineLevel="0" collapsed="false">
      <c r="A2" s="179"/>
      <c r="B2" s="180"/>
      <c r="C2" s="181"/>
      <c r="D2" s="103"/>
      <c r="E2" s="182" t="s">
        <v>62</v>
      </c>
      <c r="F2" s="182"/>
      <c r="G2" s="182"/>
      <c r="H2" s="182"/>
      <c r="I2" s="99"/>
    </row>
    <row r="3" s="188" customFormat="true" ht="39" hidden="false" customHeight="false" outlineLevel="0" collapsed="false">
      <c r="A3" s="183" t="s">
        <v>63</v>
      </c>
      <c r="B3" s="107" t="s">
        <v>64</v>
      </c>
      <c r="C3" s="184" t="s">
        <v>205</v>
      </c>
      <c r="D3" s="108" t="s">
        <v>66</v>
      </c>
      <c r="E3" s="185" t="s">
        <v>29</v>
      </c>
      <c r="F3" s="110" t="s">
        <v>67</v>
      </c>
      <c r="G3" s="108" t="s">
        <v>68</v>
      </c>
      <c r="H3" s="186" t="s">
        <v>206</v>
      </c>
      <c r="I3" s="187"/>
    </row>
    <row r="4" s="79" customFormat="true" ht="43.5" hidden="false" customHeight="true" outlineLevel="0" collapsed="false">
      <c r="A4" s="189" t="s">
        <v>207</v>
      </c>
      <c r="B4" s="122" t="s">
        <v>208</v>
      </c>
      <c r="C4" s="122" t="s">
        <v>209</v>
      </c>
      <c r="D4" s="190" t="s">
        <v>210</v>
      </c>
      <c r="E4" s="191"/>
      <c r="F4" s="192" t="s">
        <v>75</v>
      </c>
      <c r="G4" s="193"/>
      <c r="H4" s="194"/>
      <c r="I4" s="195"/>
    </row>
    <row r="5" s="79" customFormat="true" ht="161.25" hidden="false" customHeight="true" outlineLevel="0" collapsed="false">
      <c r="A5" s="189" t="s">
        <v>211</v>
      </c>
      <c r="B5" s="122" t="s">
        <v>212</v>
      </c>
      <c r="C5" s="122" t="s">
        <v>213</v>
      </c>
      <c r="D5" s="196" t="s">
        <v>214</v>
      </c>
      <c r="E5" s="197"/>
      <c r="F5" s="126" t="s">
        <v>75</v>
      </c>
      <c r="G5" s="198"/>
      <c r="H5" s="199"/>
      <c r="I5" s="195"/>
    </row>
    <row r="6" s="79" customFormat="true" ht="81.75" hidden="false" customHeight="true" outlineLevel="0" collapsed="false">
      <c r="A6" s="200" t="s">
        <v>215</v>
      </c>
      <c r="B6" s="201" t="s">
        <v>216</v>
      </c>
      <c r="C6" s="201" t="s">
        <v>217</v>
      </c>
      <c r="D6" s="196" t="s">
        <v>218</v>
      </c>
      <c r="E6" s="197"/>
      <c r="F6" s="126" t="s">
        <v>75</v>
      </c>
      <c r="G6" s="198"/>
      <c r="H6" s="199"/>
      <c r="I6" s="195"/>
    </row>
    <row r="7" s="79" customFormat="true" ht="64.5" hidden="false" customHeight="true" outlineLevel="0" collapsed="false">
      <c r="A7" s="200" t="s">
        <v>219</v>
      </c>
      <c r="B7" s="136" t="s">
        <v>220</v>
      </c>
      <c r="C7" s="201" t="s">
        <v>217</v>
      </c>
      <c r="D7" s="202" t="s">
        <v>221</v>
      </c>
      <c r="E7" s="203"/>
      <c r="F7" s="145" t="s">
        <v>75</v>
      </c>
      <c r="G7" s="204"/>
      <c r="H7" s="205"/>
      <c r="I7" s="195"/>
    </row>
    <row r="8" s="209" customFormat="true" ht="95.25" hidden="false" customHeight="true" outlineLevel="0" collapsed="false">
      <c r="A8" s="206" t="s">
        <v>222</v>
      </c>
      <c r="B8" s="136" t="s">
        <v>223</v>
      </c>
      <c r="C8" s="136" t="s">
        <v>224</v>
      </c>
      <c r="D8" s="207"/>
      <c r="E8" s="197" t="s">
        <v>29</v>
      </c>
      <c r="F8" s="126"/>
      <c r="G8" s="198"/>
      <c r="H8" s="199"/>
      <c r="I8" s="208"/>
    </row>
    <row r="9" s="79" customFormat="true" ht="63.75" hidden="false" customHeight="false" outlineLevel="0" collapsed="false">
      <c r="A9" s="200" t="s">
        <v>225</v>
      </c>
      <c r="B9" s="201" t="s">
        <v>226</v>
      </c>
      <c r="C9" s="201" t="s">
        <v>227</v>
      </c>
      <c r="D9" s="210"/>
      <c r="E9" s="211" t="s">
        <v>29</v>
      </c>
      <c r="F9" s="212"/>
      <c r="G9" s="213"/>
      <c r="H9" s="214"/>
      <c r="I9" s="195"/>
    </row>
    <row r="10" customFormat="false" ht="12.75" hidden="false" customHeight="false" outlineLevel="0" collapsed="false">
      <c r="A10" s="215"/>
    </row>
  </sheetData>
  <mergeCells count="2">
    <mergeCell ref="A1:H1"/>
    <mergeCell ref="E2:H2"/>
  </mergeCells>
  <printOptions headings="false" gridLines="false" gridLinesSet="true" horizontalCentered="true" verticalCentered="true"/>
  <pageMargins left="0.5" right="0.5"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12CQI-11
&amp;"Arial,Bold Italic"Special Process: Plating System Assessment 
&amp;"Arial,Regular"&amp;8Version 1 Issued 8/07</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86" width="23.41"/>
    <col collapsed="false" customWidth="true" hidden="false" outlineLevel="0" max="3" min="3" style="86" width="33.28"/>
    <col collapsed="false" customWidth="true" hidden="false" outlineLevel="0" max="4" min="4" style="0" width="24.28"/>
    <col collapsed="false" customWidth="true" hidden="false" outlineLevel="0" max="5" min="5" style="0" width="4.14"/>
    <col collapsed="false" customWidth="true" hidden="false" outlineLevel="0" max="6" min="6" style="0" width="12.14"/>
    <col collapsed="false" customWidth="true" hidden="false" outlineLevel="0" max="7" min="7" style="0" width="11.28"/>
    <col collapsed="false" customWidth="true" hidden="false" outlineLevel="0" max="8" min="8" style="0" width="12.14"/>
  </cols>
  <sheetData>
    <row r="1" customFormat="false" ht="18.75" hidden="false" customHeight="false" outlineLevel="0" collapsed="false">
      <c r="A1" s="216" t="s">
        <v>228</v>
      </c>
      <c r="B1" s="216"/>
      <c r="C1" s="216"/>
      <c r="D1" s="216"/>
      <c r="E1" s="216"/>
      <c r="F1" s="216"/>
      <c r="G1" s="216"/>
      <c r="H1" s="216"/>
      <c r="I1" s="99"/>
    </row>
    <row r="2" s="188" customFormat="true" ht="14.25" hidden="false" customHeight="true" outlineLevel="0" collapsed="false">
      <c r="A2" s="183" t="s">
        <v>63</v>
      </c>
      <c r="B2" s="107" t="s">
        <v>64</v>
      </c>
      <c r="C2" s="107" t="s">
        <v>205</v>
      </c>
      <c r="D2" s="217" t="s">
        <v>66</v>
      </c>
      <c r="E2" s="104" t="s">
        <v>62</v>
      </c>
      <c r="F2" s="104"/>
      <c r="G2" s="104"/>
      <c r="H2" s="104"/>
      <c r="I2" s="218"/>
      <c r="J2" s="187"/>
    </row>
    <row r="3" s="188" customFormat="true" ht="39" hidden="false" customHeight="false" outlineLevel="0" collapsed="false">
      <c r="A3" s="183"/>
      <c r="B3" s="107"/>
      <c r="C3" s="107"/>
      <c r="D3" s="217"/>
      <c r="E3" s="219" t="s">
        <v>29</v>
      </c>
      <c r="F3" s="110" t="s">
        <v>67</v>
      </c>
      <c r="G3" s="108" t="s">
        <v>68</v>
      </c>
      <c r="H3" s="186" t="s">
        <v>206</v>
      </c>
      <c r="I3" s="218"/>
      <c r="J3" s="187"/>
    </row>
    <row r="4" s="79" customFormat="true" ht="38.25" hidden="false" customHeight="false" outlineLevel="0" collapsed="false">
      <c r="A4" s="189" t="s">
        <v>229</v>
      </c>
      <c r="B4" s="122" t="s">
        <v>208</v>
      </c>
      <c r="C4" s="122" t="s">
        <v>230</v>
      </c>
      <c r="D4" s="190" t="s">
        <v>210</v>
      </c>
      <c r="E4" s="191"/>
      <c r="F4" s="192" t="s">
        <v>75</v>
      </c>
      <c r="G4" s="220"/>
      <c r="H4" s="221"/>
      <c r="I4" s="195"/>
    </row>
    <row r="5" s="79" customFormat="true" ht="177.75" hidden="false" customHeight="true" outlineLevel="0" collapsed="false">
      <c r="A5" s="189" t="s">
        <v>231</v>
      </c>
      <c r="B5" s="122" t="s">
        <v>212</v>
      </c>
      <c r="C5" s="122" t="s">
        <v>232</v>
      </c>
      <c r="D5" s="196" t="s">
        <v>214</v>
      </c>
      <c r="E5" s="197"/>
      <c r="F5" s="126" t="s">
        <v>75</v>
      </c>
      <c r="G5" s="193"/>
      <c r="H5" s="222"/>
      <c r="I5" s="195"/>
    </row>
    <row r="6" s="79" customFormat="true" ht="87.75" hidden="false" customHeight="true" outlineLevel="0" collapsed="false">
      <c r="A6" s="189" t="s">
        <v>233</v>
      </c>
      <c r="B6" s="201" t="s">
        <v>234</v>
      </c>
      <c r="C6" s="201" t="s">
        <v>217</v>
      </c>
      <c r="D6" s="196" t="s">
        <v>218</v>
      </c>
      <c r="E6" s="197"/>
      <c r="F6" s="126" t="s">
        <v>75</v>
      </c>
      <c r="G6" s="198"/>
      <c r="H6" s="199"/>
      <c r="I6" s="195"/>
    </row>
    <row r="7" s="79" customFormat="true" ht="85.5" hidden="false" customHeight="true" outlineLevel="0" collapsed="false">
      <c r="A7" s="189" t="s">
        <v>235</v>
      </c>
      <c r="B7" s="136" t="s">
        <v>220</v>
      </c>
      <c r="C7" s="201" t="s">
        <v>217</v>
      </c>
      <c r="D7" s="202" t="s">
        <v>221</v>
      </c>
      <c r="E7" s="203"/>
      <c r="F7" s="145" t="s">
        <v>75</v>
      </c>
      <c r="G7" s="198"/>
      <c r="H7" s="199"/>
      <c r="I7" s="195"/>
    </row>
    <row r="8" s="79" customFormat="true" ht="90.75" hidden="false" customHeight="true" outlineLevel="0" collapsed="false">
      <c r="A8" s="206" t="s">
        <v>236</v>
      </c>
      <c r="B8" s="136" t="s">
        <v>237</v>
      </c>
      <c r="C8" s="201" t="s">
        <v>217</v>
      </c>
      <c r="D8" s="202" t="s">
        <v>221</v>
      </c>
      <c r="E8" s="197"/>
      <c r="F8" s="126" t="s">
        <v>75</v>
      </c>
      <c r="G8" s="198"/>
      <c r="H8" s="199"/>
      <c r="I8" s="195"/>
    </row>
    <row r="9" s="79" customFormat="true" ht="87.75" hidden="false" customHeight="true" outlineLevel="0" collapsed="false">
      <c r="A9" s="189" t="s">
        <v>238</v>
      </c>
      <c r="B9" s="136" t="s">
        <v>239</v>
      </c>
      <c r="C9" s="201" t="s">
        <v>217</v>
      </c>
      <c r="D9" s="202" t="s">
        <v>221</v>
      </c>
      <c r="E9" s="197"/>
      <c r="F9" s="126" t="s">
        <v>75</v>
      </c>
      <c r="G9" s="198"/>
      <c r="H9" s="199"/>
      <c r="I9" s="195"/>
    </row>
    <row r="10" s="79" customFormat="true" ht="162" hidden="false" customHeight="true" outlineLevel="0" collapsed="false">
      <c r="A10" s="189" t="s">
        <v>240</v>
      </c>
      <c r="B10" s="201" t="s">
        <v>241</v>
      </c>
      <c r="C10" s="201" t="s">
        <v>217</v>
      </c>
      <c r="D10" s="202" t="s">
        <v>242</v>
      </c>
      <c r="E10" s="197"/>
      <c r="F10" s="126" t="s">
        <v>75</v>
      </c>
      <c r="G10" s="198"/>
      <c r="H10" s="199"/>
      <c r="I10" s="195"/>
    </row>
    <row r="11" s="79" customFormat="true" ht="90" hidden="false" customHeight="true" outlineLevel="0" collapsed="false">
      <c r="A11" s="189" t="s">
        <v>243</v>
      </c>
      <c r="B11" s="201" t="s">
        <v>244</v>
      </c>
      <c r="C11" s="201" t="s">
        <v>245</v>
      </c>
      <c r="D11" s="196" t="s">
        <v>246</v>
      </c>
      <c r="E11" s="197"/>
      <c r="F11" s="126" t="s">
        <v>75</v>
      </c>
      <c r="G11" s="198"/>
      <c r="H11" s="199"/>
      <c r="I11" s="195"/>
    </row>
    <row r="12" customFormat="false" ht="12.75" hidden="false" customHeight="false" outlineLevel="0" collapsed="false">
      <c r="A12" s="215"/>
    </row>
  </sheetData>
  <mergeCells count="6">
    <mergeCell ref="A1:H1"/>
    <mergeCell ref="A2:A3"/>
    <mergeCell ref="B2:B3"/>
    <mergeCell ref="C2:C3"/>
    <mergeCell ref="D2:D3"/>
    <mergeCell ref="E2:H2"/>
  </mergeCells>
  <printOptions headings="false" gridLines="false" gridLinesSet="true" horizontalCentered="true" verticalCentered="true"/>
  <pageMargins left="0.5" right="0.5" top="1.07986111111111" bottom="0.779861111111111" header="0.5" footer="0.5"/>
  <pageSetup paperSize="1" scale="85" fitToWidth="1" fitToHeight="1" pageOrder="downThenOver" orientation="landscape" blackAndWhite="false" draft="false" cellComments="none" horizontalDpi="300" verticalDpi="300" copies="1"/>
  <headerFooter differentFirst="false" differentOddEven="false">
    <oddHeader>&amp;R&amp;"Arial,Bold Italic"&amp;12CQI-11
Special Process: Plating System Assessment 
&amp;"Arial,Regular"&amp;8Version 1 Issued 8/07</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5" topLeftCell="BM16" activePane="bottomLeft" state="frozen"/>
      <selection pane="topLeft" activeCell="A1" activeCellId="0" sqref="A1"/>
      <selection pane="bottomLeft" activeCell="D3" activeCellId="0" sqref="D3"/>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0" width="14.28"/>
    <col collapsed="false" customWidth="true" hidden="false" outlineLevel="0" max="4" min="4" style="0" width="23.41"/>
    <col collapsed="false" customWidth="true" hidden="false" outlineLevel="0" max="5" min="5" style="0" width="25.99"/>
    <col collapsed="false" customWidth="true" hidden="false" outlineLevel="0" max="6" min="6" style="0" width="18.56"/>
    <col collapsed="false" customWidth="true" hidden="false" outlineLevel="0" max="7" min="7" style="0" width="8.14"/>
  </cols>
  <sheetData>
    <row r="1" customFormat="false" ht="23.25" hidden="false" customHeight="true" outlineLevel="0" collapsed="false">
      <c r="A1" s="223" t="s">
        <v>247</v>
      </c>
      <c r="B1" s="223"/>
      <c r="C1" s="223"/>
      <c r="D1" s="224"/>
      <c r="E1" s="225"/>
    </row>
    <row r="2" customFormat="false" ht="12.75" hidden="false" customHeight="false" outlineLevel="0" collapsed="false">
      <c r="A2" s="223"/>
      <c r="B2" s="223"/>
      <c r="C2" s="223"/>
    </row>
    <row r="3" customFormat="false" ht="12.75" hidden="false" customHeight="false" outlineLevel="0" collapsed="false">
      <c r="A3" s="226"/>
      <c r="B3" s="87"/>
    </row>
    <row r="4" customFormat="false" ht="12.75" hidden="false" customHeight="false" outlineLevel="0" collapsed="false">
      <c r="A4" s="227"/>
      <c r="B4" s="87"/>
    </row>
    <row r="5" customFormat="false" ht="12.75" hidden="false" customHeight="true" outlineLevel="0" collapsed="false">
      <c r="B5" s="228" t="s">
        <v>248</v>
      </c>
      <c r="C5" s="229"/>
      <c r="D5" s="229"/>
      <c r="E5" s="229"/>
      <c r="F5" s="230"/>
      <c r="G5" s="230"/>
    </row>
    <row r="6" customFormat="false" ht="12.75" hidden="false" customHeight="true" outlineLevel="0" collapsed="false">
      <c r="B6" s="231" t="s">
        <v>249</v>
      </c>
      <c r="C6" s="232" t="s">
        <v>250</v>
      </c>
      <c r="D6" s="232"/>
      <c r="E6" s="232"/>
      <c r="F6" s="230"/>
      <c r="G6" s="230"/>
    </row>
    <row r="7" customFormat="false" ht="12.75" hidden="false" customHeight="true" outlineLevel="0" collapsed="false">
      <c r="B7" s="231" t="s">
        <v>251</v>
      </c>
      <c r="C7" s="232" t="s">
        <v>252</v>
      </c>
      <c r="D7" s="232"/>
      <c r="E7" s="232"/>
      <c r="F7" s="230"/>
      <c r="G7" s="230"/>
    </row>
    <row r="8" customFormat="false" ht="12.75" hidden="false" customHeight="true" outlineLevel="0" collapsed="false">
      <c r="B8" s="231" t="s">
        <v>253</v>
      </c>
      <c r="C8" s="233" t="s">
        <v>254</v>
      </c>
      <c r="D8" s="233"/>
      <c r="E8" s="233"/>
      <c r="F8" s="230"/>
      <c r="G8" s="230"/>
    </row>
    <row r="9" customFormat="false" ht="12.75" hidden="false" customHeight="true" outlineLevel="0" collapsed="false">
      <c r="B9" s="231" t="s">
        <v>255</v>
      </c>
      <c r="C9" s="232" t="s">
        <v>256</v>
      </c>
      <c r="D9" s="232"/>
      <c r="E9" s="232"/>
      <c r="F9" s="230"/>
      <c r="G9" s="230"/>
    </row>
    <row r="10" customFormat="false" ht="12.75" hidden="false" customHeight="true" outlineLevel="0" collapsed="false">
      <c r="B10" s="231" t="s">
        <v>257</v>
      </c>
      <c r="C10" s="232" t="s">
        <v>258</v>
      </c>
      <c r="D10" s="232"/>
      <c r="E10" s="232"/>
      <c r="F10" s="230"/>
      <c r="G10" s="230"/>
    </row>
    <row r="11" customFormat="false" ht="12.75" hidden="false" customHeight="true" outlineLevel="0" collapsed="false">
      <c r="B11" s="231" t="s">
        <v>259</v>
      </c>
      <c r="C11" s="232" t="s">
        <v>260</v>
      </c>
      <c r="D11" s="232"/>
      <c r="E11" s="232"/>
      <c r="F11" s="230"/>
      <c r="G11" s="230"/>
    </row>
    <row r="12" customFormat="false" ht="12.75" hidden="false" customHeight="true" outlineLevel="0" collapsed="false">
      <c r="B12" s="231" t="s">
        <v>261</v>
      </c>
      <c r="C12" s="233" t="s">
        <v>26</v>
      </c>
      <c r="D12" s="233"/>
      <c r="E12" s="233"/>
      <c r="F12" s="230"/>
      <c r="G12" s="230"/>
    </row>
    <row r="13" customFormat="false" ht="12.75" hidden="false" customHeight="true" outlineLevel="0" collapsed="false">
      <c r="B13" s="231" t="s">
        <v>262</v>
      </c>
      <c r="C13" s="234" t="n">
        <v>40648</v>
      </c>
      <c r="D13" s="234"/>
      <c r="E13" s="234"/>
      <c r="F13" s="230"/>
      <c r="G13" s="230"/>
    </row>
    <row r="14" customFormat="false" ht="6.75" hidden="false" customHeight="true" outlineLevel="0" collapsed="false">
      <c r="B14" s="235"/>
    </row>
    <row r="15" customFormat="false" ht="38.25" hidden="false" customHeight="false" outlineLevel="0" collapsed="false">
      <c r="A15" s="236" t="s">
        <v>263</v>
      </c>
      <c r="B15" s="236" t="s">
        <v>264</v>
      </c>
      <c r="C15" s="237" t="s">
        <v>265</v>
      </c>
      <c r="D15" s="236" t="s">
        <v>266</v>
      </c>
      <c r="E15" s="236" t="s">
        <v>267</v>
      </c>
      <c r="F15" s="236" t="s">
        <v>268</v>
      </c>
      <c r="G15" s="236" t="s">
        <v>269</v>
      </c>
    </row>
    <row r="16" customFormat="false" ht="75" hidden="false" customHeight="true" outlineLevel="0" collapsed="false">
      <c r="A16" s="238" t="n">
        <v>5.1</v>
      </c>
      <c r="B16" s="239" t="s">
        <v>270</v>
      </c>
      <c r="C16" s="240" t="s">
        <v>271</v>
      </c>
      <c r="D16" s="241" t="s">
        <v>272</v>
      </c>
      <c r="E16" s="241" t="s">
        <v>273</v>
      </c>
      <c r="F16" s="241" t="s">
        <v>274</v>
      </c>
      <c r="G16" s="241" t="s">
        <v>275</v>
      </c>
    </row>
    <row r="17" customFormat="false" ht="38.25" hidden="false" customHeight="false" outlineLevel="0" collapsed="false">
      <c r="A17" s="242" t="n">
        <v>5.2</v>
      </c>
      <c r="B17" s="243" t="s">
        <v>276</v>
      </c>
      <c r="C17" s="242" t="n">
        <v>1.5</v>
      </c>
      <c r="D17" s="241" t="s">
        <v>277</v>
      </c>
      <c r="E17" s="241" t="str">
        <f aca="false">+C11</f>
        <v>MS-191-53 Nickel Chrome</v>
      </c>
      <c r="F17" s="241" t="s">
        <v>278</v>
      </c>
      <c r="G17" s="244" t="s">
        <v>275</v>
      </c>
    </row>
    <row r="18" customFormat="false" ht="93" hidden="false" customHeight="true" outlineLevel="0" collapsed="false">
      <c r="A18" s="242" t="n">
        <v>5.3</v>
      </c>
      <c r="B18" s="243" t="s">
        <v>279</v>
      </c>
      <c r="C18" s="240" t="s">
        <v>280</v>
      </c>
      <c r="D18" s="241" t="s">
        <v>277</v>
      </c>
      <c r="E18" s="241" t="s">
        <v>281</v>
      </c>
      <c r="F18" s="241" t="s">
        <v>282</v>
      </c>
      <c r="G18" s="244" t="s">
        <v>275</v>
      </c>
    </row>
    <row r="19" customFormat="false" ht="82.5" hidden="false" customHeight="true" outlineLevel="0" collapsed="false">
      <c r="A19" s="242" t="n">
        <v>5.4</v>
      </c>
      <c r="B19" s="243" t="s">
        <v>283</v>
      </c>
      <c r="C19" s="240" t="s">
        <v>284</v>
      </c>
      <c r="D19" s="241" t="s">
        <v>285</v>
      </c>
      <c r="E19" s="241" t="s">
        <v>281</v>
      </c>
      <c r="F19" s="241" t="s">
        <v>286</v>
      </c>
      <c r="G19" s="244" t="s">
        <v>275</v>
      </c>
    </row>
    <row r="20" customFormat="false" ht="63.75" hidden="false" customHeight="false" outlineLevel="0" collapsed="false">
      <c r="A20" s="242" t="n">
        <v>5.5</v>
      </c>
      <c r="B20" s="243" t="s">
        <v>287</v>
      </c>
      <c r="C20" s="242" t="n">
        <v>2.1</v>
      </c>
      <c r="D20" s="241" t="s">
        <v>285</v>
      </c>
      <c r="E20" s="241" t="s">
        <v>288</v>
      </c>
      <c r="F20" s="241" t="s">
        <v>289</v>
      </c>
      <c r="G20" s="244" t="s">
        <v>275</v>
      </c>
    </row>
    <row r="21" customFormat="false" ht="36.75" hidden="false" customHeight="true" outlineLevel="0" collapsed="false">
      <c r="A21" s="245" t="n">
        <v>5.6</v>
      </c>
      <c r="B21" s="243" t="s">
        <v>290</v>
      </c>
      <c r="C21" s="238" t="s">
        <v>291</v>
      </c>
      <c r="D21" s="246" t="s">
        <v>292</v>
      </c>
      <c r="E21" s="246" t="s">
        <v>293</v>
      </c>
      <c r="F21" s="247" t="s">
        <v>294</v>
      </c>
      <c r="G21" s="246" t="s">
        <v>275</v>
      </c>
    </row>
    <row r="22" customFormat="false" ht="93" hidden="false" customHeight="true" outlineLevel="0" collapsed="false">
      <c r="A22" s="245" t="n">
        <v>5.7</v>
      </c>
      <c r="B22" s="248" t="s">
        <v>295</v>
      </c>
      <c r="C22" s="241" t="s">
        <v>296</v>
      </c>
      <c r="D22" s="247" t="s">
        <v>297</v>
      </c>
      <c r="E22" s="241" t="s">
        <v>298</v>
      </c>
      <c r="F22" s="247" t="s">
        <v>299</v>
      </c>
      <c r="G22" s="246" t="s">
        <v>275</v>
      </c>
    </row>
    <row r="23" customFormat="false" ht="21.75" hidden="false" customHeight="true" outlineLevel="0" collapsed="false">
      <c r="A23" s="245"/>
      <c r="B23" s="243"/>
      <c r="C23" s="238"/>
      <c r="D23" s="67" t="s">
        <v>300</v>
      </c>
      <c r="E23" s="249" t="s">
        <v>301</v>
      </c>
      <c r="F23" s="245" t="s">
        <v>302</v>
      </c>
      <c r="G23" s="67" t="s">
        <v>275</v>
      </c>
    </row>
    <row r="24" customFormat="false" ht="12" hidden="false" customHeight="true" outlineLevel="0" collapsed="false">
      <c r="A24" s="245"/>
      <c r="B24" s="243"/>
      <c r="C24" s="238"/>
      <c r="D24" s="67" t="s">
        <v>303</v>
      </c>
      <c r="E24" s="249" t="s">
        <v>304</v>
      </c>
      <c r="F24" s="245" t="n">
        <v>3.5</v>
      </c>
      <c r="G24" s="67" t="s">
        <v>275</v>
      </c>
    </row>
    <row r="25" customFormat="false" ht="15" hidden="false" customHeight="true" outlineLevel="0" collapsed="false">
      <c r="A25" s="245"/>
      <c r="B25" s="243"/>
      <c r="C25" s="238"/>
      <c r="D25" s="67" t="s">
        <v>305</v>
      </c>
      <c r="E25" s="249" t="s">
        <v>306</v>
      </c>
      <c r="F25" s="245" t="n">
        <v>6.8</v>
      </c>
      <c r="G25" s="67" t="s">
        <v>275</v>
      </c>
    </row>
    <row r="26" customFormat="false" ht="39" hidden="false" customHeight="true" outlineLevel="0" collapsed="false">
      <c r="A26" s="245" t="n">
        <v>5.8</v>
      </c>
      <c r="B26" s="250" t="s">
        <v>307</v>
      </c>
      <c r="C26" s="238" t="n">
        <v>2.13</v>
      </c>
      <c r="D26" s="251" t="s">
        <v>308</v>
      </c>
      <c r="E26" s="251"/>
      <c r="F26" s="251"/>
      <c r="G26" s="252"/>
    </row>
    <row r="27" customFormat="false" ht="12.75" hidden="false" customHeight="false" outlineLevel="0" collapsed="false">
      <c r="A27" s="253" t="s">
        <v>309</v>
      </c>
      <c r="B27" s="254" t="s">
        <v>310</v>
      </c>
      <c r="C27" s="255"/>
      <c r="D27" s="256"/>
      <c r="E27" s="256"/>
      <c r="F27" s="256"/>
      <c r="G27" s="257"/>
    </row>
    <row r="28" customFormat="false" ht="12.75" hidden="false" customHeight="false" outlineLevel="0" collapsed="false">
      <c r="A28" s="245"/>
      <c r="B28" s="243" t="s">
        <v>311</v>
      </c>
      <c r="C28" s="245"/>
      <c r="D28" s="249" t="s">
        <v>312</v>
      </c>
      <c r="E28" s="258" t="s">
        <v>313</v>
      </c>
      <c r="F28" s="258" t="s">
        <v>314</v>
      </c>
      <c r="G28" s="67" t="s">
        <v>275</v>
      </c>
    </row>
    <row r="29" customFormat="false" ht="12.75" hidden="false" customHeight="false" outlineLevel="0" collapsed="false">
      <c r="A29" s="245"/>
      <c r="B29" s="243" t="s">
        <v>315</v>
      </c>
      <c r="C29" s="245"/>
      <c r="D29" s="259" t="s">
        <v>316</v>
      </c>
      <c r="E29" s="249"/>
      <c r="F29" s="249"/>
      <c r="G29" s="67" t="s">
        <v>51</v>
      </c>
    </row>
    <row r="30" customFormat="false" ht="18" hidden="false" customHeight="true" outlineLevel="0" collapsed="false">
      <c r="A30" s="245"/>
      <c r="B30" s="243" t="s">
        <v>317</v>
      </c>
      <c r="C30" s="245"/>
      <c r="D30" s="249" t="s">
        <v>318</v>
      </c>
      <c r="E30" s="249"/>
      <c r="F30" s="249"/>
      <c r="G30" s="67"/>
    </row>
    <row r="31" customFormat="false" ht="18" hidden="false" customHeight="true" outlineLevel="0" collapsed="false">
      <c r="A31" s="245"/>
      <c r="B31" s="243" t="s">
        <v>319</v>
      </c>
      <c r="C31" s="245"/>
      <c r="D31" s="249"/>
      <c r="E31" s="249" t="s">
        <v>51</v>
      </c>
      <c r="F31" s="249"/>
      <c r="G31" s="67"/>
    </row>
    <row r="32" customFormat="false" ht="16.5" hidden="false" customHeight="true" outlineLevel="0" collapsed="false">
      <c r="A32" s="253" t="s">
        <v>320</v>
      </c>
      <c r="B32" s="254" t="s">
        <v>321</v>
      </c>
      <c r="C32" s="253"/>
      <c r="D32" s="257"/>
      <c r="E32" s="257"/>
      <c r="F32" s="257"/>
      <c r="G32" s="257"/>
    </row>
    <row r="33" customFormat="false" ht="12.75" hidden="false" customHeight="false" outlineLevel="0" collapsed="false">
      <c r="A33" s="245"/>
      <c r="B33" s="243" t="s">
        <v>311</v>
      </c>
      <c r="C33" s="245"/>
      <c r="D33" s="67" t="s">
        <v>322</v>
      </c>
      <c r="E33" s="67" t="s">
        <v>322</v>
      </c>
      <c r="F33" s="67" t="s">
        <v>323</v>
      </c>
      <c r="G33" s="67" t="s">
        <v>275</v>
      </c>
    </row>
    <row r="34" customFormat="false" ht="12.75" hidden="false" customHeight="false" outlineLevel="0" collapsed="false">
      <c r="A34" s="245"/>
      <c r="B34" s="243" t="s">
        <v>315</v>
      </c>
      <c r="C34" s="245"/>
      <c r="D34" s="260" t="s">
        <v>324</v>
      </c>
      <c r="E34" s="260" t="s">
        <v>324</v>
      </c>
      <c r="F34" s="261"/>
      <c r="G34" s="67"/>
    </row>
    <row r="35" customFormat="false" ht="12.75" hidden="false" customHeight="false" outlineLevel="0" collapsed="false">
      <c r="A35" s="245"/>
      <c r="B35" s="243" t="s">
        <v>317</v>
      </c>
      <c r="C35" s="245"/>
      <c r="D35" s="67"/>
      <c r="E35" s="260"/>
      <c r="F35" s="67"/>
      <c r="G35" s="67"/>
    </row>
    <row r="36" customFormat="false" ht="12.75" hidden="false" customHeight="false" outlineLevel="0" collapsed="false">
      <c r="A36" s="245"/>
      <c r="B36" s="243" t="s">
        <v>319</v>
      </c>
      <c r="C36" s="245"/>
      <c r="D36" s="67"/>
      <c r="E36" s="67"/>
      <c r="F36" s="67"/>
      <c r="G36" s="67"/>
    </row>
    <row r="37" customFormat="false" ht="29.25" hidden="false" customHeight="true" outlineLevel="0" collapsed="false">
      <c r="A37" s="253" t="s">
        <v>325</v>
      </c>
      <c r="B37" s="254" t="s">
        <v>326</v>
      </c>
      <c r="C37" s="253"/>
      <c r="D37" s="257"/>
      <c r="E37" s="257"/>
      <c r="F37" s="257"/>
      <c r="G37" s="257" t="s">
        <v>19</v>
      </c>
    </row>
    <row r="38" customFormat="false" ht="12.75" hidden="false" customHeight="false" outlineLevel="0" collapsed="false">
      <c r="A38" s="245"/>
      <c r="B38" s="243" t="s">
        <v>311</v>
      </c>
      <c r="C38" s="245"/>
      <c r="D38" s="67"/>
      <c r="E38" s="67"/>
      <c r="F38" s="67"/>
      <c r="G38" s="67"/>
    </row>
    <row r="39" customFormat="false" ht="12.75" hidden="false" customHeight="false" outlineLevel="0" collapsed="false">
      <c r="A39" s="245"/>
      <c r="B39" s="243" t="s">
        <v>315</v>
      </c>
      <c r="C39" s="245"/>
      <c r="D39" s="67"/>
      <c r="E39" s="67"/>
      <c r="F39" s="67"/>
      <c r="G39" s="67"/>
    </row>
    <row r="40" customFormat="false" ht="12.75" hidden="false" customHeight="false" outlineLevel="0" collapsed="false">
      <c r="A40" s="245"/>
      <c r="B40" s="243" t="s">
        <v>317</v>
      </c>
      <c r="C40" s="245"/>
      <c r="D40" s="67"/>
      <c r="E40" s="67"/>
      <c r="F40" s="67"/>
      <c r="G40" s="67"/>
    </row>
    <row r="41" customFormat="false" ht="12.75" hidden="false" customHeight="false" outlineLevel="0" collapsed="false">
      <c r="A41" s="245"/>
      <c r="B41" s="243" t="s">
        <v>319</v>
      </c>
      <c r="C41" s="245"/>
      <c r="D41" s="67"/>
      <c r="E41" s="67"/>
      <c r="F41" s="67"/>
      <c r="G41" s="67"/>
    </row>
    <row r="42" customFormat="false" ht="12.75" hidden="false" customHeight="false" outlineLevel="0" collapsed="false">
      <c r="A42" s="253" t="s">
        <v>327</v>
      </c>
      <c r="B42" s="254" t="s">
        <v>328</v>
      </c>
      <c r="C42" s="253"/>
      <c r="D42" s="257"/>
      <c r="E42" s="257"/>
      <c r="F42" s="257"/>
      <c r="G42" s="257"/>
    </row>
    <row r="43" customFormat="false" ht="25.5" hidden="false" customHeight="false" outlineLevel="0" collapsed="false">
      <c r="A43" s="245"/>
      <c r="B43" s="243" t="s">
        <v>311</v>
      </c>
      <c r="C43" s="245"/>
      <c r="D43" s="249" t="s">
        <v>329</v>
      </c>
      <c r="E43" s="249" t="s">
        <v>329</v>
      </c>
      <c r="F43" s="260" t="s">
        <v>330</v>
      </c>
      <c r="G43" s="249" t="s">
        <v>275</v>
      </c>
    </row>
    <row r="44" customFormat="false" ht="12.75" hidden="false" customHeight="false" outlineLevel="0" collapsed="false">
      <c r="A44" s="245"/>
      <c r="B44" s="243" t="s">
        <v>315</v>
      </c>
      <c r="C44" s="245"/>
      <c r="D44" s="260" t="s">
        <v>331</v>
      </c>
      <c r="E44" s="67"/>
      <c r="F44" s="67"/>
      <c r="G44" s="67"/>
    </row>
    <row r="45" customFormat="false" ht="12.75" hidden="false" customHeight="false" outlineLevel="0" collapsed="false">
      <c r="A45" s="245"/>
      <c r="B45" s="243" t="s">
        <v>317</v>
      </c>
      <c r="C45" s="245"/>
      <c r="D45" s="67" t="s">
        <v>332</v>
      </c>
      <c r="E45" s="67"/>
      <c r="F45" s="67"/>
      <c r="G45" s="67"/>
    </row>
    <row r="46" customFormat="false" ht="12.75" hidden="false" customHeight="false" outlineLevel="0" collapsed="false">
      <c r="A46" s="245"/>
      <c r="B46" s="243" t="s">
        <v>319</v>
      </c>
      <c r="C46" s="245"/>
      <c r="D46" s="67" t="s">
        <v>329</v>
      </c>
      <c r="E46" s="67"/>
      <c r="F46" s="67"/>
      <c r="G46" s="67"/>
    </row>
    <row r="47" customFormat="false" ht="14.25" hidden="false" customHeight="true" outlineLevel="0" collapsed="false">
      <c r="A47" s="253" t="s">
        <v>333</v>
      </c>
      <c r="B47" s="254" t="s">
        <v>334</v>
      </c>
      <c r="C47" s="253"/>
      <c r="D47" s="257"/>
      <c r="E47" s="257"/>
      <c r="F47" s="257"/>
      <c r="G47" s="257" t="s">
        <v>19</v>
      </c>
    </row>
    <row r="48" customFormat="false" ht="12.75" hidden="false" customHeight="false" outlineLevel="0" collapsed="false">
      <c r="A48" s="245"/>
      <c r="B48" s="243" t="s">
        <v>311</v>
      </c>
      <c r="C48" s="245"/>
      <c r="D48" s="67"/>
      <c r="E48" s="67"/>
      <c r="F48" s="67"/>
      <c r="G48" s="67"/>
    </row>
    <row r="49" customFormat="false" ht="12.75" hidden="false" customHeight="false" outlineLevel="0" collapsed="false">
      <c r="A49" s="245"/>
      <c r="B49" s="243" t="s">
        <v>315</v>
      </c>
      <c r="C49" s="245"/>
      <c r="D49" s="67"/>
      <c r="E49" s="67"/>
      <c r="F49" s="67"/>
      <c r="G49" s="67"/>
    </row>
    <row r="50" customFormat="false" ht="12.75" hidden="false" customHeight="false" outlineLevel="0" collapsed="false">
      <c r="A50" s="245"/>
      <c r="B50" s="243" t="s">
        <v>317</v>
      </c>
      <c r="C50" s="245"/>
      <c r="D50" s="67"/>
      <c r="E50" s="67"/>
      <c r="F50" s="67"/>
      <c r="G50" s="67"/>
    </row>
    <row r="51" customFormat="false" ht="12.75" hidden="false" customHeight="false" outlineLevel="0" collapsed="false">
      <c r="A51" s="245"/>
      <c r="B51" s="243" t="s">
        <v>319</v>
      </c>
      <c r="C51" s="245"/>
      <c r="D51" s="67"/>
      <c r="E51" s="67"/>
      <c r="F51" s="67"/>
      <c r="G51" s="67"/>
    </row>
    <row r="52" customFormat="false" ht="25.5" hidden="false" customHeight="false" outlineLevel="0" collapsed="false">
      <c r="A52" s="253" t="s">
        <v>335</v>
      </c>
      <c r="B52" s="254" t="s">
        <v>336</v>
      </c>
      <c r="C52" s="253"/>
      <c r="D52" s="257"/>
      <c r="E52" s="257"/>
      <c r="F52" s="257"/>
      <c r="G52" s="257" t="s">
        <v>19</v>
      </c>
    </row>
    <row r="53" customFormat="false" ht="12.75" hidden="false" customHeight="false" outlineLevel="0" collapsed="false">
      <c r="A53" s="245"/>
      <c r="B53" s="243" t="s">
        <v>311</v>
      </c>
      <c r="C53" s="245"/>
      <c r="D53" s="67"/>
      <c r="E53" s="67"/>
      <c r="F53" s="67"/>
      <c r="G53" s="67"/>
    </row>
    <row r="54" customFormat="false" ht="12.75" hidden="false" customHeight="false" outlineLevel="0" collapsed="false">
      <c r="A54" s="245"/>
      <c r="B54" s="243" t="s">
        <v>315</v>
      </c>
      <c r="C54" s="245"/>
      <c r="D54" s="67"/>
      <c r="E54" s="67"/>
      <c r="F54" s="67"/>
      <c r="G54" s="67"/>
    </row>
    <row r="55" customFormat="false" ht="12.75" hidden="false" customHeight="false" outlineLevel="0" collapsed="false">
      <c r="A55" s="245"/>
      <c r="B55" s="243" t="s">
        <v>317</v>
      </c>
      <c r="C55" s="245"/>
      <c r="D55" s="67"/>
      <c r="E55" s="67"/>
      <c r="F55" s="67"/>
      <c r="G55" s="67"/>
    </row>
    <row r="56" customFormat="false" ht="12.75" hidden="false" customHeight="false" outlineLevel="0" collapsed="false">
      <c r="A56" s="245"/>
      <c r="B56" s="243" t="s">
        <v>337</v>
      </c>
      <c r="C56" s="245"/>
      <c r="D56" s="67"/>
      <c r="E56" s="67"/>
      <c r="F56" s="67"/>
      <c r="G56" s="67"/>
    </row>
    <row r="57" customFormat="false" ht="25.5" hidden="false" customHeight="false" outlineLevel="0" collapsed="false">
      <c r="A57" s="253" t="s">
        <v>338</v>
      </c>
      <c r="B57" s="254" t="s">
        <v>339</v>
      </c>
      <c r="C57" s="253"/>
      <c r="D57" s="257"/>
      <c r="E57" s="257"/>
      <c r="F57" s="257"/>
      <c r="G57" s="257" t="s">
        <v>19</v>
      </c>
    </row>
    <row r="58" customFormat="false" ht="12.75" hidden="false" customHeight="false" outlineLevel="0" collapsed="false">
      <c r="A58" s="245"/>
      <c r="B58" s="243" t="s">
        <v>311</v>
      </c>
      <c r="C58" s="245"/>
      <c r="D58" s="67"/>
      <c r="E58" s="67"/>
      <c r="F58" s="67"/>
      <c r="G58" s="67"/>
    </row>
    <row r="59" customFormat="false" ht="12.75" hidden="false" customHeight="false" outlineLevel="0" collapsed="false">
      <c r="A59" s="245"/>
      <c r="B59" s="243" t="s">
        <v>315</v>
      </c>
      <c r="C59" s="245"/>
      <c r="D59" s="67"/>
      <c r="E59" s="67"/>
      <c r="F59" s="67"/>
      <c r="G59" s="67"/>
    </row>
    <row r="60" customFormat="false" ht="12.75" hidden="false" customHeight="false" outlineLevel="0" collapsed="false">
      <c r="A60" s="245"/>
      <c r="B60" s="243" t="s">
        <v>317</v>
      </c>
      <c r="C60" s="245"/>
      <c r="D60" s="67"/>
      <c r="E60" s="67"/>
      <c r="F60" s="67"/>
      <c r="G60" s="67"/>
    </row>
    <row r="61" customFormat="false" ht="12.75" hidden="false" customHeight="false" outlineLevel="0" collapsed="false">
      <c r="A61" s="245"/>
      <c r="B61" s="243" t="s">
        <v>319</v>
      </c>
      <c r="C61" s="245"/>
      <c r="D61" s="67"/>
      <c r="E61" s="67"/>
      <c r="F61" s="67"/>
      <c r="G61" s="67"/>
    </row>
    <row r="62" customFormat="false" ht="25.5" hidden="false" customHeight="false" outlineLevel="0" collapsed="false">
      <c r="A62" s="253" t="s">
        <v>340</v>
      </c>
      <c r="B62" s="254" t="s">
        <v>341</v>
      </c>
      <c r="C62" s="253"/>
      <c r="D62" s="257"/>
      <c r="E62" s="257"/>
      <c r="F62" s="257"/>
      <c r="G62" s="257" t="s">
        <v>19</v>
      </c>
    </row>
    <row r="63" customFormat="false" ht="12.75" hidden="false" customHeight="false" outlineLevel="0" collapsed="false">
      <c r="A63" s="245"/>
      <c r="B63" s="243" t="s">
        <v>311</v>
      </c>
      <c r="C63" s="245"/>
      <c r="D63" s="67"/>
      <c r="E63" s="67"/>
      <c r="F63" s="67"/>
      <c r="G63" s="67"/>
    </row>
    <row r="64" customFormat="false" ht="12.75" hidden="false" customHeight="false" outlineLevel="0" collapsed="false">
      <c r="A64" s="245"/>
      <c r="B64" s="243" t="s">
        <v>315</v>
      </c>
      <c r="C64" s="245"/>
      <c r="D64" s="67"/>
      <c r="E64" s="67"/>
      <c r="F64" s="67"/>
      <c r="G64" s="67"/>
    </row>
    <row r="65" customFormat="false" ht="12.75" hidden="false" customHeight="false" outlineLevel="0" collapsed="false">
      <c r="A65" s="245"/>
      <c r="B65" s="243" t="s">
        <v>317</v>
      </c>
      <c r="C65" s="245"/>
      <c r="D65" s="67"/>
      <c r="E65" s="67"/>
      <c r="F65" s="67"/>
      <c r="G65" s="67"/>
    </row>
    <row r="66" customFormat="false" ht="12.75" hidden="false" customHeight="false" outlineLevel="0" collapsed="false">
      <c r="A66" s="245"/>
      <c r="B66" s="243" t="s">
        <v>337</v>
      </c>
      <c r="C66" s="245"/>
      <c r="D66" s="67"/>
      <c r="E66" s="67"/>
      <c r="F66" s="67"/>
      <c r="G66" s="67"/>
    </row>
    <row r="67" customFormat="false" ht="25.5" hidden="false" customHeight="false" outlineLevel="0" collapsed="false">
      <c r="A67" s="253" t="s">
        <v>342</v>
      </c>
      <c r="B67" s="254" t="s">
        <v>343</v>
      </c>
      <c r="C67" s="253"/>
      <c r="D67" s="257"/>
      <c r="E67" s="257"/>
      <c r="F67" s="257"/>
      <c r="G67" s="257" t="s">
        <v>19</v>
      </c>
    </row>
    <row r="68" customFormat="false" ht="12.75" hidden="false" customHeight="false" outlineLevel="0" collapsed="false">
      <c r="A68" s="245"/>
      <c r="B68" s="243" t="s">
        <v>311</v>
      </c>
      <c r="C68" s="245"/>
      <c r="D68" s="67"/>
      <c r="E68" s="67"/>
      <c r="F68" s="67"/>
      <c r="G68" s="67"/>
    </row>
    <row r="69" customFormat="false" ht="12.75" hidden="false" customHeight="false" outlineLevel="0" collapsed="false">
      <c r="A69" s="245"/>
      <c r="B69" s="243" t="s">
        <v>315</v>
      </c>
      <c r="C69" s="245"/>
      <c r="D69" s="67"/>
      <c r="E69" s="67"/>
      <c r="F69" s="67"/>
      <c r="G69" s="67"/>
    </row>
    <row r="70" customFormat="false" ht="12.75" hidden="false" customHeight="false" outlineLevel="0" collapsed="false">
      <c r="A70" s="245"/>
      <c r="B70" s="243" t="s">
        <v>317</v>
      </c>
      <c r="C70" s="245"/>
      <c r="D70" s="67"/>
      <c r="E70" s="67"/>
      <c r="F70" s="67"/>
      <c r="G70" s="67"/>
    </row>
    <row r="71" customFormat="false" ht="12.75" hidden="false" customHeight="false" outlineLevel="0" collapsed="false">
      <c r="A71" s="245"/>
      <c r="B71" s="243" t="s">
        <v>337</v>
      </c>
      <c r="C71" s="245"/>
      <c r="D71" s="67"/>
      <c r="E71" s="67"/>
      <c r="F71" s="67"/>
      <c r="G71" s="67"/>
    </row>
    <row r="72" customFormat="false" ht="25.5" hidden="false" customHeight="false" outlineLevel="0" collapsed="false">
      <c r="A72" s="253" t="s">
        <v>344</v>
      </c>
      <c r="B72" s="254" t="s">
        <v>345</v>
      </c>
      <c r="C72" s="253"/>
      <c r="D72" s="257"/>
      <c r="E72" s="257"/>
      <c r="F72" s="257"/>
      <c r="G72" s="257" t="s">
        <v>19</v>
      </c>
    </row>
    <row r="73" customFormat="false" ht="12.75" hidden="false" customHeight="false" outlineLevel="0" collapsed="false">
      <c r="A73" s="245"/>
      <c r="B73" s="243" t="s">
        <v>311</v>
      </c>
      <c r="C73" s="245"/>
      <c r="D73" s="67"/>
      <c r="E73" s="67"/>
      <c r="F73" s="67"/>
      <c r="G73" s="67"/>
    </row>
    <row r="74" customFormat="false" ht="12.75" hidden="false" customHeight="false" outlineLevel="0" collapsed="false">
      <c r="A74" s="245"/>
      <c r="B74" s="243" t="s">
        <v>315</v>
      </c>
      <c r="C74" s="245"/>
      <c r="D74" s="67"/>
      <c r="E74" s="67"/>
      <c r="F74" s="67"/>
      <c r="G74" s="67"/>
    </row>
    <row r="75" customFormat="false" ht="12.75" hidden="false" customHeight="false" outlineLevel="0" collapsed="false">
      <c r="A75" s="245"/>
      <c r="B75" s="243" t="s">
        <v>317</v>
      </c>
      <c r="C75" s="245"/>
      <c r="D75" s="67"/>
      <c r="E75" s="67"/>
      <c r="F75" s="67"/>
      <c r="G75" s="67"/>
    </row>
    <row r="76" customFormat="false" ht="12.75" hidden="false" customHeight="false" outlineLevel="0" collapsed="false">
      <c r="A76" s="245"/>
      <c r="B76" s="243" t="s">
        <v>337</v>
      </c>
      <c r="C76" s="245"/>
      <c r="D76" s="67"/>
      <c r="E76" s="67"/>
      <c r="F76" s="67"/>
      <c r="G76" s="67"/>
    </row>
    <row r="77" customFormat="false" ht="25.5" hidden="false" customHeight="false" outlineLevel="0" collapsed="false">
      <c r="A77" s="253" t="s">
        <v>346</v>
      </c>
      <c r="B77" s="254" t="s">
        <v>347</v>
      </c>
      <c r="C77" s="253"/>
      <c r="D77" s="257"/>
      <c r="E77" s="257"/>
      <c r="F77" s="257"/>
      <c r="G77" s="257" t="s">
        <v>19</v>
      </c>
    </row>
    <row r="78" customFormat="false" ht="12.75" hidden="false" customHeight="false" outlineLevel="0" collapsed="false">
      <c r="A78" s="245"/>
      <c r="B78" s="243" t="s">
        <v>311</v>
      </c>
      <c r="C78" s="245"/>
      <c r="D78" s="67"/>
      <c r="E78" s="67"/>
      <c r="F78" s="67"/>
      <c r="G78" s="67"/>
    </row>
    <row r="79" customFormat="false" ht="12.75" hidden="false" customHeight="false" outlineLevel="0" collapsed="false">
      <c r="A79" s="245"/>
      <c r="B79" s="243" t="s">
        <v>315</v>
      </c>
      <c r="C79" s="245"/>
      <c r="D79" s="67"/>
      <c r="E79" s="67"/>
      <c r="F79" s="67"/>
      <c r="G79" s="67"/>
    </row>
    <row r="80" customFormat="false" ht="12.75" hidden="false" customHeight="false" outlineLevel="0" collapsed="false">
      <c r="A80" s="245"/>
      <c r="B80" s="243" t="s">
        <v>317</v>
      </c>
      <c r="C80" s="245"/>
      <c r="D80" s="67"/>
      <c r="E80" s="67"/>
      <c r="F80" s="67"/>
      <c r="G80" s="67"/>
    </row>
    <row r="81" customFormat="false" ht="12.75" hidden="false" customHeight="false" outlineLevel="0" collapsed="false">
      <c r="A81" s="245"/>
      <c r="B81" s="243" t="s">
        <v>319</v>
      </c>
      <c r="C81" s="245"/>
      <c r="D81" s="67"/>
      <c r="E81" s="67"/>
      <c r="F81" s="67"/>
      <c r="G81" s="67"/>
    </row>
    <row r="82" customFormat="false" ht="25.5" hidden="false" customHeight="false" outlineLevel="0" collapsed="false">
      <c r="A82" s="253" t="s">
        <v>348</v>
      </c>
      <c r="B82" s="254" t="s">
        <v>349</v>
      </c>
      <c r="C82" s="253"/>
      <c r="D82" s="257"/>
      <c r="E82" s="257"/>
      <c r="F82" s="257"/>
      <c r="G82" s="257" t="s">
        <v>19</v>
      </c>
    </row>
    <row r="83" customFormat="false" ht="12.75" hidden="false" customHeight="false" outlineLevel="0" collapsed="false">
      <c r="A83" s="245"/>
      <c r="B83" s="243" t="s">
        <v>311</v>
      </c>
      <c r="C83" s="245"/>
      <c r="D83" s="67"/>
      <c r="E83" s="67"/>
      <c r="F83" s="67"/>
      <c r="G83" s="67"/>
    </row>
    <row r="84" customFormat="false" ht="12.75" hidden="false" customHeight="false" outlineLevel="0" collapsed="false">
      <c r="A84" s="245"/>
      <c r="B84" s="243" t="s">
        <v>315</v>
      </c>
      <c r="C84" s="245"/>
      <c r="D84" s="67"/>
      <c r="E84" s="67"/>
      <c r="F84" s="67"/>
      <c r="G84" s="67"/>
    </row>
    <row r="85" customFormat="false" ht="12.75" hidden="false" customHeight="false" outlineLevel="0" collapsed="false">
      <c r="A85" s="245"/>
      <c r="B85" s="243" t="s">
        <v>317</v>
      </c>
      <c r="C85" s="245"/>
      <c r="D85" s="67"/>
      <c r="E85" s="67"/>
      <c r="F85" s="67"/>
      <c r="G85" s="67"/>
    </row>
    <row r="86" customFormat="false" ht="12.75" hidden="false" customHeight="false" outlineLevel="0" collapsed="false">
      <c r="A86" s="245"/>
      <c r="B86" s="243" t="s">
        <v>337</v>
      </c>
      <c r="C86" s="245"/>
      <c r="D86" s="67"/>
      <c r="E86" s="67"/>
      <c r="F86" s="67"/>
      <c r="G86" s="67"/>
    </row>
    <row r="87" customFormat="false" ht="12.75" hidden="false" customHeight="false" outlineLevel="0" collapsed="false">
      <c r="A87" s="262" t="s">
        <v>350</v>
      </c>
      <c r="B87" s="262"/>
      <c r="C87" s="262"/>
      <c r="D87" s="262"/>
      <c r="E87" s="262"/>
      <c r="F87" s="262"/>
      <c r="G87" s="262"/>
    </row>
    <row r="88" customFormat="false" ht="51.75" hidden="false" customHeight="true" outlineLevel="0" collapsed="false">
      <c r="A88" s="245" t="n">
        <v>5.9</v>
      </c>
      <c r="B88" s="239" t="s">
        <v>351</v>
      </c>
      <c r="C88" s="238" t="s">
        <v>352</v>
      </c>
      <c r="D88" s="247"/>
      <c r="E88" s="247" t="s">
        <v>353</v>
      </c>
      <c r="F88" s="247" t="s">
        <v>354</v>
      </c>
      <c r="G88" s="247" t="s">
        <v>275</v>
      </c>
    </row>
    <row r="89" customFormat="false" ht="62.25" hidden="false" customHeight="true" outlineLevel="0" collapsed="false">
      <c r="A89" s="245" t="s">
        <v>355</v>
      </c>
      <c r="B89" s="243" t="s">
        <v>356</v>
      </c>
      <c r="C89" s="238" t="s">
        <v>357</v>
      </c>
      <c r="D89" s="247"/>
      <c r="E89" s="247" t="s">
        <v>358</v>
      </c>
      <c r="F89" s="247" t="s">
        <v>359</v>
      </c>
      <c r="G89" s="247" t="s">
        <v>275</v>
      </c>
    </row>
    <row r="90" customFormat="false" ht="54.75" hidden="false" customHeight="true" outlineLevel="0" collapsed="false">
      <c r="A90" s="245" t="s">
        <v>360</v>
      </c>
      <c r="B90" s="243" t="s">
        <v>361</v>
      </c>
      <c r="C90" s="238" t="s">
        <v>362</v>
      </c>
      <c r="D90" s="247"/>
      <c r="E90" s="247"/>
      <c r="F90" s="247" t="s">
        <v>58</v>
      </c>
      <c r="G90" s="247" t="s">
        <v>19</v>
      </c>
    </row>
    <row r="91" customFormat="false" ht="63.75" hidden="false" customHeight="false" outlineLevel="0" collapsed="false">
      <c r="A91" s="245" t="s">
        <v>363</v>
      </c>
      <c r="B91" s="263" t="s">
        <v>364</v>
      </c>
      <c r="C91" s="238" t="s">
        <v>365</v>
      </c>
      <c r="D91" s="247"/>
      <c r="E91" s="247"/>
      <c r="F91" s="247" t="s">
        <v>29</v>
      </c>
      <c r="G91" s="247" t="s">
        <v>29</v>
      </c>
    </row>
    <row r="92" customFormat="false" ht="111" hidden="false" customHeight="true" outlineLevel="0" collapsed="false">
      <c r="A92" s="245" t="s">
        <v>366</v>
      </c>
      <c r="B92" s="264" t="s">
        <v>367</v>
      </c>
      <c r="C92" s="238" t="s">
        <v>368</v>
      </c>
      <c r="D92" s="247"/>
      <c r="E92" s="247" t="s">
        <v>369</v>
      </c>
      <c r="F92" s="247" t="s">
        <v>370</v>
      </c>
      <c r="G92" s="247" t="s">
        <v>275</v>
      </c>
    </row>
    <row r="93" customFormat="false" ht="38.25" hidden="false" customHeight="false" outlineLevel="0" collapsed="false">
      <c r="A93" s="245" t="s">
        <v>371</v>
      </c>
      <c r="B93" s="264" t="s">
        <v>372</v>
      </c>
      <c r="C93" s="245" t="n">
        <v>1.17</v>
      </c>
      <c r="D93" s="247"/>
      <c r="E93" s="247" t="s">
        <v>373</v>
      </c>
      <c r="F93" s="247" t="s">
        <v>374</v>
      </c>
      <c r="G93" s="247" t="s">
        <v>275</v>
      </c>
    </row>
    <row r="94" customFormat="false" ht="38.25" hidden="false" customHeight="false" outlineLevel="0" collapsed="false">
      <c r="A94" s="245" t="s">
        <v>375</v>
      </c>
      <c r="B94" s="265" t="s">
        <v>376</v>
      </c>
      <c r="C94" s="240" t="n">
        <v>2.6</v>
      </c>
      <c r="D94" s="241" t="s">
        <v>277</v>
      </c>
      <c r="E94" s="241"/>
      <c r="F94" s="241" t="s">
        <v>377</v>
      </c>
      <c r="G94" s="241" t="s">
        <v>275</v>
      </c>
    </row>
    <row r="95" customFormat="false" ht="12.75" hidden="false" customHeight="false" outlineLevel="0" collapsed="false">
      <c r="A95" s="266"/>
      <c r="B95" s="267" t="s">
        <v>378</v>
      </c>
      <c r="C95" s="266"/>
      <c r="D95" s="268"/>
      <c r="E95" s="268"/>
      <c r="F95" s="268"/>
      <c r="G95" s="268"/>
    </row>
    <row r="96" customFormat="false" ht="38.25" hidden="false" customHeight="false" outlineLevel="0" collapsed="false">
      <c r="A96" s="245" t="s">
        <v>379</v>
      </c>
      <c r="B96" s="243" t="s">
        <v>380</v>
      </c>
      <c r="C96" s="245" t="n">
        <v>2.9</v>
      </c>
      <c r="D96" s="247" t="s">
        <v>277</v>
      </c>
      <c r="E96" s="247" t="s">
        <v>381</v>
      </c>
      <c r="F96" s="247" t="s">
        <v>382</v>
      </c>
      <c r="G96" s="247" t="s">
        <v>275</v>
      </c>
    </row>
    <row r="97" customFormat="false" ht="51.75" hidden="false" customHeight="true" outlineLevel="0" collapsed="false">
      <c r="A97" s="245" t="s">
        <v>383</v>
      </c>
      <c r="B97" s="243" t="s">
        <v>384</v>
      </c>
      <c r="C97" s="238" t="n">
        <v>2.9</v>
      </c>
      <c r="D97" s="247" t="s">
        <v>277</v>
      </c>
      <c r="E97" s="247"/>
      <c r="F97" s="247" t="s">
        <v>385</v>
      </c>
      <c r="G97" s="247" t="s">
        <v>275</v>
      </c>
    </row>
    <row r="98" customFormat="false" ht="12.75" hidden="false" customHeight="false" outlineLevel="0" collapsed="false">
      <c r="A98" s="266"/>
      <c r="B98" s="269" t="s">
        <v>386</v>
      </c>
      <c r="C98" s="266"/>
      <c r="D98" s="268"/>
      <c r="E98" s="268"/>
      <c r="F98" s="268"/>
      <c r="G98" s="268"/>
    </row>
    <row r="99" customFormat="false" ht="79.5" hidden="false" customHeight="true" outlineLevel="0" collapsed="false">
      <c r="A99" s="245" t="s">
        <v>387</v>
      </c>
      <c r="B99" s="270" t="s">
        <v>388</v>
      </c>
      <c r="C99" s="238" t="n">
        <v>2.3</v>
      </c>
      <c r="D99" s="247" t="s">
        <v>389</v>
      </c>
      <c r="E99" s="247"/>
      <c r="F99" s="247" t="s">
        <v>390</v>
      </c>
      <c r="G99" s="247" t="s">
        <v>275</v>
      </c>
    </row>
    <row r="100" customFormat="false" ht="79.5" hidden="false" customHeight="true" outlineLevel="0" collapsed="false">
      <c r="A100" s="245" t="s">
        <v>391</v>
      </c>
      <c r="B100" s="265" t="s">
        <v>392</v>
      </c>
      <c r="C100" s="271" t="s">
        <v>393</v>
      </c>
      <c r="D100" s="247" t="s">
        <v>389</v>
      </c>
      <c r="E100" s="247"/>
      <c r="F100" s="247" t="s">
        <v>394</v>
      </c>
      <c r="G100" s="247" t="s">
        <v>275</v>
      </c>
    </row>
  </sheetData>
  <mergeCells count="13">
    <mergeCell ref="A1:C2"/>
    <mergeCell ref="C5:E5"/>
    <mergeCell ref="F5:G11"/>
    <mergeCell ref="C6:E6"/>
    <mergeCell ref="C7:E7"/>
    <mergeCell ref="C8:E8"/>
    <mergeCell ref="C9:E9"/>
    <mergeCell ref="C10:E10"/>
    <mergeCell ref="C11:E11"/>
    <mergeCell ref="C12:E12"/>
    <mergeCell ref="C13:E13"/>
    <mergeCell ref="D26:F26"/>
    <mergeCell ref="A87:G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18:34:47Z</dcterms:created>
  <dc:creator>Ed Jamieson</dc:creator>
  <dc:description/>
  <dc:language>en-US</dc:language>
  <cp:lastModifiedBy>Adnan Latif</cp:lastModifiedBy>
  <cp:lastPrinted>2010-08-31T17:42:57Z</cp:lastPrinted>
  <dcterms:modified xsi:type="dcterms:W3CDTF">2011-06-02T14:35:00Z</dcterms:modified>
  <cp:revision>0</cp:revision>
  <dc:subject/>
  <dc:title/>
</cp:coreProperties>
</file>