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Cover Sheet" sheetId="1" state="visible" r:id="rId2"/>
    <sheet name="Elements Section 1-5" sheetId="2" state="visible" r:id="rId3"/>
    <sheet name="Job Audit Section 6 Process" sheetId="3" state="visible" r:id="rId4"/>
    <sheet name="Arc Welding Table A" sheetId="4" state="visible" r:id="rId5"/>
    <sheet name="Resistance Welding Table B" sheetId="5" state="visible" r:id="rId6"/>
    <sheet name="Laser Welding Table C" sheetId="6" state="visible" r:id="rId7"/>
    <sheet name="Solid State Welding Table D" sheetId="7" state="visible" r:id="rId8"/>
  </sheets>
  <definedNames>
    <definedName function="false" hidden="false" localSheetId="3" name="_xlnm.Print_Titles" vbProcedure="false">'Arc Welding Table A'!$1:$5</definedName>
    <definedName function="false" hidden="false" localSheetId="1" name="_xlnm.Print_Titles" vbProcedure="false">'Elements Section 1-5'!$1:$4</definedName>
    <definedName function="false" hidden="false" localSheetId="2" name="_xlnm.Print_Titles" vbProcedure="false">'Job Audit Section 6 Process'!$1:$12</definedName>
    <definedName function="false" hidden="false" localSheetId="5" name="_xlnm.Print_Titles" vbProcedure="false">'Laser Welding Table C'!$1:$5</definedName>
    <definedName function="false" hidden="false" localSheetId="4" name="_xlnm.Print_Titles" vbProcedure="false">'Resistance Welding Table B'!$1:$5</definedName>
    <definedName function="false" hidden="false" localSheetId="6" name="_xlnm.Print_Titles" vbProcedure="false">'Solid State Welding Table D'!$1:$5</definedName>
    <definedName function="false" hidden="false" localSheetId="2" name="Z_EFD6CFA7_10A3_4BCB_9D6B_9111AC627791__wvu_PrintArea" vbProcedure="false">'Job Audit Section 6 Process'!$A$1:$G$48</definedName>
    <definedName function="false" hidden="false" localSheetId="2" name="Z_EFD6CFA7_10A3_4BCB_9D6B_9111AC627791__wvu_PrintTitles" vbProcedure="false">'Job Audit Section 6 Process'!$1:$12</definedName>
    <definedName function="false" hidden="false" localSheetId="3" name="Z_EFD6CFA7_10A3_4BCB_9D6B_9111AC627791__wvu_PrintTitles" vbProcedure="false">'Arc Welding Table A'!$1:$5</definedName>
    <definedName function="false" hidden="false" localSheetId="4" name="Z_EFD6CFA7_10A3_4BCB_9D6B_9111AC627791__wvu_PrintTitles" vbProcedure="false">'Resistance Welding Table 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0" uniqueCount="968">
  <si>
    <t xml:space="preserve">Special Process: Welding System Assessment </t>
  </si>
  <si>
    <t xml:space="preserve">Facility Name: Windso Machine Group (G&amp;R1)</t>
  </si>
  <si>
    <t xml:space="preserve">7078 Smith Industrial Drive McGregor Ontario Canada N0R 1J0</t>
  </si>
  <si>
    <t xml:space="preserve">Phone Number: 519-726-0613</t>
  </si>
  <si>
    <t xml:space="preserve">Type(s) of Weld Processing at this Facility:</t>
  </si>
  <si>
    <t xml:space="preserve">Fax Number: 519-726-0652</t>
  </si>
  <si>
    <t xml:space="preserve">Process Table A - Arc Welding</t>
  </si>
  <si>
    <t xml:space="preserve">Arc Stud/Fastener Welding</t>
  </si>
  <si>
    <t xml:space="preserve">Number of Welding Employees at this Facility:     0</t>
  </si>
  <si>
    <t xml:space="preserve">Flux Cored Arc Welding</t>
  </si>
  <si>
    <t xml:space="preserve">Gas Metal Arc Welding</t>
  </si>
  <si>
    <t xml:space="preserve">x</t>
  </si>
  <si>
    <t xml:space="preserve">Captive Weld Organization (Y/N)</t>
  </si>
  <si>
    <t xml:space="preserve">Y</t>
  </si>
  <si>
    <t xml:space="preserve">Submerged Arc Welding</t>
  </si>
  <si>
    <t xml:space="preserve">Shielded Metal Arc Welding</t>
  </si>
  <si>
    <t xml:space="preserve">Commercial Weld Organization (Y/N)</t>
  </si>
  <si>
    <t xml:space="preserve">Plasma Arc Welding</t>
  </si>
  <si>
    <t xml:space="preserve">Gas Tungsten Arc Welding</t>
  </si>
  <si>
    <t xml:space="preserve">Date of Assessment:</t>
  </si>
  <si>
    <t xml:space="preserve">Gas Metal Arc Braze Welding</t>
  </si>
  <si>
    <t xml:space="preserve">Process Table B - Resistance Welding</t>
  </si>
  <si>
    <t xml:space="preserve">Resistance Spot Welding</t>
  </si>
  <si>
    <t xml:space="preserve">Date of Previous  Assessment:</t>
  </si>
  <si>
    <t xml:space="preserve">n/a</t>
  </si>
  <si>
    <t xml:space="preserve">Projection Welding</t>
  </si>
  <si>
    <t xml:space="preserve">Resistance Seam Welding</t>
  </si>
  <si>
    <t xml:space="preserve">High-frequency Seam Welding</t>
  </si>
  <si>
    <t xml:space="preserve">Induction Seam Welding</t>
  </si>
  <si>
    <t xml:space="preserve">Mash Seam Welding</t>
  </si>
  <si>
    <t xml:space="preserve">Flash Welding</t>
  </si>
  <si>
    <t xml:space="preserve">Process Table C - Laser Welding</t>
  </si>
  <si>
    <t xml:space="preserve">Nd YAG Welding</t>
  </si>
  <si>
    <t xml:space="preserve">CO2 Welding</t>
  </si>
  <si>
    <t xml:space="preserve">Diode Welding</t>
  </si>
  <si>
    <t xml:space="preserve">Wire Fed</t>
  </si>
  <si>
    <t xml:space="preserve">Process Table D - Solid State Welding</t>
  </si>
  <si>
    <t xml:space="preserve">Inertia Friction Welding</t>
  </si>
  <si>
    <t xml:space="preserve">Direct Drive Friction Welding</t>
  </si>
  <si>
    <t xml:space="preserve">Friction Stir Welding</t>
  </si>
  <si>
    <t xml:space="preserve">Flash Butt Welding</t>
  </si>
  <si>
    <t xml:space="preserve">Resistance Butt Welding</t>
  </si>
  <si>
    <t xml:space="preserve">Ultrasonic Welding</t>
  </si>
  <si>
    <t xml:space="preserve">Current Quality Certification(s)</t>
  </si>
  <si>
    <t xml:space="preserve">Date of Re-assessment (if necessary):</t>
  </si>
  <si>
    <t xml:space="preserve">Personnel Contacted:</t>
  </si>
  <si>
    <t xml:space="preserve">Name</t>
  </si>
  <si>
    <t xml:space="preserve">Title</t>
  </si>
  <si>
    <t xml:space="preserve">Phone</t>
  </si>
  <si>
    <t xml:space="preserve">Email</t>
  </si>
  <si>
    <t xml:space="preserve">John Wakulchik</t>
  </si>
  <si>
    <t xml:space="preserve">Quality Manager</t>
  </si>
  <si>
    <t xml:space="preserve">519-726-0613</t>
  </si>
  <si>
    <t xml:space="preserve">jwakulch@windsormachine.com</t>
  </si>
  <si>
    <t xml:space="preserve">Tom Brockman</t>
  </si>
  <si>
    <t xml:space="preserve">Plant Manager</t>
  </si>
  <si>
    <t xml:space="preserve">tbrockma@windsormachine.com</t>
  </si>
  <si>
    <t xml:space="preserve">Auditors/Assessors</t>
  </si>
  <si>
    <t xml:space="preserve">Company</t>
  </si>
  <si>
    <t xml:space="preserve">Number of "Not Satisfactory" Findings</t>
  </si>
  <si>
    <t xml:space="preserve">Number of "Needs Immediate Action" Findings</t>
  </si>
  <si>
    <t xml:space="preserve">Number of "Fail" Findings in the Job Audit(s)</t>
  </si>
  <si>
    <t xml:space="preserve">© 2010 Automotive Industry Action Group (AIAG)</t>
  </si>
  <si>
    <t xml:space="preserve">S p e c i a l   P r o c e s s :   W e l d i n g   S y s t e m   A s s e s s m e n t</t>
  </si>
  <si>
    <t xml:space="preserve">The contents of all published materials are copyrighted by the Automotive Industry Action Group unless otherwise indicated.  All rights are preserved by AIAG, and content may not be altered or disseminated, published, or transferred in part of such content.  The information is not to be sold in part or whole to anyone within your organization or to another company.  Copyright infringement is a violation of federal law subject to criminal and civil penalties.  AIAG and the Automotive Industry Action Group are registered service marks of the Automotive Industry Action Group</t>
  </si>
  <si>
    <t xml:space="preserve">Question Number</t>
  </si>
  <si>
    <t xml:space="preserve">Question</t>
  </si>
  <si>
    <t xml:space="preserve">Requirements and Guidance</t>
  </si>
  <si>
    <t xml:space="preserve">A s s e s s m e n t</t>
  </si>
  <si>
    <t xml:space="preserve">Objective Evidence</t>
  </si>
  <si>
    <t xml:space="preserve">N/A</t>
  </si>
  <si>
    <t xml:space="preserve">Satisfactory</t>
  </si>
  <si>
    <t xml:space="preserve">Not Satisfactory</t>
  </si>
  <si>
    <t xml:space="preserve">Needs Immediate Action</t>
  </si>
  <si>
    <t xml:space="preserve">Target Date of Completion</t>
  </si>
  <si>
    <t xml:space="preserve">Section 1 - Management Responsibility &amp; Quality Planning</t>
  </si>
  <si>
    <t xml:space="preserve">1.1</t>
  </si>
  <si>
    <t xml:space="preserve">Is there a dedicated and qualified technical welding person on-site?</t>
  </si>
  <si>
    <t xml:space="preserve">To ensure readily available expertise, there shall be a dedicated and qualified welding person on site. This individual shall be one of the following: Degreed Welding Engineer, or equivalent science degree, Certified Welding Inspector from approved internationally recognized body, or person agreed upon between customer and supplier. This person shall be a full-time employee and the position shall be reflected in the organization chart. A job description shall exist identifying the qualifications for the position including metallurgical and welding knowledge. The qualifications shall include a minimum of 5 years experience in welding operations or a combination of a minimum of 5 years of formal metallurgical education and welding experience.</t>
  </si>
  <si>
    <t xml:space="preserve">No One Qualified. Looking into training.</t>
  </si>
  <si>
    <t xml:space="preserve">1.2</t>
  </si>
  <si>
    <t xml:space="preserve">Is there a responsibility matrix to ensure that all key management and supervisory functions are performed by qualified personnel?</t>
  </si>
  <si>
    <t xml:space="preserve">The organization shall maintain a responsibility matrix identifying all key management and supervisory functions and the qualified personnel who may perform such functions. It shall identify both primary and secondary (backup) personnel for the key functions (as defined by the organization). This matrix shall be readily available to management and customer at all times.</t>
  </si>
  <si>
    <t xml:space="preserve">Training Matrix for the operator are done, but as to adjustments for the welder are not clearly outlined</t>
  </si>
  <si>
    <t xml:space="preserve">X</t>
  </si>
  <si>
    <t xml:space="preserve">1.3</t>
  </si>
  <si>
    <t xml:space="preserve">Do you use only qualified welders (personnel)?</t>
  </si>
  <si>
    <t xml:space="preserve">The organization shall provide employee training for all welding operations specific to their job function.  All welding employees, including backup and temporary employees, shall be trained. Documented evidence shall be maintained showing the employees were trained; the evidence shall include an assessment of the effectiveness of the training, must prove knowledge of the customer's specific requirements and internal standards, and where appropriate, employee certification, such as for a manual welder.  Management and customer shall define the qualification requirements for each function and ongoing or follow-up training shall also be addressed.</t>
  </si>
  <si>
    <t xml:space="preserve">No formal training found.</t>
  </si>
  <si>
    <t xml:space="preserve">1.4</t>
  </si>
  <si>
    <t xml:space="preserve">How do you maintain welder certification?</t>
  </si>
  <si>
    <t xml:space="preserve">Required qualification maintenance.  If the welder has not welded in the specific operation in a 6 month time frame, the welder must be requalified to that operation.  Based on the welder's quality performance, it must be established when retraining and requalification of the individual must be performed.</t>
  </si>
  <si>
    <t xml:space="preserve">No evidence found.</t>
  </si>
  <si>
    <t xml:space="preserve">1.5</t>
  </si>
  <si>
    <t xml:space="preserve">Is set-up practice in compliance with documented work instructions?</t>
  </si>
  <si>
    <t xml:space="preserve">Set-up verification to the procedures (as example: equipment settings, clamping sequence, weld sequence, direction of travel and other process controls) in compliance to documented work instructions.</t>
  </si>
  <si>
    <t xml:space="preserve">Work instructions for the operators are present but set up with adjusting welder is not identified and is performed by maintenance dept</t>
  </si>
  <si>
    <t xml:space="preserve">1.6</t>
  </si>
  <si>
    <t xml:space="preserve">Does the welding organization perform advanced quality planning?</t>
  </si>
  <si>
    <t xml:space="preserve">The organization shall incorporate a documented advance quality planning procedure.  A feasibility study shall be performed and internally approved for each part. Similar parts can be grouped into part families for this effort as defined by the organization. After the part approval process is approved by the customer, no process changes are allowed unless approved by the customer.  The welding organization shall contact the customer when clarification of process changes is required.  This clarification of  process changes shall be documented.</t>
  </si>
  <si>
    <t xml:space="preserve"> Meets are scheduled to talk about welding procedures example;  scrap, weld map, training etc no documents in place
WMG follows the spec giving by FORD's to follow and the Quality Department maintenances records of feq inspections.</t>
  </si>
  <si>
    <t xml:space="preserve">1.7</t>
  </si>
  <si>
    <t xml:space="preserve">Are welding FMEA's up to date and reflecting current processing?</t>
  </si>
  <si>
    <t xml:space="preserve">The organization shall incorporate the use of a documented Failure Mode and Effects Analysis (FMEA) procedure and ensure the FMEA's are updated to reflect current part quality status.
The FMEA shall be written for each part or part family or they may be process-specific and written for each process. In any case, they shall address all process steps from part receipt to part shipment and all key welding process parameters as defined by the organization. A cross-functional team shall be used in the development of the FMEA.  All special characteristics, as defined by the organization and its customers, shall be identified, defined, and addressed in the FMEA.</t>
  </si>
  <si>
    <t xml:space="preserve">U38X FEMA does reflects the current quality procedures with any defects the welder comes across.</t>
  </si>
  <si>
    <t xml:space="preserve">1.8</t>
  </si>
  <si>
    <t xml:space="preserve">Are welding process control plans up to date and reflecting current processing?</t>
  </si>
  <si>
    <t xml:space="preserve">The organization shall incorporate the use of a documented Control Plan procedure and ensure the Control Plans are updated to reflect current controls.  The Control Plans shall be written for each part or part family or they may be process-specific and written for each process. They shall address all process steps from part receipt to part shipment and identify all equipment used and all essential welding process parameters as defined by the relevant individual process tables or non-essential as agreed upon between supplier and customer.  A cross-functional team, including a production operator, shall be used in the development of Control Plans, which shall be consistent with all associated documentation such as work instructions, shop travelers, and FMEA's.  All special characteristics, as defined by the organization and its customers, shall be identified, defined, and addressed in the Control Plans. Sample sizes and frequencies for evaluation of process and product characteristics shall also be addressed consistent with the minimum requirements listed in the Process Tables.</t>
  </si>
  <si>
    <t xml:space="preserve">Control plan does reflect current process on the floor with work instructions, inspection sheets, etc. </t>
  </si>
  <si>
    <t xml:space="preserve">1.9</t>
  </si>
  <si>
    <t xml:space="preserve">Are all welding related and referenced specifications current and available? For example: SAE, AIAG, ASTM, ASME, AWS, ISO, General Motors, Honda, Ford, Toyota and Chrysler. </t>
  </si>
  <si>
    <t xml:space="preserve">To ensure all customer requirements are both understood and satisfied, the organization shall have all specifically related welding and customer referenced standards and specifications available for use and a method to ensure that they are current. Such standards and specifications may include, but are not limited to, those relevant documents published by SAE, AIAG, ASTM, ASME, AWS, ISO, General Motors, Honda, Ford, Toyota, and Chrysler. The organization shall have a process to ensure the timely review, distribution, and implementation of all customer and industry engineering standards/specifications and changes based on customer-required schedule.  Timely review should be as soon as possible and shall not exceed two working weeks. The organization shall document this process of review and implementation, and it shall address how customer and industry documents are obtained, how they are maintained within the organization, how the current status is established, and how the relevant information is cascaded to the shop floor within the two-week period. The organization shall identify who
is responsible for performing these tasks.</t>
  </si>
  <si>
    <t xml:space="preserve">WMG follows the Ford Welding Spec to print and have the proper documentations that are done daily.  A spread sheet is used to give the weld evaluation a pass or fail result.</t>
  </si>
  <si>
    <t xml:space="preserve">1.10</t>
  </si>
  <si>
    <t xml:space="preserve">Is there a written process specification for all active processes? </t>
  </si>
  <si>
    <t xml:space="preserve">The welding organization shall have written process specifications for all active processes and repair processes which identify all steps of the process including relevant operating parameters.  Examples of operating parameters as defined by the relevant process tables. Such parameters shall not only be defined, they shall have operating tolerances as defined by the organization in order to maintain process control. 
These process specifications may take the form of work instructions, job card, set-up sheets, or other similar documents.</t>
  </si>
  <si>
    <t xml:space="preserve">The Quality Department keeps track of the welding parameters and keeps records of this on a quality booklet.  Operators have  measuring gauges and verniers to check for the lengths of the welds on line.  </t>
  </si>
  <si>
    <t xml:space="preserve">1.11</t>
  </si>
  <si>
    <t xml:space="preserve">Has a valid product capability study been performed initially and after process changes? </t>
  </si>
  <si>
    <t xml:space="preserve">The organization shall perform product capability studies for the initial validation of each process, after relocation of any process equipment, and after a major process change of any equipment or parameter. The organization and customer shall define what constitutes a major process change. Initial product capability studies shall be conducted for all welding processes per each process path defined in scope of work and in accordance with customer requirements. In the absence of customer requirements, the organization shall establish acceptable ranges for measures of capability. An action plan shall exist to address the steps to be followed in case capability indices fall outside customer requirements or established ranges.  </t>
  </si>
  <si>
    <t xml:space="preserve">Capability studies have not been done.  Major changes are non existent, but simple changes such as changing of gas tank, changing of weld wire, adjusting weld move etc. will be done using a capability study each time to verify.</t>
  </si>
  <si>
    <t xml:space="preserve">Each process path includes all combinations of equipment that are integrated in the performance of a welding process, e.g., weld cell with A and B side fixture feeding another weld cell with A and B side fixture or multiple machines. Capability study techniques shall include boundary sample conditions as defined by the control plan that are robust and meet all customer requirements. Example, any combination of tolerances as defined by Process Tables.</t>
  </si>
  <si>
    <t xml:space="preserve">1.12</t>
  </si>
  <si>
    <t xml:space="preserve">Does the welding organization monitor and analyze data over time, and react to this data?  
</t>
  </si>
  <si>
    <t xml:space="preserve">The analysis of products or processes over time can yield vital information for defect prevention efforts. The organization shall have a system to collect, analyze, and react to product or essential process data over time.
Methods of analysis shall include ongoing trend or historical data analysis of product or process parameters. The organization shall determine which parameters to include in such analysis.</t>
  </si>
  <si>
    <t xml:space="preserve">WMG keeps a scarp log and cost as to how much defects are being produced per shift and is reviewed at APQP meetings.  OEM's are being done as well, but evidence for improvement are not found or effective.</t>
  </si>
  <si>
    <t xml:space="preserve">1.13</t>
  </si>
  <si>
    <t xml:space="preserve">Is management reviewing the weld control system at a frequency determined by the control plan?
</t>
  </si>
  <si>
    <t xml:space="preserve">Management shall review the weld process control systems. The management review shall include efforts to detect out-of-control conditions or alarm conditions. The process of reviewing the control system shall be documented and recorded in the control plan.</t>
  </si>
  <si>
    <t xml:space="preserve"> APQP meets are being done with respect to welding.</t>
  </si>
  <si>
    <t xml:space="preserve">1.14</t>
  </si>
  <si>
    <t xml:space="preserve">Are internal assessments being completed on an annual basis, at a minimum, using AIAG WSA? </t>
  </si>
  <si>
    <t xml:space="preserve">The organization shall conduct internal assessments on an annual basis, at a minimum, using the AIAG WSA. Concerns shall be addressed in a timely manner. </t>
  </si>
  <si>
    <t xml:space="preserve">WMG has there own internal audits that they perform.</t>
  </si>
  <si>
    <t xml:space="preserve">1.15</t>
  </si>
  <si>
    <t xml:space="preserve">Does the Quality Department review, address, and document customer and internal concerns? </t>
  </si>
  <si>
    <t xml:space="preserve">The quality management system shall include a process for documenting, reviewing, and addressing customer concerns and any other concerns internal to the organization. A disciplined problem-solving approach shall be used.</t>
  </si>
  <si>
    <t xml:space="preserve">The Quality Department collects the data on each shift for review by Management.</t>
  </si>
  <si>
    <t xml:space="preserve">1.16</t>
  </si>
  <si>
    <t xml:space="preserve">Is there a continual improvement plan applicable to each process defined in the scope of the assessment?</t>
  </si>
  <si>
    <t xml:space="preserve">The welding organization shall define a process for continual improvement for their welding processes identified in the scope of the WSA. The continual improvement process shall be designed to bring about improvements in quality and productivity. Identified actions shall be prioritized and shall include timing (estimated completion dates). The organization shall show evidence of program effectiveness.</t>
  </si>
  <si>
    <t xml:space="preserve">There is no scope defined for improvement.</t>
  </si>
  <si>
    <t xml:space="preserve">1.17</t>
  </si>
  <si>
    <t xml:space="preserve">Does the Quality Manager or designee authorize the disposition of material from quarantine status? </t>
  </si>
  <si>
    <t xml:space="preserve">The Quality Manager or designee is responsible for authorizing and documenting the disposition of quarantined material.</t>
  </si>
  <si>
    <t xml:space="preserve">There are proper documentation for quarantine procedures in place.</t>
  </si>
  <si>
    <t xml:space="preserve">1.18</t>
  </si>
  <si>
    <t xml:space="preserve">Are there procedures or work instructions available to the welding personnel that define the welding process?</t>
  </si>
  <si>
    <t xml:space="preserve">There shall be procedures or work instructions available to welding personnel covering the welding process. These procedures or work instructions shall include methods of addressing potential emergencies (such as power failure), equipment start-up, equipment shut-down, product segregation (See 2.8), product inspection, safety, house-keeping, and general operating procedures. These procedures or work instructions shall be accessible to shop floor personnel.</t>
  </si>
  <si>
    <t xml:space="preserve">Training Matrix have been preformed with all operators regarding such tasks as equipment functions, proper location for scrap, inspection, etc.</t>
  </si>
  <si>
    <t xml:space="preserve">1.19</t>
  </si>
  <si>
    <t xml:space="preserve">Is there a preventive maintenance program?  Is maintenance data being utilized to form a predictive maintenance program? 
</t>
  </si>
  <si>
    <t xml:space="preserve">The organization shall have a documented preventive maintenance program for process equipment (as identified by the Process Tables). The program shall be a closed-loop process that tracks maintenance efforts from request to completion to assessment of effectiveness. Equipment operators shall have the opportunity to report problems, and problems shall also be handled in a closed-loop manner.
Company data, e.g., downtime, quality rejects, first-time-through capability, recurring maintenance work orders, and operator-reported problems, shall be used to improve the preventive maintenance program. 
Maintenance data shall be collected and analyzed as part of a predictive maintenance program.
</t>
  </si>
  <si>
    <t xml:space="preserve">PM's are not being performed.</t>
  </si>
  <si>
    <t xml:space="preserve">1.20</t>
  </si>
  <si>
    <t xml:space="preserve">Has the welding organization developed a critical spare part list and are the parts available to minimize production disruptions?</t>
  </si>
  <si>
    <t xml:space="preserve">The welding organization shall develop and maintain a critical spare parts list and shall ensure the availability of such parts to minimize production disruptions.</t>
  </si>
  <si>
    <t xml:space="preserve">Spare parts lists are developed</t>
  </si>
  <si>
    <t xml:space="preserve">How does the organization document and respond to quality spills, nonconformance, customer concerns?</t>
  </si>
  <si>
    <t xml:space="preserve">Reaction plans are to be followed per the control plan and PFMEA or, in the case of newly indentified issues PFMEA and control plan must be updated to reflect the new failure mode and reaction steps taken.</t>
  </si>
  <si>
    <t xml:space="preserve">WMG has there own CAR which they follow or use the customers format.</t>
  </si>
  <si>
    <t xml:space="preserve">What is the process deviation requirements of your customer? </t>
  </si>
  <si>
    <t xml:space="preserve">If there are to be changes in process outside of the current control plan and last agreed upon process and parts sign off, do you know what your customer requirements are, have you notified your customer, and do you have customer approval prior to making the change? </t>
  </si>
  <si>
    <t xml:space="preserve">1.23</t>
  </si>
  <si>
    <t xml:space="preserve">Is there a system in place to authorize reprocessing and repair? Is it documented?  </t>
  </si>
  <si>
    <t xml:space="preserve">The quality management system shall include a documented process for reprocessing and repair that shall include authorization from a customer designated individual. The process shall describe product characteristics for which reprocessing is allowed as well as those characteristics for which reprocessing is not permissible.  Any reprocessing activity shall require a new processing control sheet issued by qualified technical personnel denoting the necessary welding modifications. Records shall clearly indicate when and how any material has been reprocessed. The Quality Manager or a designee shall authorize the release of reprocessed product.</t>
  </si>
  <si>
    <t xml:space="preserve">There are to be no repairs to welded parts after deemed as defective.</t>
  </si>
  <si>
    <t xml:space="preserve">Section 2 - Floor and Material Handling Responsibility</t>
  </si>
  <si>
    <t xml:space="preserve">2.1</t>
  </si>
  <si>
    <t xml:space="preserve">Does the facility ensure that the data entered in the receiving system matches the information on the customer's shipping documents?</t>
  </si>
  <si>
    <t xml:space="preserve">It is critical that all customer requirements and lot identification be adequately transferred to internal welding documents.  The facility shall ensure that the data entered in the receiving system match the information on the customer's shipping documents.  Documented processes and evidence of compliance shall exist, e.g., shop travelers, work orders, etc.  Sometimes the material received does not precisely correspond to customer shipping documents.  The facility shall have a detailed process in place to resolve receiving discrepancies.
The requirements stated above also apply to captive welding departments.  This process refers to receiving and shipping the parts in and out of the welding department.
</t>
  </si>
  <si>
    <t xml:space="preserve">Lot number for each compont are documented and copied onto the workorders which the operators fill out throughout the shift.</t>
  </si>
  <si>
    <t xml:space="preserve">2.2</t>
  </si>
  <si>
    <t xml:space="preserve">Is product clearly identified and staged throughout the welding process?</t>
  </si>
  <si>
    <t xml:space="preserve">Procedures for part and container identification help to avoid incorrect processing or mixing of lots.  Appropriate location and staging within the facility also help to ensure that orders are not shipped until all required operations are performed.  Customer product shall be clearly identified and staged throughout the welding process.  Non-welded, in-process, and finished product shall be properly segregated and identified.  All material shall be staged in a dedicated and clearly defined area.</t>
  </si>
  <si>
    <t xml:space="preserve">Components are staged on a shalf near the assembly cell.  However, bins on the welder where the compents are place to be welded are not labeled.</t>
  </si>
  <si>
    <t xml:space="preserve">2.3</t>
  </si>
  <si>
    <t xml:space="preserve">Is lot traceability and integrity maintained throughout all processes?</t>
  </si>
  <si>
    <t xml:space="preserve">Out-going lot(s) shall be traceable to the incoming lot(s).
The discipline of precisely identifying lots and linking all pertinent information to them enhances the ability to do root cause analysis and continual improvement.
</t>
  </si>
  <si>
    <t xml:space="preserve">Lot numbers are continually updated by the Quality Department.</t>
  </si>
  <si>
    <t xml:space="preserve">2.4</t>
  </si>
  <si>
    <t xml:space="preserve">Are procedures adequate to prevent movement of non-conforming product into the production system?            </t>
  </si>
  <si>
    <t xml:space="preserve">The control of suspect or non-conforming product is required to prevent inadvertent shipment or contamination of other lots.  Procedures shall be adequate to prevent movement of non-conforming product into the production system.  Procedures shall exist addressing proper disposition, product identification, and tracking of material flow in and out of the hold area.  A non-conforming hold area shall be clearly designated to maintain segregation of such material.</t>
  </si>
  <si>
    <t xml:space="preserve">Scrap bins are looked at by the Quality department and counted out per defect, then discarded.  Hold tags are used if suspect or non conforming parts need to go into quarantine.  Procedures are put in place as to how to quarantine suspect and non conforming material.</t>
  </si>
  <si>
    <t xml:space="preserve">2.5</t>
  </si>
  <si>
    <t xml:space="preserve">Are containers free of  inappropriate material and contaminants?</t>
  </si>
  <si>
    <t xml:space="preserve">Containers handling customer product shall be free of inappropriate material and contaminants.  After emptying and before re-using containers, containers shall be inspected to ensure that all parts and inappropriate material have been removed.  The source of inappropriate material shall be identified and addressed. This is to ensure that no nonconforming welded parts or inappropriate material contaminate the finished lot. </t>
  </si>
  <si>
    <t xml:space="preserve">Operators are aware of inspecting each bin before packing product into them.</t>
  </si>
  <si>
    <t xml:space="preserve">2.6</t>
  </si>
  <si>
    <t xml:space="preserve">Is part loading specified, documented and controlled?</t>
  </si>
  <si>
    <t xml:space="preserve">Loading parameters shall be specified, documented, and controlled.  Examples include part load sequence and clamp sequence.  </t>
  </si>
  <si>
    <t xml:space="preserve">Work instructions are available to the operators regarding loading sequence and auto clamping steps.</t>
  </si>
  <si>
    <t xml:space="preserve">2.7</t>
  </si>
  <si>
    <t xml:space="preserve">Is there a containment reaction plan and are operators trained in the process?</t>
  </si>
  <si>
    <t xml:space="preserve">Operators shall be trained in material handling, containment action, and product segregation in the event of an equipment emergency including power failure.  Training shall be documented.  Work instructions specifically addressing potential types of equipment emergencies and failures shall be accessible to and understood by equipment operators.  These instructions shall address containment/reaction plans related to all elements of the welding process.  Evidence shall exist showing disposition and traceability of affected product. Unplanned or emergency downtime greatly raises the risk of improper processing.  </t>
  </si>
  <si>
    <t xml:space="preserve">Training matrix have been developed to insure that each operator is aware of all situations regarding emergency downtimes, unplanned stoppage, etc.</t>
  </si>
  <si>
    <t xml:space="preserve">2.8</t>
  </si>
  <si>
    <t xml:space="preserve">Is the handling, storage and packaging adequate to preserve product quality?  </t>
  </si>
  <si>
    <t xml:space="preserve">The welder’s loading system, in-process handling, and shipping process shall be assessed for risk of part damage or other quality concerns.
Other practices such as stacking of overloaded containers can also increase the risk of part damage. </t>
  </si>
  <si>
    <t xml:space="preserve">Welded product are transferred as to the instructions provided operation.  Operators are aware and knows the proper procedure the product should be handled.</t>
  </si>
  <si>
    <t xml:space="preserve">2.9</t>
  </si>
  <si>
    <t xml:space="preserve">Are plant cleanliness, housekeeping, environmental and working conditions conducive to control and improved quality?</t>
  </si>
  <si>
    <t xml:space="preserve">Plant cleanliness, housekeeping, environmental, and working conditions shall be conducive to controlling and improving quality.  The welding organization shall evaluate such conditions and their effect on quality.  A housekeeping policy shall be clearly defined and executed.  The facility shall be reviewed for conditions that are detrimental to quality processing such as loose parts on floor, contaminants, oil, inadequate plant lighting, fumes, etc.</t>
  </si>
  <si>
    <t xml:space="preserve">Training matrix have been developed to insure that each operator is aware of cleanliness throughout the plant.</t>
  </si>
  <si>
    <t xml:space="preserve">2.10</t>
  </si>
  <si>
    <t xml:space="preserve">Are parts free from contaminants that would be detrimental to the quality of the welding processes, subsequent processes, or the product?  </t>
  </si>
  <si>
    <t xml:space="preserve">Parts shall be free from contaminants that are detrimental to the quality of the welding processes, subsequent processes, or the product.  If applicable, pre-wash and post-wash parameters  shall be monitored and documented. 
</t>
  </si>
  <si>
    <t xml:space="preserve">All components are inspected by the operator(s) before and after being welded.</t>
  </si>
  <si>
    <t xml:space="preserve">Section 3 - Equipment / Facilities/Controls</t>
  </si>
  <si>
    <t xml:space="preserve">3.1</t>
  </si>
  <si>
    <t xml:space="preserve">Are the facilities sufficient for the welding operation?</t>
  </si>
  <si>
    <t xml:space="preserve">This could include but is not limited to, facilities capabilities such as safely, environmental regulations/practice, sufficient incoming power (balance and loading), air (sizing, filtering and cleanliness), water, power supply grounding per OEM and regulatory specifications, gas mixing system (equipment and sizing), ventilation, and adequate lighting.</t>
  </si>
  <si>
    <t xml:space="preserve">Lights need to be installed inside robotic cell for better visual when fine tuning robot.</t>
  </si>
  <si>
    <t xml:space="preserve">3.2</t>
  </si>
  <si>
    <t xml:space="preserve">Are the power supplies sufficiently sized?</t>
  </si>
  <si>
    <t xml:space="preserve">The power supply should be adequate for the manufacturing process with consideration not limited to output energy, duty cycle, cooling, flow rates and grounding.</t>
  </si>
  <si>
    <t xml:space="preserve">All safety regulation are adequate.</t>
  </si>
  <si>
    <t xml:space="preserve">3.3</t>
  </si>
  <si>
    <t xml:space="preserve">Are process equipment calibrations and/or verification certified, documented, available, and current?</t>
  </si>
  <si>
    <t xml:space="preserve">The calibration and certification of the process equipment shall be checked at regular specified intervals. Refer to the applicable Process Tables.</t>
  </si>
  <si>
    <t xml:space="preserve">PM's are not being done on a day to day basis.</t>
  </si>
  <si>
    <t xml:space="preserve">3.4</t>
  </si>
  <si>
    <t xml:space="preserve">Has a preventative maintenance program been established and documented?</t>
  </si>
  <si>
    <t xml:space="preserve">Supplier shall have a preventative maintenance program that is documented and implemented. Refer to Section 1.19 and the applicable Process Tables.</t>
  </si>
  <si>
    <t xml:space="preserve">PM's are being done on each shift but no documentation are available. </t>
  </si>
  <si>
    <t xml:space="preserve">3.5</t>
  </si>
  <si>
    <t xml:space="preserve">Have the necessary replacement parts and process consumables been identified and made readily available?</t>
  </si>
  <si>
    <t xml:space="preserve">The replacement parts and process consumables shall be identified, maintained in the appropriate volumes and proper storage. Consumables must be on the customer's approved source list (if applicable). Refer to the applicable Process Tables, Section 2.0 and Section 1.19. This shall be captured in tools such as the set up procedure, PFMEA and Control Plans.  It should be included in the layered process audit or other similar type quality review process.</t>
  </si>
  <si>
    <t xml:space="preserve">Maintenance Manager is working on making a spare parts list.</t>
  </si>
  <si>
    <t xml:space="preserve">3.6</t>
  </si>
  <si>
    <t xml:space="preserve">Are the process, equipment, and safety alarm checks being tested at the required frequency or after any repair or rebuild?  </t>
  </si>
  <si>
    <t xml:space="preserve">The welding operation shall have a list of welding process, equipment, and safety alarms. These alarms shall be individually tested at the required frequency as listed in the control plan, and after any repair, process change or rebuild.  These checks shall be documented. </t>
  </si>
  <si>
    <t xml:space="preserve">There are no alarms connected to the weld machine(s) No documentation was found in the weld cell.</t>
  </si>
  <si>
    <t xml:space="preserve">Section 4 - TOOLING/FIXTURING</t>
  </si>
  <si>
    <t xml:space="preserve">4.1</t>
  </si>
  <si>
    <t xml:space="preserve">Is there a record of the design and set-up of the fixture?</t>
  </si>
  <si>
    <t xml:space="preserve">Supplier shall have documentation of the fixture design, that are stored properly and accessible.  Proper identification and revision level on the fixture or related to the fixture.  Documented fixture set-up (i.e., clamps, pins, locating devices) </t>
  </si>
  <si>
    <t xml:space="preserve">All fixtures are listed in the Gauge list and all certified with design prints.</t>
  </si>
  <si>
    <t xml:space="preserve">4.2</t>
  </si>
  <si>
    <t xml:space="preserve">Is the positioning of each part being controlled?</t>
  </si>
  <si>
    <t xml:space="preserve">A method to detect proper fixture and part position is required for each part, such as the use of proximity switches, optical sensors, mechanical probes, part presence or poke yokes., etc.</t>
  </si>
  <si>
    <t xml:space="preserve">There is a gauge to detect for proper location of the components after welded.</t>
  </si>
  <si>
    <t xml:space="preserve">4.3</t>
  </si>
  <si>
    <t xml:space="preserve">Has fixturing/tooling preventative maintenance program been established?</t>
  </si>
  <si>
    <t xml:space="preserve">Supplier shall have a preventative maintenance program that is documented and implemented. Refer to Section 1.18 and the applicable Process Tables. Examples: cleaning, degreasing, and fixturing integrity.</t>
  </si>
  <si>
    <t xml:space="preserve">PM's are not being performed on a regular basis but  Maintenance Manager is working on making new PM sheet.</t>
  </si>
  <si>
    <t xml:space="preserve">4.4</t>
  </si>
  <si>
    <t xml:space="preserve">Are the fixture components robust?</t>
  </si>
  <si>
    <t xml:space="preserve">Gas, air, sensors, control cables, etc. are adequately protected for the process environment.</t>
  </si>
  <si>
    <t xml:space="preserve">4.5</t>
  </si>
  <si>
    <t xml:space="preserve">Are the tooling components designed for the welding process?</t>
  </si>
  <si>
    <t xml:space="preserve">Fixturing/tooling was developed considering movement, reach, accessibility, tool center point, maintenance, and ergonomics (manual, automatic, and robotics) </t>
  </si>
  <si>
    <t xml:space="preserve">Poke yokes for the fixtues are designed so only in the correct orientation can the components fit.</t>
  </si>
  <si>
    <t xml:space="preserve">Section 5 - PROCESS CONTROLS AND CONFIRMATION</t>
  </si>
  <si>
    <t xml:space="preserve">5.1</t>
  </si>
  <si>
    <t xml:space="preserve">Does welding operation include the following?</t>
  </si>
  <si>
    <t xml:space="preserve">Identify the process control equipment necessary to monitor, control and provide feedback on all essential process variables as listed below and in the applicable Process Tables.</t>
  </si>
  <si>
    <t xml:space="preserve">An hourly check sheet is filled out by the quality inspectors regarding appearance and weld length. 100% visual checks being done by operators. Each weld from each fixture are being etched once a shift by weld techs.</t>
  </si>
  <si>
    <t xml:space="preserve">5.1.1</t>
  </si>
  <si>
    <t xml:space="preserve">Logic has been established to effectively identify and address process or equipment faults.</t>
  </si>
  <si>
    <t xml:space="preserve">Training matrix has been completed to all the operators regarding such procedures as equipment failures.</t>
  </si>
  <si>
    <t xml:space="preserve">5.1.2</t>
  </si>
  <si>
    <t xml:space="preserve">With over rides or resets, logs must be maintained. </t>
  </si>
  <si>
    <t xml:space="preserve">Downtime and machine resets are not being documented by the maintainence department.</t>
  </si>
  <si>
    <t xml:space="preserve">5.1.3</t>
  </si>
  <si>
    <t xml:space="preserve">Weld faults audible, visible and line shut down.</t>
  </si>
  <si>
    <t xml:space="preserve">Boundary samples are shown to all operators.</t>
  </si>
  <si>
    <t xml:space="preserve">5.1.4</t>
  </si>
  <si>
    <t xml:space="preserve">At weld cycle interrupt, part must not be removed or passed until dispositioned by appropriate personnel.</t>
  </si>
  <si>
    <t xml:space="preserve">No programs have been developed for the welding program where if a interruption occurs the clamps will not disengage until Maintenance comes by to reset the program.</t>
  </si>
  <si>
    <t xml:space="preserve">5.1.5</t>
  </si>
  <si>
    <t xml:space="preserve">Calibration of meters and system controls.</t>
  </si>
  <si>
    <t xml:space="preserve">Calibration of the weld gauge is done every two years.</t>
  </si>
  <si>
    <t xml:space="preserve">5.1.6</t>
  </si>
  <si>
    <t xml:space="preserve">Inter-locking of previous operations have occurred and quality of parts has been verified before the next operation begins.</t>
  </si>
  <si>
    <t xml:space="preserve">All welds are 100% visually inspected prior to moving onto the next station.</t>
  </si>
  <si>
    <t xml:space="preserve">5.1.7</t>
  </si>
  <si>
    <t xml:space="preserve">Secure backups of all programs and procedures (electronic preferred).</t>
  </si>
  <si>
    <t xml:space="preserve">Any adjustments that the Maintenance department makes are not recorded on a sheet with the time, date, and what adjustments they made to the welder. No evidence is available.</t>
  </si>
  <si>
    <t xml:space="preserve">5.1.8</t>
  </si>
  <si>
    <t xml:space="preserve">High/Low limit alarms established by actual data.</t>
  </si>
  <si>
    <t xml:space="preserve">Quality Department keeps records of the weld lengths that they measure hourly per shift per fixture per weld.</t>
  </si>
  <si>
    <t xml:space="preserve">5.1.9</t>
  </si>
  <si>
    <t xml:space="preserve">Process variables have been defined and developed by data and shown to be statistically capable.</t>
  </si>
  <si>
    <t xml:space="preserve">Colleted data due to hourly inspection of weld length, destructive test and acid etch test shows how capable the process is.</t>
  </si>
  <si>
    <t xml:space="preserve">5.1.10</t>
  </si>
  <si>
    <t xml:space="preserve">Acceptable traceability (sequence/date coding)</t>
  </si>
  <si>
    <t xml:space="preserve">The work orders that goes onto the final product has all the collected components with traceabiliy numbers attached to it.</t>
  </si>
  <si>
    <t xml:space="preserve">5.1.11</t>
  </si>
  <si>
    <t xml:space="preserve">All tooling and process changes are documented.</t>
  </si>
  <si>
    <t xml:space="preserve">Process changes have been updated via control plans, process flows, etc.  But there is no ID numbers on the tooling.</t>
  </si>
  <si>
    <t xml:space="preserve">5.1.12</t>
  </si>
  <si>
    <t xml:space="preserve">Documented welding procedures for each weld location and each process variable.</t>
  </si>
  <si>
    <t xml:space="preserve">Weld maps are made available to the Quality Department.</t>
  </si>
  <si>
    <t xml:space="preserve">5.1.13</t>
  </si>
  <si>
    <t xml:space="preserve">Change over procedure (filler material, fixtures)</t>
  </si>
  <si>
    <t xml:space="preserve">There are no change over necessary due to the fact that the process is the same throughout the life of the program.</t>
  </si>
  <si>
    <t xml:space="preserve">5.1.14</t>
  </si>
  <si>
    <t xml:space="preserve">Must have documented start-up and shut-down procedure.  </t>
  </si>
  <si>
    <t xml:space="preserve">There is a start up procedure that Maintenance does before the start of each shift but no document evidence is shown.</t>
  </si>
  <si>
    <t xml:space="preserve">5.2</t>
  </si>
  <si>
    <t xml:space="preserve">Are process control parameters monitored at established frequencies? </t>
  </si>
  <si>
    <t xml:space="preserve">Process control parameters shall be monitored per frequencies established in the control plan. An appropriate person shall verify the process control parameters.  Management review is required per Question 1.13.</t>
  </si>
  <si>
    <t xml:space="preserve">Hourly inspection are done on the line by the quality inspectors and documented on a inspection sheet.</t>
  </si>
  <si>
    <t xml:space="preserve">5.3</t>
  </si>
  <si>
    <t xml:space="preserve">How does the organization review and react to out of control/specification parameters? </t>
  </si>
  <si>
    <t xml:space="preserve">Are there documented reaction plans with appropriate levels of containment for both out of control and out of tolerance process parameters?  Is there documented evidence that reaction plans are followed?</t>
  </si>
  <si>
    <t xml:space="preserve">Any non conforming product is placed into a bin and inspected by the Quality Department.  If product is deemed not usable then it will be scrapped and logged in the scrap sheet.</t>
  </si>
  <si>
    <t xml:space="preserve">5.4</t>
  </si>
  <si>
    <t xml:space="preserve">How does the organization handle changes to process control parameters after initial customer approval?</t>
  </si>
  <si>
    <t xml:space="preserve">There shall be a hierarchy established for making and approving process changes.  Each process should be acted on according to the level of change.  Review process changes with your customer.</t>
  </si>
  <si>
    <t xml:space="preserve">Parameter changes can be easily adjusted on the welding program.  As well as documentation updated to reflict parameter changes.</t>
  </si>
  <si>
    <t xml:space="preserve">5.5</t>
  </si>
  <si>
    <t xml:space="preserve">Are In-Process and Final Tests performed at established frequencies? </t>
  </si>
  <si>
    <t xml:space="preserve">In-Process and Final Tests shall be performed per frequencies in the control plan as agreed upon between the supplier and the customer.</t>
  </si>
  <si>
    <t xml:space="preserve">Destructive Testing and Acid Etch Test are done once per shift per fixture.  </t>
  </si>
  <si>
    <t xml:space="preserve">Are weld quality requirements clearly defined per customer specifications?</t>
  </si>
  <si>
    <t xml:space="preserve">Weld quality requirements per internal and customer specifications, such as but not limited to the following testing methodology:</t>
  </si>
  <si>
    <t xml:space="preserve">Under FORD weld requirements.</t>
  </si>
  <si>
    <t xml:space="preserve">5.6.1</t>
  </si>
  <si>
    <t xml:space="preserve">Cut and etch</t>
  </si>
  <si>
    <t xml:space="preserve">Ö</t>
  </si>
  <si>
    <t xml:space="preserve">5.6.2</t>
  </si>
  <si>
    <t xml:space="preserve">Part location, warping, gap, and  dimensional requirements</t>
  </si>
  <si>
    <t xml:space="preserve">5.6.3</t>
  </si>
  <si>
    <t xml:space="preserve">Correct number of welds</t>
  </si>
  <si>
    <t xml:space="preserve">5.6.4</t>
  </si>
  <si>
    <t xml:space="preserve">Weld length/size</t>
  </si>
  <si>
    <t xml:space="preserve">5.6.5</t>
  </si>
  <si>
    <t xml:space="preserve">Weld location</t>
  </si>
  <si>
    <t xml:space="preserve">5.6.6</t>
  </si>
  <si>
    <t xml:space="preserve">Non Destructive Testing (NDT)</t>
  </si>
  <si>
    <t xml:space="preserve">5.6.7</t>
  </si>
  <si>
    <t xml:space="preserve">Spatter, undercut, porosity, discontinuities,…</t>
  </si>
  <si>
    <t xml:space="preserve">5.6.8</t>
  </si>
  <si>
    <t xml:space="preserve">Weld direction confirmation</t>
  </si>
  <si>
    <t xml:space="preserve">5.6.9</t>
  </si>
  <si>
    <t xml:space="preserve">Destructive testing</t>
  </si>
  <si>
    <t xml:space="preserve">5.6.10</t>
  </si>
  <si>
    <t xml:space="preserve">Additional testing</t>
  </si>
  <si>
    <t xml:space="preserve">Section 6 - Job Audit</t>
  </si>
  <si>
    <t xml:space="preserve">Job Identity:</t>
  </si>
  <si>
    <t xml:space="preserve">Customer:</t>
  </si>
  <si>
    <t xml:space="preserve">Shop Order Number:</t>
  </si>
  <si>
    <t xml:space="preserve">Part Number:</t>
  </si>
  <si>
    <t xml:space="preserve">Part Description:</t>
  </si>
  <si>
    <t xml:space="preserve">Base Metal Specifications:</t>
  </si>
  <si>
    <t xml:space="preserve">Filler Metal Specification (if required):</t>
  </si>
  <si>
    <t xml:space="preserve">Welding Process(es):</t>
  </si>
  <si>
    <t xml:space="preserve">Question #</t>
  </si>
  <si>
    <t xml:space="preserve">Job Audit Question</t>
  </si>
  <si>
    <t xml:space="preserve">Related
WSA Question #</t>
  </si>
  <si>
    <t xml:space="preserve">Customer or Internal Requirement</t>
  </si>
  <si>
    <t xml:space="preserve">Job (Shop) Order or Reference Documentation Requirement</t>
  </si>
  <si>
    <t xml:space="preserve">Actual Condition (Objective Evidence)</t>
  </si>
  <si>
    <t xml:space="preserve">Pass / Fail / N/A</t>
  </si>
  <si>
    <t xml:space="preserve">6.1</t>
  </si>
  <si>
    <t xml:space="preserve">Has the welding operation identified the process control equipment necessary to monitor, control and provide feedback on all essential process variables  as listed in the applicable Process Tables?</t>
  </si>
  <si>
    <t xml:space="preserve">1.8
5.1
5.2</t>
  </si>
  <si>
    <t xml:space="preserve">6.2</t>
  </si>
  <si>
    <t xml:space="preserve">Has the logic been established to effectively identify and address process or equipment faults?</t>
  </si>
  <si>
    <t xml:space="preserve">6.3</t>
  </si>
  <si>
    <t xml:space="preserve">Are over rides or resets logs maintained? </t>
  </si>
  <si>
    <t xml:space="preserve">6.4</t>
  </si>
  <si>
    <t xml:space="preserve">Are weld faults audible, visible and does the line shut down?</t>
  </si>
  <si>
    <t xml:space="preserve">6.5</t>
  </si>
  <si>
    <t xml:space="preserve">If the weld cycle is interrupted, is the part controlled or contained until dispositioned by appropriate personnel?</t>
  </si>
  <si>
    <t xml:space="preserve">2.7
5.1.4
</t>
  </si>
  <si>
    <t xml:space="preserve">6.6</t>
  </si>
  <si>
    <t xml:space="preserve">Are the meters and feed back controls calibrated per established frequencies?</t>
  </si>
  <si>
    <t xml:space="preserve">5.1.5
3.3
</t>
  </si>
  <si>
    <t xml:space="preserve">6.7</t>
  </si>
  <si>
    <t xml:space="preserve">If applicable, is there an inter-locking of the previous operation and has the quality of parts been verified? </t>
  </si>
  <si>
    <t xml:space="preserve">5.1.6
</t>
  </si>
  <si>
    <t xml:space="preserve">6.8</t>
  </si>
  <si>
    <t xml:space="preserve">Are there secure backups of all programs and procedures (electronic preferred)?</t>
  </si>
  <si>
    <t xml:space="preserve">5.1.7
</t>
  </si>
  <si>
    <t xml:space="preserve">6.9</t>
  </si>
  <si>
    <t xml:space="preserve">Are high/low limit alarms established by actual data.</t>
  </si>
  <si>
    <t xml:space="preserve">5.1.8
5.1.1</t>
  </si>
  <si>
    <t xml:space="preserve">6.10</t>
  </si>
  <si>
    <t xml:space="preserve">Have process variables been defined and developed by data and shown to be statistically capable?</t>
  </si>
  <si>
    <t xml:space="preserve">6.11</t>
  </si>
  <si>
    <t xml:space="preserve">Is there acceptable traceability (sequence/date coding)?</t>
  </si>
  <si>
    <t xml:space="preserve">5.1.10
5.1.11
2.3
2.7
</t>
  </si>
  <si>
    <t xml:space="preserve">6.12</t>
  </si>
  <si>
    <t xml:space="preserve">Is there traceability of all process and tooling changes?</t>
  </si>
  <si>
    <t xml:space="preserve">4.1
5.1.11
5.4
</t>
  </si>
  <si>
    <t xml:space="preserve">6.13</t>
  </si>
  <si>
    <t xml:space="preserve">Are there documented welding procedures for each weld location and each process variable?</t>
  </si>
  <si>
    <t xml:space="preserve">5.1.12
1.5
1.10
</t>
  </si>
  <si>
    <t xml:space="preserve">6.14</t>
  </si>
  <si>
    <t xml:space="preserve">Is there a documented change over procedure (filler material, fixtures)?</t>
  </si>
  <si>
    <t xml:space="preserve">1.5
5.1.13
3.6
</t>
  </si>
  <si>
    <t xml:space="preserve">6.15</t>
  </si>
  <si>
    <t xml:space="preserve">Is there a documented start-up and shut-down procedure?  </t>
  </si>
  <si>
    <t xml:space="preserve">1.5
1.10
5.1.14
</t>
  </si>
  <si>
    <t xml:space="preserve">6.16</t>
  </si>
  <si>
    <t xml:space="preserve"> Are process control parameters monitored at established frequencies?</t>
  </si>
  <si>
    <t xml:space="preserve">6.17</t>
  </si>
  <si>
    <t xml:space="preserve">Are there documented reaction plans with appropriate levels of containment to both out of control and out of tolerance process parameters and provide documented evidence that reaction plans are followed?</t>
  </si>
  <si>
    <t xml:space="preserve">5.3
1.21
5.6
1.8
2.7
</t>
  </si>
  <si>
    <t xml:space="preserve">6.18</t>
  </si>
  <si>
    <t xml:space="preserve">How does the organization handle changes to process control parameters after initial customer approval and how do you notify your customer?</t>
  </si>
  <si>
    <t xml:space="preserve">1.6
5.4
1.22
1.16
</t>
  </si>
  <si>
    <t xml:space="preserve">6.19</t>
  </si>
  <si>
    <t xml:space="preserve">1.8
5.5
</t>
  </si>
  <si>
    <t xml:space="preserve">6.20</t>
  </si>
  <si>
    <t xml:space="preserve">1.9
5.6
</t>
  </si>
  <si>
    <t xml:space="preserve">Each part may have one or more requirements determined by the welding specification. 
Parts must meet each requirement.  List requirements below and validate.</t>
  </si>
  <si>
    <t xml:space="preserve">6.20.1</t>
  </si>
  <si>
    <t xml:space="preserve">Test Type:</t>
  </si>
  <si>
    <t xml:space="preserve">Test Method:</t>
  </si>
  <si>
    <t xml:space="preserve">Test Frequency and Quantity:</t>
  </si>
  <si>
    <t xml:space="preserve">Specification:</t>
  </si>
  <si>
    <t xml:space="preserve">6.20.2</t>
  </si>
  <si>
    <t xml:space="preserve">6.20.3</t>
  </si>
  <si>
    <t xml:space="preserve">6.20.4</t>
  </si>
  <si>
    <r>
      <rPr>
        <b val="true"/>
        <u val="single"/>
        <sz val="13.5"/>
        <rFont val="Arial"/>
        <family val="2"/>
      </rPr>
      <t xml:space="preserve">PROCESS TABLE A</t>
    </r>
    <r>
      <rPr>
        <b val="true"/>
        <sz val="13.5"/>
        <rFont val="Arial"/>
        <family val="2"/>
      </rPr>
      <t xml:space="preserve">- Arc Welding Processes </t>
    </r>
  </si>
  <si>
    <r>
      <rPr>
        <b val="true"/>
        <sz val="11"/>
        <rFont val="Arial"/>
        <family val="2"/>
      </rPr>
      <t xml:space="preserve">All control of variables given below are subordinate to customer specific requirements.
The customer may have additional requirements, e.g., inspection testing, greater frequencies, etc.  When performing the job audit, the auditor shall verify welding is conforming to the customer's requirements.
Dashes below indicate "not applicable". 
X indicates an essential variable which shall be documented and controlled.
</t>
    </r>
    <r>
      <rPr>
        <b val="true"/>
        <sz val="11"/>
        <rFont val="Wingdings"/>
        <family val="0"/>
        <charset val="2"/>
      </rPr>
      <t xml:space="preserve">ü</t>
    </r>
    <r>
      <rPr>
        <b val="true"/>
        <sz val="11"/>
        <rFont val="Arial"/>
        <family val="2"/>
      </rPr>
      <t xml:space="preserve"> indicates that procedure should be reviewed and documented when necessary.</t>
    </r>
  </si>
  <si>
    <t xml:space="preserve">Item #</t>
  </si>
  <si>
    <t xml:space="preserve">Related WSA Question #</t>
  </si>
  <si>
    <t xml:space="preserve">Category/Process Steps</t>
  </si>
  <si>
    <t xml:space="preserve">Arc Stud/ Fastener Welding (SW)</t>
  </si>
  <si>
    <t xml:space="preserve">Flux-Cored Arc Welding (FCAW)</t>
  </si>
  <si>
    <t xml:space="preserve">Gas Metal Arc Welding (GMAW)</t>
  </si>
  <si>
    <t xml:space="preserve">Submerged Arc Welding (SAW)</t>
  </si>
  <si>
    <t xml:space="preserve">Shielded Metal Arc Welding (SMAW)</t>
  </si>
  <si>
    <t xml:space="preserve">Plasma Arc Welding (PAW)</t>
  </si>
  <si>
    <t xml:space="preserve">Gas Tungsten Arc Welding (GTAW)</t>
  </si>
  <si>
    <t xml:space="preserve">1.7, 1.8</t>
  </si>
  <si>
    <t xml:space="preserve">Arc welding specific essential variables which shall be addressed in the FMEA, control plan and welding procedures</t>
  </si>
  <si>
    <t xml:space="preserve">A1.1</t>
  </si>
  <si>
    <t xml:space="preserve">Arc voltage</t>
  </si>
  <si>
    <t xml:space="preserve">A1.2</t>
  </si>
  <si>
    <t xml:space="preserve">Amperage</t>
  </si>
  <si>
    <t xml:space="preserve">A1.3</t>
  </si>
  <si>
    <t xml:space="preserve">Current type (AC/DCEN/DCEP)</t>
  </si>
  <si>
    <t xml:space="preserve">A1.4</t>
  </si>
  <si>
    <t xml:space="preserve">Wire feed speed</t>
  </si>
  <si>
    <r>
      <rPr>
        <b val="true"/>
        <sz val="11"/>
        <rFont val="Arial"/>
        <family val="2"/>
      </rPr>
      <t xml:space="preserve">x</t>
    </r>
    <r>
      <rPr>
        <b val="true"/>
        <vertAlign val="superscript"/>
        <sz val="11"/>
        <rFont val="Arial"/>
        <family val="2"/>
      </rPr>
      <t xml:space="preserve">1</t>
    </r>
  </si>
  <si>
    <t xml:space="preserve">A1.5</t>
  </si>
  <si>
    <t xml:space="preserve">Pulse setting variables specific to the OEM of the welding equipment must be documented and controlled.</t>
  </si>
  <si>
    <t xml:space="preserve">A1.6</t>
  </si>
  <si>
    <t xml:space="preserve">Stud gun/torch position work angle, travel angle </t>
  </si>
  <si>
    <t xml:space="preserve">A1.7</t>
  </si>
  <si>
    <t xml:space="preserve">Contact tip-to-work distance</t>
  </si>
  <si>
    <t xml:space="preserve">A1.8</t>
  </si>
  <si>
    <t xml:space="preserve">Electrode-to-work distance</t>
  </si>
  <si>
    <t xml:space="preserve">ü</t>
  </si>
  <si>
    <t xml:space="preserve">A1.9</t>
  </si>
  <si>
    <t xml:space="preserve">Lift height of stud</t>
  </si>
  <si>
    <t xml:space="preserve">A1.10</t>
  </si>
  <si>
    <t xml:space="preserve">Fastener coating (determines current type)</t>
  </si>
  <si>
    <t xml:space="preserve">A1.11</t>
  </si>
  <si>
    <t xml:space="preserve">Plunge control mode force or position</t>
  </si>
  <si>
    <t xml:space="preserve">A1.12</t>
  </si>
  <si>
    <t xml:space="preserve">Flux classification and depth</t>
  </si>
  <si>
    <t xml:space="preserve">A1.13</t>
  </si>
  <si>
    <t xml:space="preserve">Flux removal and reclaimation plan</t>
  </si>
  <si>
    <t xml:space="preserve">A1.14</t>
  </si>
  <si>
    <t xml:space="preserve">Gas flow pre-flow, post-flow, rate and type(s)</t>
  </si>
  <si>
    <r>
      <rPr>
        <b val="true"/>
        <sz val="11"/>
        <rFont val="Arial"/>
        <family val="2"/>
      </rPr>
      <t xml:space="preserve">x</t>
    </r>
    <r>
      <rPr>
        <b val="true"/>
        <vertAlign val="superscript"/>
        <sz val="11"/>
        <rFont val="Arial"/>
        <family val="2"/>
      </rPr>
      <t xml:space="preserve">2</t>
    </r>
  </si>
  <si>
    <t xml:space="preserve">A1.15</t>
  </si>
  <si>
    <t xml:space="preserve">Electrode and/or filler metal type, diameter, and classicifacation</t>
  </si>
  <si>
    <t xml:space="preserve">A1.16</t>
  </si>
  <si>
    <t xml:space="preserve">Travel speed</t>
  </si>
  <si>
    <t xml:space="preserve">A1.17</t>
  </si>
  <si>
    <t xml:space="preserve">Gas nozzle size and type</t>
  </si>
  <si>
    <t xml:space="preserve">A1.18</t>
  </si>
  <si>
    <t xml:space="preserve">Arc starting parameters</t>
  </si>
  <si>
    <t xml:space="preserve">A1.19</t>
  </si>
  <si>
    <t xml:space="preserve">Arc end parameters</t>
  </si>
  <si>
    <t xml:space="preserve">A1.20</t>
  </si>
  <si>
    <t xml:space="preserve">Wire burnback settings</t>
  </si>
  <si>
    <t xml:space="preserve">A1.21</t>
  </si>
  <si>
    <t xml:space="preserve">Plunge depth</t>
  </si>
  <si>
    <t xml:space="preserve">A1.22</t>
  </si>
  <si>
    <t xml:space="preserve">Arc time</t>
  </si>
  <si>
    <r>
      <rPr>
        <b val="true"/>
        <sz val="11"/>
        <rFont val="Arial"/>
        <family val="2"/>
      </rPr>
      <t xml:space="preserve">x</t>
    </r>
    <r>
      <rPr>
        <b val="true"/>
        <vertAlign val="superscript"/>
        <sz val="11"/>
        <rFont val="Arial"/>
        <family val="2"/>
      </rPr>
      <t xml:space="preserve">3</t>
    </r>
  </si>
  <si>
    <t xml:space="preserve">A1.23</t>
  </si>
  <si>
    <t xml:space="preserve">Fastener geometry per material type</t>
  </si>
  <si>
    <t xml:space="preserve">A1.24</t>
  </si>
  <si>
    <t xml:space="preserve">What are your procedures for:</t>
  </si>
  <si>
    <t xml:space="preserve">Nozzle cleaning and cleaners, replacement</t>
  </si>
  <si>
    <t xml:space="preserve">A1.25</t>
  </si>
  <si>
    <t xml:space="preserve">Tip changes</t>
  </si>
  <si>
    <t xml:space="preserve">A1.26</t>
  </si>
  <si>
    <t xml:space="preserve">Wire liners/conduits cleaning and replacing</t>
  </si>
  <si>
    <t xml:space="preserve">A1.27</t>
  </si>
  <si>
    <t xml:space="preserve">Drive roll changes</t>
  </si>
  <si>
    <t xml:space="preserve">A1.28</t>
  </si>
  <si>
    <t xml:space="preserve">Wire guide tube change</t>
  </si>
  <si>
    <t xml:space="preserve">A1.29</t>
  </si>
  <si>
    <t xml:space="preserve">Antispatter Application (spray/dip and equipment)</t>
  </si>
  <si>
    <t xml:space="preserve">A1.30</t>
  </si>
  <si>
    <t xml:space="preserve">Electrode and stud collet change</t>
  </si>
  <si>
    <t xml:space="preserve">A1.31</t>
  </si>
  <si>
    <t xml:space="preserve">O rings in gas system maintenance</t>
  </si>
  <si>
    <t xml:space="preserve">A1.32</t>
  </si>
  <si>
    <t xml:space="preserve">Gas delivery and mixing system</t>
  </si>
  <si>
    <t xml:space="preserve">A1.33</t>
  </si>
  <si>
    <t xml:space="preserve">Flux delivery systems maintenance</t>
  </si>
  <si>
    <t xml:space="preserve">A1.34</t>
  </si>
  <si>
    <t xml:space="preserve">Flux removal (screens size and magnetic separators)</t>
  </si>
  <si>
    <t xml:space="preserve">A1.35</t>
  </si>
  <si>
    <t xml:space="preserve">Electrode sharpening </t>
  </si>
  <si>
    <t xml:space="preserve">A1.36</t>
  </si>
  <si>
    <t xml:space="preserve">Slag removal</t>
  </si>
  <si>
    <t xml:space="preserve">A1.37</t>
  </si>
  <si>
    <t xml:space="preserve">Wire dereelers maintenance</t>
  </si>
  <si>
    <t xml:space="preserve">A1.38</t>
  </si>
  <si>
    <t xml:space="preserve">Wire brake adjustment</t>
  </si>
  <si>
    <t xml:space="preserve">A1.39</t>
  </si>
  <si>
    <t xml:space="preserve">Integrity of ground system</t>
  </si>
  <si>
    <r>
      <rPr>
        <sz val="11"/>
        <rFont val="Arial"/>
        <family val="2"/>
      </rPr>
      <t xml:space="preserve">x</t>
    </r>
    <r>
      <rPr>
        <vertAlign val="superscript"/>
        <sz val="11"/>
        <rFont val="Arial"/>
        <family val="2"/>
      </rPr>
      <t xml:space="preserve">1</t>
    </r>
    <r>
      <rPr>
        <sz val="11"/>
        <rFont val="Arial"/>
        <family val="2"/>
      </rPr>
      <t xml:space="preserve">: Processes can be used both with and without filler metal.</t>
    </r>
  </si>
  <si>
    <r>
      <rPr>
        <sz val="11"/>
        <rFont val="Arial"/>
        <family val="2"/>
      </rPr>
      <t xml:space="preserve">x</t>
    </r>
    <r>
      <rPr>
        <vertAlign val="superscript"/>
        <sz val="11"/>
        <rFont val="Arial"/>
        <family val="2"/>
      </rPr>
      <t xml:space="preserve">2</t>
    </r>
    <r>
      <rPr>
        <sz val="11"/>
        <rFont val="Arial"/>
        <family val="2"/>
      </rPr>
      <t xml:space="preserve">: These welding processes are designated for either gas shielded, self shielded or gasless. </t>
    </r>
  </si>
  <si>
    <r>
      <rPr>
        <sz val="11"/>
        <rFont val="Arial"/>
        <family val="2"/>
      </rPr>
      <t xml:space="preserve">x</t>
    </r>
    <r>
      <rPr>
        <vertAlign val="superscript"/>
        <sz val="11"/>
        <rFont val="Arial"/>
        <family val="2"/>
      </rPr>
      <t xml:space="preserve">3</t>
    </r>
    <r>
      <rPr>
        <sz val="11"/>
        <rFont val="Arial"/>
        <family val="2"/>
      </rPr>
      <t xml:space="preserve">: Arc Spot welding applicactions only.</t>
    </r>
  </si>
  <si>
    <r>
      <rPr>
        <b val="true"/>
        <u val="single"/>
        <sz val="13.5"/>
        <rFont val="Arial"/>
        <family val="2"/>
      </rPr>
      <t xml:space="preserve">PROCESS TABLE B</t>
    </r>
    <r>
      <rPr>
        <b val="true"/>
        <sz val="13.5"/>
        <rFont val="Arial"/>
        <family val="2"/>
      </rPr>
      <t xml:space="preserve">- Resistance Welding Processes </t>
    </r>
  </si>
  <si>
    <t xml:space="preserve">Resistance Spot Welding   (RSW)</t>
  </si>
  <si>
    <t xml:space="preserve">Projection Welding (PW)</t>
  </si>
  <si>
    <t xml:space="preserve">Resistance Seam Welding (RSEW)</t>
  </si>
  <si>
    <t xml:space="preserve">High-Frequency Seam Welding (RSEW-HF)</t>
  </si>
  <si>
    <t xml:space="preserve">Induction Seam Welding (RSEW-I)</t>
  </si>
  <si>
    <t xml:space="preserve">Mash Seam Welding (RSEW-MS)</t>
  </si>
  <si>
    <t xml:space="preserve">Flash Welding* (FW)</t>
  </si>
  <si>
    <t xml:space="preserve">Resistance welding specific essential variables which shall be addressed in the FMEA, control plan and welding procedures</t>
  </si>
  <si>
    <t xml:space="preserve">B2.1</t>
  </si>
  <si>
    <t xml:space="preserve">Weld force</t>
  </si>
  <si>
    <t xml:space="preserve">B2.2</t>
  </si>
  <si>
    <t xml:space="preserve">Clamp force</t>
  </si>
  <si>
    <t xml:space="preserve">B2.3</t>
  </si>
  <si>
    <t xml:space="preserve">Forge force</t>
  </si>
  <si>
    <t xml:space="preserve">B2.4</t>
  </si>
  <si>
    <t xml:space="preserve">Forge delay</t>
  </si>
  <si>
    <t xml:space="preserve">B2.5</t>
  </si>
  <si>
    <t xml:space="preserve">B2.6</t>
  </si>
  <si>
    <t xml:space="preserve">Voltage</t>
  </si>
  <si>
    <t xml:space="preserve">B2.7</t>
  </si>
  <si>
    <t xml:space="preserve">Power</t>
  </si>
  <si>
    <t xml:space="preserve">B2.8</t>
  </si>
  <si>
    <t xml:space="preserve">Frequency</t>
  </si>
  <si>
    <t xml:space="preserve">B2.9</t>
  </si>
  <si>
    <t xml:space="preserve">Pulsation</t>
  </si>
  <si>
    <t xml:space="preserve">B2.10</t>
  </si>
  <si>
    <t xml:space="preserve">Squeeze time/cycles</t>
  </si>
  <si>
    <t xml:space="preserve">B2.11</t>
  </si>
  <si>
    <t xml:space="preserve">Weld time/cycles</t>
  </si>
  <si>
    <t xml:space="preserve">B2.12</t>
  </si>
  <si>
    <t xml:space="preserve">Hold time/cycles</t>
  </si>
  <si>
    <t xml:space="preserve">B2.13</t>
  </si>
  <si>
    <t xml:space="preserve">Quench time/cycles</t>
  </si>
  <si>
    <t xml:space="preserve">B2.14</t>
  </si>
  <si>
    <t xml:space="preserve">Temper time</t>
  </si>
  <si>
    <t xml:space="preserve">B2.15</t>
  </si>
  <si>
    <t xml:space="preserve">Cool time/cycles</t>
  </si>
  <si>
    <t xml:space="preserve">B2.16</t>
  </si>
  <si>
    <t xml:space="preserve">Upslope time/cycles</t>
  </si>
  <si>
    <t xml:space="preserve">B2.17</t>
  </si>
  <si>
    <t xml:space="preserve">Stepper programs</t>
  </si>
  <si>
    <t xml:space="preserve">B2.18</t>
  </si>
  <si>
    <t xml:space="preserve">Tip/electrode/wheel dressing</t>
  </si>
  <si>
    <t xml:space="preserve">B2.19</t>
  </si>
  <si>
    <t xml:space="preserve">Weld travel speed</t>
  </si>
  <si>
    <t xml:space="preserve">B2.20</t>
  </si>
  <si>
    <t xml:space="preserve">Adequate electrode follow up in weld force / distance</t>
  </si>
  <si>
    <t xml:space="preserve">B2.21</t>
  </si>
  <si>
    <t xml:space="preserve">System cooling-transformers, electrodes, etc.</t>
  </si>
  <si>
    <t xml:space="preserve">B2.22</t>
  </si>
  <si>
    <t xml:space="preserve">Tip/electrode/wheel/coil change frequency</t>
  </si>
  <si>
    <t xml:space="preserve">B2.23</t>
  </si>
  <si>
    <t xml:space="preserve">Tip/electrode/wheel/coil alignment</t>
  </si>
  <si>
    <t xml:space="preserve">B2.24</t>
  </si>
  <si>
    <t xml:space="preserve">Electrode selection/type (material type etc.)</t>
  </si>
  <si>
    <t xml:space="preserve">B2.25</t>
  </si>
  <si>
    <t xml:space="preserve">Electrode geometry</t>
  </si>
  <si>
    <t xml:space="preserve">B2.26</t>
  </si>
  <si>
    <t xml:space="preserve">Induction coil geometry</t>
  </si>
  <si>
    <t xml:space="preserve">B2.27</t>
  </si>
  <si>
    <t xml:space="preserve">Secondary loop electrical conductors (cables, leaf shunts, etc.) and mechanical joints maintenance </t>
  </si>
  <si>
    <t xml:space="preserve">B2.28</t>
  </si>
  <si>
    <t xml:space="preserve">Projection weld geometry and size</t>
  </si>
  <si>
    <t xml:space="preserve">*Flash Welding is a Solid State process, however, the process controls most resemble a resistance weld process.</t>
  </si>
  <si>
    <t xml:space="preserve">Refer to Table D for other requirements on Flash Welding</t>
  </si>
  <si>
    <r>
      <rPr>
        <b val="true"/>
        <u val="single"/>
        <sz val="13.5"/>
        <rFont val="Arial"/>
        <family val="2"/>
      </rPr>
      <t xml:space="preserve">PROCESS TABLE C</t>
    </r>
    <r>
      <rPr>
        <b val="true"/>
        <sz val="13.5"/>
        <rFont val="Arial"/>
        <family val="2"/>
      </rPr>
      <t xml:space="preserve">- Laser Welding Processes </t>
    </r>
  </si>
  <si>
    <t xml:space="preserve">The contents of all published materials are copyrighted by the Automotive Industry Action Group unless otherwise indicated.  All rights are preserved by AIAG, and content may not be altered or disseminated, published, or transferred in part of such content.  The information is not to be sold in part or whole to anyone within your organization or to another company.  Copyright infringement is a violation of federal law subject to criminal and civil penalties.  AIAG and the Automotive Industry Action Group are registered service marks of the Automotive Industry Action Group.</t>
  </si>
  <si>
    <t xml:space="preserve"> Nd YAG (LBW)</t>
  </si>
  <si>
    <t xml:space="preserve">CO2 (LBW)</t>
  </si>
  <si>
    <t xml:space="preserve">DIODE (LBW)</t>
  </si>
  <si>
    <t xml:space="preserve">With Wire Feed System</t>
  </si>
  <si>
    <t xml:space="preserve"> Welding specific essential variables which shall be addressed in the FMEA, control plan and welding procedures</t>
  </si>
  <si>
    <t xml:space="preserve">Equipment</t>
  </si>
  <si>
    <t xml:space="preserve">C3.1</t>
  </si>
  <si>
    <t xml:space="preserve">Beam quality </t>
  </si>
  <si>
    <t xml:space="preserve">C3.2</t>
  </si>
  <si>
    <t xml:space="preserve">Optic cleanliness</t>
  </si>
  <si>
    <t xml:space="preserve">C3.3</t>
  </si>
  <si>
    <t xml:space="preserve">Cross jet or laser knife</t>
  </si>
  <si>
    <t xml:space="preserve">C3.4</t>
  </si>
  <si>
    <t xml:space="preserve">Beam configuration (split, single)</t>
  </si>
  <si>
    <t xml:space="preserve">C3.5</t>
  </si>
  <si>
    <t xml:space="preserve">Focal length</t>
  </si>
  <si>
    <t xml:space="preserve">C3.6</t>
  </si>
  <si>
    <t xml:space="preserve">Beam spot size</t>
  </si>
  <si>
    <t xml:space="preserve">C3.7</t>
  </si>
  <si>
    <t xml:space="preserve">Gas tube angle/arrangement</t>
  </si>
  <si>
    <t xml:space="preserve">C3.8</t>
  </si>
  <si>
    <t xml:space="preserve">Optics purge gas (flow and quality)</t>
  </si>
  <si>
    <t xml:space="preserve">C3.9</t>
  </si>
  <si>
    <t xml:space="preserve">Mirror cleanliness</t>
  </si>
  <si>
    <t xml:space="preserve">C3.10</t>
  </si>
  <si>
    <t xml:space="preserve">Mirror degradation</t>
  </si>
  <si>
    <t xml:space="preserve">C3.11</t>
  </si>
  <si>
    <t xml:space="preserve">Beam sharing</t>
  </si>
  <si>
    <t xml:space="preserve">C3.12</t>
  </si>
  <si>
    <t xml:space="preserve">Split beam</t>
  </si>
  <si>
    <t xml:space="preserve">C3.13</t>
  </si>
  <si>
    <t xml:space="preserve">C3.14</t>
  </si>
  <si>
    <t xml:space="preserve">O rings in gas system</t>
  </si>
  <si>
    <t xml:space="preserve">C3.15</t>
  </si>
  <si>
    <t xml:space="preserve">Gas nozzle</t>
  </si>
  <si>
    <t xml:space="preserve">C3.16</t>
  </si>
  <si>
    <t xml:space="preserve">Torch angles</t>
  </si>
  <si>
    <t xml:space="preserve">C3.17</t>
  </si>
  <si>
    <t xml:space="preserve">Chillers (internal - external)</t>
  </si>
  <si>
    <t xml:space="preserve">C3.18</t>
  </si>
  <si>
    <t xml:space="preserve"> - Flow rate</t>
  </si>
  <si>
    <t xml:space="preserve">C3.19</t>
  </si>
  <si>
    <t xml:space="preserve"> - Water quality </t>
  </si>
  <si>
    <t xml:space="preserve">C3.20</t>
  </si>
  <si>
    <t xml:space="preserve"> - Type of coolant</t>
  </si>
  <si>
    <t xml:space="preserve">C3.21</t>
  </si>
  <si>
    <t xml:space="preserve"> - Additive concentration</t>
  </si>
  <si>
    <t xml:space="preserve">C3.22</t>
  </si>
  <si>
    <t xml:space="preserve"> - Temperature control (rate of change and range)</t>
  </si>
  <si>
    <t xml:space="preserve">C3.23</t>
  </si>
  <si>
    <t xml:space="preserve">Wire feed system</t>
  </si>
  <si>
    <t xml:space="preserve">C3.24</t>
  </si>
  <si>
    <t xml:space="preserve"> - Wire feed speed</t>
  </si>
  <si>
    <t xml:space="preserve">C3.25</t>
  </si>
  <si>
    <t xml:space="preserve"> - Wire liners/conduits cleaning and replacing</t>
  </si>
  <si>
    <t xml:space="preserve">C3.26</t>
  </si>
  <si>
    <t xml:space="preserve"> - Drive roll changes</t>
  </si>
  <si>
    <t xml:space="preserve">C3.27</t>
  </si>
  <si>
    <t xml:space="preserve"> - Wire guide tube</t>
  </si>
  <si>
    <t xml:space="preserve">C3.28</t>
  </si>
  <si>
    <t xml:space="preserve"> - Wire derealers</t>
  </si>
  <si>
    <t xml:space="preserve">C3.29</t>
  </si>
  <si>
    <t xml:space="preserve"> - Wire brake adjustment</t>
  </si>
  <si>
    <t xml:space="preserve">C3.30</t>
  </si>
  <si>
    <t xml:space="preserve"> - Wire cleaners/wipers</t>
  </si>
  <si>
    <t xml:space="preserve">C3.31</t>
  </si>
  <si>
    <t xml:space="preserve"> - Contact tip to work distance</t>
  </si>
  <si>
    <t xml:space="preserve">C3.32</t>
  </si>
  <si>
    <t xml:space="preserve"> - Wire position to laser focal point </t>
  </si>
  <si>
    <t xml:space="preserve">Beam Delivery</t>
  </si>
  <si>
    <t xml:space="preserve">C3.33</t>
  </si>
  <si>
    <t xml:space="preserve">Direct</t>
  </si>
  <si>
    <t xml:space="preserve">C3.34</t>
  </si>
  <si>
    <t xml:space="preserve">Fiber</t>
  </si>
  <si>
    <t xml:space="preserve">C3.35</t>
  </si>
  <si>
    <t xml:space="preserve"> - Fiber diameter</t>
  </si>
  <si>
    <t xml:space="preserve">C3.36</t>
  </si>
  <si>
    <t xml:space="preserve"> - Fiber lengths</t>
  </si>
  <si>
    <t xml:space="preserve">C3.37</t>
  </si>
  <si>
    <t xml:space="preserve"> - Bend radius</t>
  </si>
  <si>
    <t xml:space="preserve">C3.38</t>
  </si>
  <si>
    <t xml:space="preserve"> - Condition of fiber</t>
  </si>
  <si>
    <t xml:space="preserve">C3.39</t>
  </si>
  <si>
    <t xml:space="preserve"> - Fiber ends (condition of fiber ends)</t>
  </si>
  <si>
    <t xml:space="preserve">C3.40</t>
  </si>
  <si>
    <t xml:space="preserve"> - Fiber end cooling</t>
  </si>
  <si>
    <t xml:space="preserve">C3.41</t>
  </si>
  <si>
    <t xml:space="preserve">Mirror</t>
  </si>
  <si>
    <t xml:space="preserve">C3.42</t>
  </si>
  <si>
    <t xml:space="preserve"> - Power loss though the delivery system</t>
  </si>
  <si>
    <t xml:space="preserve">C3.43</t>
  </si>
  <si>
    <t xml:space="preserve"> - Alignment</t>
  </si>
  <si>
    <t xml:space="preserve">C3.44</t>
  </si>
  <si>
    <t xml:space="preserve"> - Cleanliness</t>
  </si>
  <si>
    <t xml:space="preserve">C3.45</t>
  </si>
  <si>
    <t xml:space="preserve"> - Coatings of mirror</t>
  </si>
  <si>
    <t xml:space="preserve">C3.46</t>
  </si>
  <si>
    <t xml:space="preserve"> - Mirror type</t>
  </si>
  <si>
    <t xml:space="preserve">C3.47</t>
  </si>
  <si>
    <t xml:space="preserve"> - Optic and mirror cooling</t>
  </si>
  <si>
    <t xml:space="preserve">Process Variables</t>
  </si>
  <si>
    <t xml:space="preserve">C3.48</t>
  </si>
  <si>
    <t xml:space="preserve">Shielding gas type - flow rate</t>
  </si>
  <si>
    <t xml:space="preserve">C3.49</t>
  </si>
  <si>
    <t xml:space="preserve">Weld travel speed control (rate of change, and velocity control)</t>
  </si>
  <si>
    <t xml:space="preserve">C3.50</t>
  </si>
  <si>
    <t xml:space="preserve">Power Output Control</t>
  </si>
  <si>
    <t xml:space="preserve">C3.51</t>
  </si>
  <si>
    <t xml:space="preserve">Power ramping/program (start, weld, end)</t>
  </si>
  <si>
    <t xml:space="preserve">C3.52</t>
  </si>
  <si>
    <t xml:space="preserve">Power at the work piece</t>
  </si>
  <si>
    <t xml:space="preserve">C3.53</t>
  </si>
  <si>
    <t xml:space="preserve">Offset of beam to joint</t>
  </si>
  <si>
    <t xml:space="preserve">C3.54</t>
  </si>
  <si>
    <t xml:space="preserve">Continuous wave</t>
  </si>
  <si>
    <t xml:space="preserve">C3.55</t>
  </si>
  <si>
    <t xml:space="preserve">C3.56</t>
  </si>
  <si>
    <t xml:space="preserve">Angle of Incidence</t>
  </si>
  <si>
    <t xml:space="preserve">C3.57</t>
  </si>
  <si>
    <t xml:space="preserve">Focus point</t>
  </si>
  <si>
    <t xml:space="preserve">C3.58</t>
  </si>
  <si>
    <t xml:space="preserve">Direction of welding (trailing or lead)</t>
  </si>
  <si>
    <t xml:space="preserve">C3.59</t>
  </si>
  <si>
    <t xml:space="preserve">Beam quality burn-in</t>
  </si>
  <si>
    <t xml:space="preserve">C3.60</t>
  </si>
  <si>
    <t xml:space="preserve">Power output control calibration</t>
  </si>
  <si>
    <t xml:space="preserve">C3.61</t>
  </si>
  <si>
    <t xml:space="preserve">Plasma suppression</t>
  </si>
  <si>
    <t xml:space="preserve">C3.62</t>
  </si>
  <si>
    <t xml:space="preserve"> - Monitoring Back scatter for control process</t>
  </si>
  <si>
    <t xml:space="preserve">Fixtures/Part</t>
  </si>
  <si>
    <t xml:space="preserve">C3.63</t>
  </si>
  <si>
    <t xml:space="preserve"> - Stability and/or vibration isolation</t>
  </si>
  <si>
    <t xml:space="preserve">C3.64</t>
  </si>
  <si>
    <t xml:space="preserve"> - Articulation system (smoothness of motion and accuracy)</t>
  </si>
  <si>
    <t xml:space="preserve">C3.65</t>
  </si>
  <si>
    <t xml:space="preserve">What are your procedures for controlling:</t>
  </si>
  <si>
    <t xml:space="preserve">Part fit up</t>
  </si>
  <si>
    <t xml:space="preserve">C3.66</t>
  </si>
  <si>
    <t xml:space="preserve">Seam tracking</t>
  </si>
  <si>
    <t xml:space="preserve">C3.67</t>
  </si>
  <si>
    <t xml:space="preserve">Edge condition</t>
  </si>
  <si>
    <t xml:space="preserve">C3.68</t>
  </si>
  <si>
    <t xml:space="preserve">Coatings</t>
  </si>
  <si>
    <r>
      <rPr>
        <b val="true"/>
        <u val="single"/>
        <sz val="13.5"/>
        <rFont val="Arial"/>
        <family val="2"/>
      </rPr>
      <t xml:space="preserve">PROCESS TABLE D </t>
    </r>
    <r>
      <rPr>
        <b val="true"/>
        <sz val="13.5"/>
        <rFont val="Arial"/>
        <family val="2"/>
      </rPr>
      <t xml:space="preserve">- Solid State Welding Processes </t>
    </r>
  </si>
  <si>
    <t xml:space="preserve">Inertia Friction Welding (FRW-I)</t>
  </si>
  <si>
    <t xml:space="preserve">Direct Drive Friction Welding (FRW-DD)</t>
  </si>
  <si>
    <t xml:space="preserve">Friction Stir Welding (FSW)</t>
  </si>
  <si>
    <t xml:space="preserve">Flash Butt Welding (FW)</t>
  </si>
  <si>
    <t xml:space="preserve">Resistance Butt Welding (UW)</t>
  </si>
  <si>
    <t xml:space="preserve">D4.1</t>
  </si>
  <si>
    <t xml:space="preserve">Tolerances on axial alignment</t>
  </si>
  <si>
    <t xml:space="preserve">D4.2</t>
  </si>
  <si>
    <t xml:space="preserve">Faying surface area</t>
  </si>
  <si>
    <t xml:space="preserve">D4.3</t>
  </si>
  <si>
    <t xml:space="preserve">Faying surface cleanliness</t>
  </si>
  <si>
    <t xml:space="preserve">D4.4</t>
  </si>
  <si>
    <t xml:space="preserve">Initial spindal speed</t>
  </si>
  <si>
    <t xml:space="preserve">D4.5</t>
  </si>
  <si>
    <t xml:space="preserve">Welding spindal speed</t>
  </si>
  <si>
    <t xml:space="preserve">D4.6</t>
  </si>
  <si>
    <t xml:space="preserve">Spindal torque - to not damage equipment</t>
  </si>
  <si>
    <t xml:space="preserve">D4.7</t>
  </si>
  <si>
    <t xml:space="preserve">Flywheels; total moment of inertia</t>
  </si>
  <si>
    <t xml:space="preserve">D4.8</t>
  </si>
  <si>
    <t xml:space="preserve">Spindle clamp pressure</t>
  </si>
  <si>
    <t xml:space="preserve">D4.9</t>
  </si>
  <si>
    <t xml:space="preserve">Fixture clamp pressure</t>
  </si>
  <si>
    <t xml:space="preserve">D4.10</t>
  </si>
  <si>
    <t xml:space="preserve">Part stickout </t>
  </si>
  <si>
    <t xml:space="preserve">Preheat (First friction phase) if needed</t>
  </si>
  <si>
    <t xml:space="preserve">D4.11</t>
  </si>
  <si>
    <t xml:space="preserve">-Projection on faying surface</t>
  </si>
  <si>
    <r>
      <rPr>
        <b val="true"/>
        <sz val="10"/>
        <rFont val="Arial"/>
        <family val="2"/>
      </rPr>
      <t xml:space="preserve">X</t>
    </r>
    <r>
      <rPr>
        <b val="true"/>
        <vertAlign val="superscript"/>
        <sz val="10"/>
        <rFont val="Arial"/>
        <family val="2"/>
      </rPr>
      <t xml:space="preserve">1</t>
    </r>
  </si>
  <si>
    <t xml:space="preserve">D4.12</t>
  </si>
  <si>
    <t xml:space="preserve">-Preheat force</t>
  </si>
  <si>
    <t xml:space="preserve">D4.13</t>
  </si>
  <si>
    <t xml:space="preserve">-Preheat time or RPM</t>
  </si>
  <si>
    <t xml:space="preserve">D4.14</t>
  </si>
  <si>
    <t xml:space="preserve">Preheat burnoff length-amount of dimension loss during preheat</t>
  </si>
  <si>
    <t xml:space="preserve">Weld Heat (Second friction phase)</t>
  </si>
  <si>
    <t xml:space="preserve">D4.15</t>
  </si>
  <si>
    <t xml:space="preserve">-Friction weld force</t>
  </si>
  <si>
    <t xml:space="preserve">D4.16</t>
  </si>
  <si>
    <t xml:space="preserve">-Friction speed at which forging begins</t>
  </si>
  <si>
    <t xml:space="preserve">Forging Stage</t>
  </si>
  <si>
    <t xml:space="preserve">D4.17</t>
  </si>
  <si>
    <t xml:space="preserve">-Forging speed</t>
  </si>
  <si>
    <t xml:space="preserve">D4.18</t>
  </si>
  <si>
    <t xml:space="preserve">-Forge force</t>
  </si>
  <si>
    <t xml:space="preserve">D4.19</t>
  </si>
  <si>
    <t xml:space="preserve">-Forge time</t>
  </si>
  <si>
    <t xml:space="preserve">D4.20</t>
  </si>
  <si>
    <t xml:space="preserve">-Forge length if limited upset is used</t>
  </si>
  <si>
    <t xml:space="preserve">D4.21</t>
  </si>
  <si>
    <t xml:space="preserve">-Forge delay</t>
  </si>
  <si>
    <t xml:space="preserve">D4.22</t>
  </si>
  <si>
    <t xml:space="preserve">-Upset distance</t>
  </si>
  <si>
    <t xml:space="preserve">D4.23</t>
  </si>
  <si>
    <t xml:space="preserve">-Upset removal / management</t>
  </si>
  <si>
    <t xml:space="preserve">D4.24</t>
  </si>
  <si>
    <t xml:space="preserve">-Upset hold time</t>
  </si>
  <si>
    <t xml:space="preserve">D4.25</t>
  </si>
  <si>
    <t xml:space="preserve">-Upset rate</t>
  </si>
  <si>
    <t xml:space="preserve">D4.26</t>
  </si>
  <si>
    <t xml:space="preserve">-Friction upset distance and time</t>
  </si>
  <si>
    <t xml:space="preserve">D4.27</t>
  </si>
  <si>
    <t xml:space="preserve">Brake setting or stopping time dimensions and tolerences</t>
  </si>
  <si>
    <t xml:space="preserve">D4.28</t>
  </si>
  <si>
    <t xml:space="preserve">Brake force</t>
  </si>
  <si>
    <t xml:space="preserve">D4.29</t>
  </si>
  <si>
    <t xml:space="preserve">Brake delay prior to upset</t>
  </si>
  <si>
    <t xml:space="preserve">D4.30</t>
  </si>
  <si>
    <t xml:space="preserve">Final position</t>
  </si>
  <si>
    <t xml:space="preserve">D4.31</t>
  </si>
  <si>
    <t xml:space="preserve">Postweld heat treatment if needed based on materials joined</t>
  </si>
  <si>
    <t xml:space="preserve">D4.32</t>
  </si>
  <si>
    <t xml:space="preserve">Protective atmosphere if necessary for the base material</t>
  </si>
  <si>
    <t xml:space="preserve">D4.33</t>
  </si>
  <si>
    <t xml:space="preserve">Total burnoff-amount of dimension loss during total process</t>
  </si>
  <si>
    <t xml:space="preserve">FSW</t>
  </si>
  <si>
    <t xml:space="preserve">D4.34</t>
  </si>
  <si>
    <t xml:space="preserve">Primary control (position or force)</t>
  </si>
  <si>
    <t xml:space="preserve">D4.35</t>
  </si>
  <si>
    <t xml:space="preserve">Tool to weld joint alignment during length of travel</t>
  </si>
  <si>
    <t xml:space="preserve">Tool</t>
  </si>
  <si>
    <t xml:space="preserve">D4.36</t>
  </si>
  <si>
    <t xml:space="preserve">-Pin to shoulder ratio</t>
  </si>
  <si>
    <t xml:space="preserve">D4.37</t>
  </si>
  <si>
    <t xml:space="preserve">-Pin length</t>
  </si>
  <si>
    <t xml:space="preserve">D4.38</t>
  </si>
  <si>
    <t xml:space="preserve">-Included angle for pin</t>
  </si>
  <si>
    <t xml:space="preserve">D4.39</t>
  </si>
  <si>
    <t xml:space="preserve">-Included angle for shoulder</t>
  </si>
  <si>
    <t xml:space="preserve">D4.40</t>
  </si>
  <si>
    <t xml:space="preserve">-Thread on pin surface</t>
  </si>
  <si>
    <t xml:space="preserve">D4.41</t>
  </si>
  <si>
    <t xml:space="preserve">-Pin material</t>
  </si>
  <si>
    <t xml:space="preserve">Plunge Practice</t>
  </si>
  <si>
    <t xml:space="preserve">D4.42</t>
  </si>
  <si>
    <t xml:space="preserve">-Speed of plunge</t>
  </si>
  <si>
    <t xml:space="preserve">D4.43</t>
  </si>
  <si>
    <t xml:space="preserve">-Spindal speed during plunge</t>
  </si>
  <si>
    <t xml:space="preserve">D4.44</t>
  </si>
  <si>
    <t xml:space="preserve">-Preheat dwell time after plunge</t>
  </si>
  <si>
    <t xml:space="preserve">D4.45</t>
  </si>
  <si>
    <t xml:space="preserve">-Plunge force</t>
  </si>
  <si>
    <t xml:space="preserve">Weld</t>
  </si>
  <si>
    <t xml:space="preserve">D4.46</t>
  </si>
  <si>
    <t xml:space="preserve">-Weld force</t>
  </si>
  <si>
    <t xml:space="preserve">D4.47</t>
  </si>
  <si>
    <t xml:space="preserve">-Travel speed</t>
  </si>
  <si>
    <t xml:space="preserve">D4.48</t>
  </si>
  <si>
    <t xml:space="preserve">-Tool tilt angle</t>
  </si>
  <si>
    <t xml:space="preserve">D4.49</t>
  </si>
  <si>
    <t xml:space="preserve">-Weld spindal speed</t>
  </si>
  <si>
    <t xml:space="preserve">Weld termination</t>
  </si>
  <si>
    <t xml:space="preserve">D4.50</t>
  </si>
  <si>
    <t xml:space="preserve">-Exit motion of tool such as tilt angle rotation</t>
  </si>
  <si>
    <t xml:space="preserve">D4.51</t>
  </si>
  <si>
    <t xml:space="preserve">-Spindal speed at tool extraction</t>
  </si>
  <si>
    <t xml:space="preserve">D4.52</t>
  </si>
  <si>
    <t xml:space="preserve">-Dwell at end of travel</t>
  </si>
  <si>
    <t xml:space="preserve">FBW RBW</t>
  </si>
  <si>
    <t xml:space="preserve">D4.53</t>
  </si>
  <si>
    <t xml:space="preserve">Electrode design-eliminate die burns</t>
  </si>
  <si>
    <t xml:space="preserve">D4.54</t>
  </si>
  <si>
    <t xml:space="preserve">Electrode/Die cleanliness</t>
  </si>
  <si>
    <t xml:space="preserve">D4.55</t>
  </si>
  <si>
    <t xml:space="preserve">Electrode/Die clamping pressure</t>
  </si>
  <si>
    <t xml:space="preserve">D4.56</t>
  </si>
  <si>
    <t xml:space="preserve">Part cleanliness and scale removal</t>
  </si>
  <si>
    <t xml:space="preserve">D4.57</t>
  </si>
  <si>
    <t xml:space="preserve">Part alignment</t>
  </si>
  <si>
    <t xml:space="preserve">D4.58</t>
  </si>
  <si>
    <t xml:space="preserve">Joint geometry preporation</t>
  </si>
  <si>
    <t xml:space="preserve">D4.59</t>
  </si>
  <si>
    <t xml:space="preserve">Initial martial stickout or extension beyond electrodes</t>
  </si>
  <si>
    <t xml:space="preserve">Preheat</t>
  </si>
  <si>
    <t xml:space="preserve">D4.60</t>
  </si>
  <si>
    <t xml:space="preserve">D4.61</t>
  </si>
  <si>
    <t xml:space="preserve">-Tap selection</t>
  </si>
  <si>
    <t xml:space="preserve">D4.62</t>
  </si>
  <si>
    <t xml:space="preserve">-Percent heat</t>
  </si>
  <si>
    <t xml:space="preserve">D4.63</t>
  </si>
  <si>
    <t xml:space="preserve">-Off time during initial die opening</t>
  </si>
  <si>
    <t xml:space="preserve">Initial Flashing </t>
  </si>
  <si>
    <t xml:space="preserve">D4.64</t>
  </si>
  <si>
    <t xml:space="preserve">-Initial die opening</t>
  </si>
  <si>
    <t xml:space="preserve">D4.65</t>
  </si>
  <si>
    <t xml:space="preserve">-Initial flashing rate</t>
  </si>
  <si>
    <t xml:space="preserve">D4.66</t>
  </si>
  <si>
    <t xml:space="preserve">-Type of platten movement (linear or parabolic)</t>
  </si>
  <si>
    <t xml:space="preserve">D4.67</t>
  </si>
  <si>
    <t xml:space="preserve">-Voltage</t>
  </si>
  <si>
    <t xml:space="preserve">D4.68</t>
  </si>
  <si>
    <t xml:space="preserve">-Initial flashing distance or time</t>
  </si>
  <si>
    <t xml:space="preserve">D4.69</t>
  </si>
  <si>
    <t xml:space="preserve">D4.70</t>
  </si>
  <si>
    <t xml:space="preserve">Flashing</t>
  </si>
  <si>
    <t xml:space="preserve">D4.71</t>
  </si>
  <si>
    <t xml:space="preserve">-Flashing rate</t>
  </si>
  <si>
    <t xml:space="preserve">D4.72</t>
  </si>
  <si>
    <t xml:space="preserve">D4.73</t>
  </si>
  <si>
    <t xml:space="preserve">D4.74</t>
  </si>
  <si>
    <t xml:space="preserve">-Flashing distance or time</t>
  </si>
  <si>
    <t xml:space="preserve">D4.75</t>
  </si>
  <si>
    <t xml:space="preserve">D4.76</t>
  </si>
  <si>
    <t xml:space="preserve">Weld Stage 1</t>
  </si>
  <si>
    <t xml:space="preserve">D4.77</t>
  </si>
  <si>
    <t xml:space="preserve">D4.78</t>
  </si>
  <si>
    <t xml:space="preserve">-Tap selection voltage</t>
  </si>
  <si>
    <t xml:space="preserve">D4.79</t>
  </si>
  <si>
    <t xml:space="preserve">-Force</t>
  </si>
  <si>
    <t xml:space="preserve">D4.80</t>
  </si>
  <si>
    <t xml:space="preserve">-Pulsation (on, off and number of pulses)</t>
  </si>
  <si>
    <t xml:space="preserve">D4.81</t>
  </si>
  <si>
    <t xml:space="preserve">-Off time before stage change</t>
  </si>
  <si>
    <t xml:space="preserve">Weld Stage 2 (can be multiple stages with different parameters)</t>
  </si>
  <si>
    <t xml:space="preserve">D4.82</t>
  </si>
  <si>
    <t xml:space="preserve">D4.83</t>
  </si>
  <si>
    <t xml:space="preserve">D4.84</t>
  </si>
  <si>
    <t xml:space="preserve">D4.85</t>
  </si>
  <si>
    <t xml:space="preserve">Forge/Upset</t>
  </si>
  <si>
    <t xml:space="preserve">D4.86</t>
  </si>
  <si>
    <t xml:space="preserve">-Forge rate</t>
  </si>
  <si>
    <t xml:space="preserve">D4.87</t>
  </si>
  <si>
    <t xml:space="preserve">D4.88</t>
  </si>
  <si>
    <t xml:space="preserve">-Forge distance / total upset</t>
  </si>
  <si>
    <t xml:space="preserve">D4.89</t>
  </si>
  <si>
    <t xml:space="preserve">-Upset time</t>
  </si>
  <si>
    <t xml:space="preserve">D4.90</t>
  </si>
  <si>
    <t xml:space="preserve">-Upset current</t>
  </si>
  <si>
    <t xml:space="preserve">D4.91</t>
  </si>
  <si>
    <t xml:space="preserve">-Flashing voltage cut off</t>
  </si>
  <si>
    <t xml:space="preserve">D4.92</t>
  </si>
  <si>
    <t xml:space="preserve">-Flashing removal / management</t>
  </si>
  <si>
    <t xml:space="preserve">Post weld heat treatment if needed</t>
  </si>
  <si>
    <t xml:space="preserve">D4.93</t>
  </si>
  <si>
    <t xml:space="preserve">-Heat treatment clamping distance</t>
  </si>
  <si>
    <t xml:space="preserve">D4.94</t>
  </si>
  <si>
    <t xml:space="preserve">-Quench time</t>
  </si>
  <si>
    <t xml:space="preserve">D4.95</t>
  </si>
  <si>
    <t xml:space="preserve">D4.96</t>
  </si>
  <si>
    <t xml:space="preserve">-Precent heat</t>
  </si>
  <si>
    <t xml:space="preserve">D4.97</t>
  </si>
  <si>
    <t xml:space="preserve">-Temper time</t>
  </si>
  <si>
    <t xml:space="preserve">D4.98</t>
  </si>
  <si>
    <t xml:space="preserve">Final die opening</t>
  </si>
  <si>
    <t xml:space="preserve">Ultrasonic Metal weld</t>
  </si>
  <si>
    <t xml:space="preserve">D4.99</t>
  </si>
  <si>
    <t xml:space="preserve">Tap selection /  design of ribbon structure</t>
  </si>
  <si>
    <t xml:space="preserve">D4.100</t>
  </si>
  <si>
    <t xml:space="preserve">Frequency of power supply for application (40/30/20kHz)</t>
  </si>
  <si>
    <t xml:space="preserve">D4.101</t>
  </si>
  <si>
    <t xml:space="preserve">Fixture &amp; part design with max dimension deviation and material specs</t>
  </si>
  <si>
    <t xml:space="preserve">Upset and Monitoring (windowing)</t>
  </si>
  <si>
    <t xml:space="preserve">D4.102</t>
  </si>
  <si>
    <t xml:space="preserve">Welding-Energy</t>
  </si>
  <si>
    <t xml:space="preserve">D4.103</t>
  </si>
  <si>
    <t xml:space="preserve">Welding-Time</t>
  </si>
  <si>
    <t xml:space="preserve">D4.104</t>
  </si>
  <si>
    <t xml:space="preserve">Welding-Amplitude</t>
  </si>
  <si>
    <t xml:space="preserve">D4.105</t>
  </si>
  <si>
    <t xml:space="preserve">Welding-Force</t>
  </si>
  <si>
    <t xml:space="preserve">D4.106</t>
  </si>
  <si>
    <t xml:space="preserve">Welding-Current</t>
  </si>
  <si>
    <t xml:space="preserve">D4.107</t>
  </si>
  <si>
    <t xml:space="preserve">Welding pre Height and travel (compaction)</t>
  </si>
  <si>
    <t xml:space="preserve">D4.108</t>
  </si>
  <si>
    <t xml:space="preserve">Energy with height compensation</t>
  </si>
  <si>
    <t xml:space="preserve">D4.109</t>
  </si>
  <si>
    <t xml:space="preserve">Weld Head Cooling</t>
  </si>
  <si>
    <t xml:space="preserve">D4.110</t>
  </si>
  <si>
    <t xml:space="preserve">Environmental conditions control (i.e., temperature, humidity, dust, etc.)</t>
  </si>
  <si>
    <t xml:space="preserve">D4.111</t>
  </si>
  <si>
    <t xml:space="preserve">TAP/Die cleanliness</t>
  </si>
  <si>
    <t xml:space="preserve">D4.112</t>
  </si>
  <si>
    <t xml:space="preserve">TAP/Die clamping pressure</t>
  </si>
  <si>
    <t xml:space="preserve">D4.113</t>
  </si>
  <si>
    <t xml:space="preserve">D4.114</t>
  </si>
  <si>
    <r>
      <rPr>
        <sz val="11"/>
        <rFont val="Arial"/>
        <family val="2"/>
      </rPr>
      <t xml:space="preserve">x</t>
    </r>
    <r>
      <rPr>
        <vertAlign val="superscript"/>
        <sz val="11"/>
        <rFont val="Arial"/>
        <family val="2"/>
      </rPr>
      <t xml:space="preserve">1</t>
    </r>
    <r>
      <rPr>
        <sz val="11"/>
        <rFont val="Arial"/>
        <family val="2"/>
      </rPr>
      <t xml:space="preserve">: If required to achieve heat balance. Example thin part to thick part or various hardnesses.</t>
    </r>
  </si>
</sst>
</file>

<file path=xl/styles.xml><?xml version="1.0" encoding="utf-8"?>
<styleSheet xmlns="http://schemas.openxmlformats.org/spreadsheetml/2006/main">
  <numFmts count="7">
    <numFmt numFmtId="164" formatCode="General"/>
    <numFmt numFmtId="165" formatCode="@"/>
    <numFmt numFmtId="166" formatCode="[$-409]d\-mmm\-yyyy;@"/>
    <numFmt numFmtId="167" formatCode="[$-409]d\-mmm\-yy"/>
    <numFmt numFmtId="168" formatCode="[$-409]m/d/yyyy"/>
    <numFmt numFmtId="169" formatCode="0.0"/>
    <numFmt numFmtId="170" formatCode="0.0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sz val="11"/>
      <name val="Arial"/>
      <family val="2"/>
    </font>
    <font>
      <b val="true"/>
      <sz val="11"/>
      <name val="Arial"/>
      <family val="2"/>
    </font>
    <font>
      <u val="single"/>
      <sz val="10"/>
      <color rgb="FF0000FF"/>
      <name val="Arial"/>
      <family val="2"/>
    </font>
    <font>
      <u val="single"/>
      <sz val="15"/>
      <color rgb="FF0000FF"/>
      <name val="Arial"/>
      <family val="2"/>
    </font>
    <font>
      <b val="true"/>
      <sz val="20"/>
      <name val="Arial"/>
      <family val="2"/>
    </font>
    <font>
      <i val="true"/>
      <sz val="10"/>
      <name val="Arial"/>
      <family val="2"/>
    </font>
    <font>
      <b val="true"/>
      <sz val="12"/>
      <name val="Arial"/>
      <family val="2"/>
    </font>
    <font>
      <sz val="10"/>
      <color rgb="FF000000"/>
      <name val="Arial"/>
      <family val="2"/>
    </font>
    <font>
      <sz val="10"/>
      <color rgb="FF0000FF"/>
      <name val="Arial"/>
      <family val="2"/>
    </font>
    <font>
      <b val="true"/>
      <sz val="15"/>
      <name val="Arial"/>
      <family val="2"/>
    </font>
    <font>
      <sz val="10"/>
      <color rgb="FF800080"/>
      <name val="Arial"/>
      <family val="2"/>
    </font>
    <font>
      <sz val="10"/>
      <color rgb="FFFF6600"/>
      <name val="Arial"/>
      <family val="2"/>
    </font>
    <font>
      <sz val="10"/>
      <color rgb="FFFF0000"/>
      <name val="Arial"/>
      <family val="2"/>
    </font>
    <font>
      <b val="true"/>
      <i val="true"/>
      <sz val="10"/>
      <color rgb="FF0000FF"/>
      <name val="Symbol"/>
      <family val="1"/>
      <charset val="2"/>
    </font>
    <font>
      <b val="true"/>
      <i val="true"/>
      <sz val="10"/>
      <color rgb="FF0000FF"/>
      <name val="Arial"/>
      <family val="2"/>
    </font>
    <font>
      <sz val="8"/>
      <name val="Arial"/>
      <family val="2"/>
    </font>
    <font>
      <b val="true"/>
      <u val="single"/>
      <sz val="10"/>
      <name val="Arial"/>
      <family val="2"/>
    </font>
    <font>
      <b val="true"/>
      <u val="single"/>
      <sz val="13.5"/>
      <name val="Arial"/>
      <family val="2"/>
    </font>
    <font>
      <b val="true"/>
      <sz val="13.5"/>
      <name val="Arial"/>
      <family val="2"/>
    </font>
    <font>
      <i val="true"/>
      <sz val="8"/>
      <name val="Arial"/>
      <family val="2"/>
    </font>
    <font>
      <b val="true"/>
      <sz val="11"/>
      <name val="Wingdings"/>
      <family val="0"/>
      <charset val="2"/>
    </font>
    <font>
      <b val="true"/>
      <vertAlign val="superscript"/>
      <sz val="11"/>
      <name val="Arial"/>
      <family val="2"/>
    </font>
    <font>
      <vertAlign val="superscript"/>
      <sz val="11"/>
      <name val="Arial"/>
      <family val="2"/>
    </font>
    <font>
      <b val="true"/>
      <sz val="10"/>
      <name val="Wingdings"/>
      <family val="0"/>
      <charset val="2"/>
    </font>
    <font>
      <b val="true"/>
      <vertAlign val="superscript"/>
      <sz val="10"/>
      <name val="Arial"/>
      <family val="2"/>
    </font>
    <font>
      <b val="true"/>
      <sz val="11"/>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66FF"/>
        <bgColor rgb="FF0066CC"/>
      </patternFill>
    </fill>
    <fill>
      <patternFill patternType="solid">
        <fgColor rgb="FFFFFF00"/>
        <bgColor rgb="FFFFFF00"/>
      </patternFill>
    </fill>
    <fill>
      <patternFill patternType="solid">
        <fgColor rgb="FF993366"/>
        <bgColor rgb="FF993366"/>
      </patternFill>
    </fill>
    <fill>
      <patternFill patternType="solid">
        <fgColor rgb="FF000000"/>
        <bgColor rgb="FF0033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4"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24"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14" xfId="0" applyFont="true" applyBorder="true" applyAlignment="true" applyProtection="false">
      <alignment horizontal="left" vertical="top" textRotation="0" wrapText="true" indent="0" shrinkToFit="false"/>
      <protection locked="true" hidden="false"/>
    </xf>
    <xf numFmtId="165" fontId="24" fillId="0" borderId="14" xfId="0" applyFont="true" applyBorder="true" applyAlignment="true" applyProtection="true">
      <alignment horizontal="left" vertical="top" textRotation="0" wrapText="true" indent="0" shrinkToFit="false"/>
      <protection locked="false" hidden="false"/>
    </xf>
    <xf numFmtId="165" fontId="24" fillId="0" borderId="15" xfId="0" applyFont="true" applyBorder="true" applyAlignment="true" applyProtection="true">
      <alignment horizontal="left" vertical="top" textRotation="0" wrapText="true" indent="0" shrinkToFit="false"/>
      <protection locked="false" hidden="false"/>
    </xf>
    <xf numFmtId="165" fontId="25" fillId="0" borderId="16" xfId="0" applyFont="true" applyBorder="true" applyAlignment="true" applyProtection="false">
      <alignment horizontal="left" vertical="top" textRotation="0" wrapText="true" indent="0" shrinkToFit="false"/>
      <protection locked="true" hidden="false"/>
    </xf>
    <xf numFmtId="165" fontId="25" fillId="4" borderId="17" xfId="0" applyFont="true" applyBorder="true" applyAlignment="true" applyProtection="false">
      <alignment horizontal="left" vertical="top" textRotation="0" wrapText="true" indent="0" shrinkToFit="false"/>
      <protection locked="true" hidden="false"/>
    </xf>
    <xf numFmtId="165" fontId="25" fillId="4" borderId="18" xfId="0" applyFont="true" applyBorder="true" applyAlignment="true" applyProtection="false">
      <alignment horizontal="center" vertical="top"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5" fontId="25" fillId="0" borderId="20" xfId="0" applyFont="true" applyBorder="true" applyAlignment="true" applyProtection="true">
      <alignment horizontal="center" vertical="top" textRotation="0" wrapText="true" indent="0" shrinkToFit="false"/>
      <protection locked="false" hidden="false"/>
    </xf>
    <xf numFmtId="165" fontId="24" fillId="0" borderId="21" xfId="0" applyFont="true" applyBorder="true" applyAlignment="true" applyProtection="false">
      <alignment horizontal="left" vertical="top" textRotation="0" wrapText="true" indent="0" shrinkToFit="false"/>
      <protection locked="true" hidden="false"/>
    </xf>
    <xf numFmtId="165" fontId="24" fillId="0" borderId="19" xfId="0" applyFont="true" applyBorder="true" applyAlignment="true" applyProtection="false">
      <alignment horizontal="left" vertical="top" textRotation="0" wrapText="true" indent="0" shrinkToFit="false"/>
      <protection locked="true" hidden="false"/>
    </xf>
    <xf numFmtId="165" fontId="24" fillId="0" borderId="14" xfId="0" applyFont="true" applyBorder="true" applyAlignment="true" applyProtection="true">
      <alignment horizontal="left" vertical="top" textRotation="0" wrapText="true" indent="0" shrinkToFit="false"/>
      <protection locked="false" hidden="false"/>
    </xf>
    <xf numFmtId="165" fontId="24" fillId="0" borderId="19" xfId="0" applyFont="true" applyBorder="true" applyAlignment="true" applyProtection="false">
      <alignment horizontal="left" vertical="top" textRotation="0" wrapText="true" indent="0" shrinkToFit="false"/>
      <protection locked="true" hidden="false"/>
    </xf>
    <xf numFmtId="165" fontId="25" fillId="0" borderId="22" xfId="0" applyFont="true" applyBorder="true" applyAlignment="true" applyProtection="true">
      <alignment horizontal="center" vertical="top" textRotation="0" wrapText="true" indent="0" shrinkToFit="false"/>
      <protection locked="false" hidden="false"/>
    </xf>
    <xf numFmtId="165" fontId="24" fillId="0" borderId="23" xfId="0" applyFont="true" applyBorder="true" applyAlignment="true" applyProtection="false">
      <alignment horizontal="left" vertical="top" textRotation="0" wrapText="true" indent="0" shrinkToFit="false"/>
      <protection locked="true" hidden="false"/>
    </xf>
    <xf numFmtId="165" fontId="25" fillId="0" borderId="22" xfId="0" applyFont="true" applyBorder="true" applyAlignment="true" applyProtection="true">
      <alignment horizontal="left" vertical="top" textRotation="0" wrapText="true" indent="0" shrinkToFit="false"/>
      <protection locked="false" hidden="false"/>
    </xf>
    <xf numFmtId="165" fontId="24" fillId="0" borderId="23" xfId="0" applyFont="true" applyBorder="true" applyAlignment="true" applyProtection="false">
      <alignment horizontal="left" vertical="top" textRotation="0" wrapText="true" indent="0" shrinkToFit="false"/>
      <protection locked="true" hidden="false"/>
    </xf>
    <xf numFmtId="166" fontId="25" fillId="0" borderId="22" xfId="0" applyFont="true" applyBorder="true" applyAlignment="true" applyProtection="true">
      <alignment horizontal="left" vertical="top" textRotation="0" wrapText="true" indent="0" shrinkToFit="false"/>
      <protection locked="false" hidden="false"/>
    </xf>
    <xf numFmtId="165" fontId="25" fillId="0" borderId="24" xfId="0" applyFont="true" applyBorder="true" applyAlignment="true" applyProtection="true">
      <alignment horizontal="center" vertical="top" textRotation="0" wrapText="true" indent="0" shrinkToFit="false"/>
      <protection locked="false" hidden="false"/>
    </xf>
    <xf numFmtId="164" fontId="25" fillId="4" borderId="18"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true">
      <alignment horizontal="center" vertical="top" textRotation="0" wrapText="true" indent="0" shrinkToFit="false"/>
      <protection locked="false" hidden="false"/>
    </xf>
    <xf numFmtId="165" fontId="24" fillId="0" borderId="25" xfId="0" applyFont="true" applyBorder="true" applyAlignment="true" applyProtection="false">
      <alignment horizontal="left" vertical="top" textRotation="0" wrapText="true" indent="0" shrinkToFit="false"/>
      <protection locked="true" hidden="false"/>
    </xf>
    <xf numFmtId="166" fontId="25" fillId="0" borderId="26" xfId="0" applyFont="true" applyBorder="true" applyAlignment="true" applyProtection="true">
      <alignment horizontal="left" vertical="top" textRotation="0" wrapText="true" indent="0" shrinkToFit="false"/>
      <protection locked="false" hidden="false"/>
    </xf>
    <xf numFmtId="165" fontId="24" fillId="0" borderId="27" xfId="0" applyFont="true" applyBorder="true" applyAlignment="true" applyProtection="false">
      <alignment horizontal="left" vertical="top" textRotation="0" wrapText="true" indent="0" shrinkToFit="false"/>
      <protection locked="true" hidden="false"/>
    </xf>
    <xf numFmtId="166" fontId="25" fillId="0" borderId="28" xfId="0" applyFont="true" applyBorder="true" applyAlignment="true" applyProtection="true">
      <alignment horizontal="left" vertical="top" textRotation="0" wrapText="true" indent="0" shrinkToFit="false"/>
      <protection locked="false" hidden="false"/>
    </xf>
    <xf numFmtId="164" fontId="24" fillId="0" borderId="29" xfId="0" applyFont="true" applyBorder="true" applyAlignment="true" applyProtection="false">
      <alignment horizontal="left" vertical="top" textRotation="0" wrapText="true" indent="0" shrinkToFit="false"/>
      <protection locked="true" hidden="false"/>
    </xf>
    <xf numFmtId="165" fontId="24" fillId="0" borderId="11" xfId="0" applyFont="true" applyBorder="true" applyAlignment="true" applyProtection="false">
      <alignment horizontal="left" vertical="top" textRotation="0" wrapText="true" indent="0" shrinkToFit="false"/>
      <protection locked="true" hidden="false"/>
    </xf>
    <xf numFmtId="166" fontId="25" fillId="0" borderId="12" xfId="0" applyFont="true" applyBorder="true" applyAlignment="true" applyProtection="true">
      <alignment horizontal="left" vertical="top" textRotation="0" wrapText="true" indent="0" shrinkToFit="false"/>
      <protection locked="fals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5" fontId="25" fillId="4" borderId="29" xfId="0" applyFont="true" applyBorder="true" applyAlignment="true" applyProtection="false">
      <alignment horizontal="left" vertical="top" textRotation="0" wrapText="true" indent="0" shrinkToFit="false"/>
      <protection locked="true" hidden="false"/>
    </xf>
    <xf numFmtId="164" fontId="25" fillId="4" borderId="20"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24" fillId="0" borderId="30" xfId="0" applyFont="true" applyBorder="true" applyAlignment="true" applyProtection="false">
      <alignment horizontal="left" vertical="top" textRotation="0" wrapText="true" indent="0" shrinkToFit="false"/>
      <protection locked="true" hidden="false"/>
    </xf>
    <xf numFmtId="165" fontId="25" fillId="4" borderId="31" xfId="0" applyFont="true" applyBorder="true" applyAlignment="true" applyProtection="false">
      <alignment horizontal="left" vertical="top" textRotation="0" wrapText="true" indent="0" shrinkToFit="false"/>
      <protection locked="true" hidden="false"/>
    </xf>
    <xf numFmtId="164" fontId="25" fillId="4" borderId="32" xfId="0" applyFont="true" applyBorder="true" applyAlignment="true" applyProtection="false">
      <alignment horizontal="center" vertical="top" textRotation="0" wrapText="tru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65" fontId="24" fillId="0" borderId="29"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true">
      <alignment horizontal="left" vertical="top" textRotation="0" wrapText="true" indent="0" shrinkToFit="false"/>
      <protection locked="false" hidden="false"/>
    </xf>
    <xf numFmtId="165" fontId="24" fillId="0" borderId="33" xfId="0" applyFont="true" applyBorder="true" applyAlignment="true" applyProtection="false">
      <alignment horizontal="left" vertical="top" textRotation="0" wrapText="true" indent="0" shrinkToFit="false"/>
      <protection locked="true" hidden="false"/>
    </xf>
    <xf numFmtId="164" fontId="25" fillId="4" borderId="34" xfId="0" applyFont="true" applyBorder="true" applyAlignment="true" applyProtection="false">
      <alignment horizontal="left" vertical="bottom" textRotation="0" wrapText="false" indent="0" shrinkToFit="false"/>
      <protection locked="true" hidden="false"/>
    </xf>
    <xf numFmtId="164" fontId="25" fillId="4" borderId="35" xfId="0" applyFont="true" applyBorder="true" applyAlignment="true" applyProtection="false">
      <alignment horizontal="left" vertical="bottom" textRotation="0" wrapText="false" indent="0" shrinkToFit="false"/>
      <protection locked="true" hidden="false"/>
    </xf>
    <xf numFmtId="164" fontId="25" fillId="4" borderId="36" xfId="0" applyFont="true" applyBorder="true" applyAlignment="true" applyProtection="false">
      <alignment horizontal="left" vertical="bottom" textRotation="0" wrapText="false" indent="0" shrinkToFit="false"/>
      <protection locked="true" hidden="false"/>
    </xf>
    <xf numFmtId="164" fontId="25" fillId="4" borderId="28" xfId="0" applyFont="true" applyBorder="true" applyAlignment="true" applyProtection="false">
      <alignment horizontal="left" vertical="bottom" textRotation="0" wrapText="false" indent="0" shrinkToFit="false"/>
      <protection locked="true" hidden="false"/>
    </xf>
    <xf numFmtId="164" fontId="25" fillId="4" borderId="23" xfId="0" applyFont="true" applyBorder="true" applyAlignment="false" applyProtection="false">
      <alignment horizontal="general"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xf numFmtId="164" fontId="25" fillId="4" borderId="38" xfId="0" applyFont="true" applyBorder="true" applyAlignment="true" applyProtection="false">
      <alignment horizontal="general" vertical="bottom" textRotation="0" wrapText="false" indent="0" shrinkToFit="false"/>
      <protection locked="true" hidden="false"/>
    </xf>
    <xf numFmtId="164" fontId="25" fillId="4" borderId="39"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true">
      <alignment horizontal="general" vertical="bottom" textRotation="0" wrapText="true" indent="0" shrinkToFit="false"/>
      <protection locked="false" hidden="false"/>
    </xf>
    <xf numFmtId="164" fontId="24" fillId="0" borderId="40" xfId="0" applyFont="true" applyBorder="true" applyAlignment="true" applyProtection="true">
      <alignment horizontal="general" vertical="bottom" textRotation="0" wrapText="true" indent="0" shrinkToFit="false"/>
      <protection locked="fals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4" fontId="26" fillId="0" borderId="20" xfId="20" applyFont="true" applyBorder="true" applyAlignment="true" applyProtection="true">
      <alignment horizontal="general" vertical="bottom" textRotation="0" wrapText="false" indent="0" shrinkToFit="false"/>
      <protection locked="true" hidden="false"/>
    </xf>
    <xf numFmtId="164" fontId="26" fillId="0" borderId="20" xfId="20" applyFont="true" applyBorder="true" applyAlignment="true" applyProtection="true">
      <alignment horizontal="general" vertical="bottom" textRotation="0" wrapText="true" indent="0" shrinkToFit="false"/>
      <protection locked="false" hidden="false"/>
    </xf>
    <xf numFmtId="164" fontId="24" fillId="0" borderId="20" xfId="0" applyFont="true" applyBorder="true" applyAlignment="true" applyProtection="true">
      <alignment horizontal="general" vertical="bottom" textRotation="0" wrapText="tru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5" fillId="4" borderId="11"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25" fillId="4" borderId="12" xfId="0" applyFont="true" applyBorder="true" applyAlignment="true" applyProtection="false">
      <alignment horizontal="left" vertical="bottom" textRotation="0" wrapText="false" indent="0" shrinkToFit="false"/>
      <protection locked="true" hidden="false"/>
    </xf>
    <xf numFmtId="164" fontId="25" fillId="4" borderId="32" xfId="0" applyFont="true" applyBorder="true" applyAlignment="true" applyProtection="false">
      <alignment horizontal="general" vertical="bottom" textRotation="0" wrapText="false" indent="0" shrinkToFit="false"/>
      <protection locked="true" hidden="false"/>
    </xf>
    <xf numFmtId="164" fontId="24" fillId="0" borderId="23" xfId="0" applyFont="true" applyBorder="true" applyAlignment="true" applyProtection="true">
      <alignment horizontal="general" vertical="bottom" textRotation="0" wrapText="true" indent="0" shrinkToFit="false"/>
      <protection locked="false" hidden="false"/>
    </xf>
    <xf numFmtId="164" fontId="24" fillId="0" borderId="37" xfId="0" applyFont="true" applyBorder="true" applyAlignment="true" applyProtection="true">
      <alignment horizontal="general" vertical="bottom" textRotation="0" wrapText="true" indent="0" shrinkToFit="false"/>
      <protection locked="false" hidden="false"/>
    </xf>
    <xf numFmtId="164" fontId="24" fillId="0" borderId="32" xfId="0" applyFont="true" applyBorder="true" applyAlignment="true" applyProtection="true">
      <alignment horizontal="general" vertical="bottom" textRotation="0" wrapText="true" indent="0" shrinkToFit="false"/>
      <protection locked="false" hidden="false"/>
    </xf>
    <xf numFmtId="164" fontId="25" fillId="4" borderId="41" xfId="0" applyFont="true" applyBorder="true" applyAlignment="true" applyProtection="false">
      <alignment horizontal="left" vertical="bottom" textRotation="0" wrapText="false" indent="0" shrinkToFit="false"/>
      <protection locked="true" hidden="false"/>
    </xf>
    <xf numFmtId="164" fontId="24" fillId="0" borderId="27" xfId="0" applyFont="true" applyBorder="true" applyAlignment="true" applyProtection="true">
      <alignment horizontal="general" vertical="bottom" textRotation="0" wrapText="true" indent="0" shrinkToFit="false"/>
      <protection locked="false" hidden="false"/>
    </xf>
    <xf numFmtId="164" fontId="24" fillId="0" borderId="28" xfId="0" applyFont="true" applyBorder="true" applyAlignment="true" applyProtection="true">
      <alignment horizontal="general" vertical="bottom" textRotation="0" wrapText="true" indent="0" shrinkToFit="false"/>
      <protection locked="false" hidden="false"/>
    </xf>
    <xf numFmtId="164" fontId="25" fillId="0" borderId="42" xfId="0" applyFont="true" applyBorder="true" applyAlignment="false" applyProtection="true">
      <alignment horizontal="general" vertical="bottom" textRotation="0" wrapText="false" indent="0" shrinkToFit="false"/>
      <protection locked="false" hidden="false"/>
    </xf>
    <xf numFmtId="164" fontId="25" fillId="0" borderId="4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5" fillId="4" borderId="44" xfId="0" applyFont="true" applyBorder="true" applyAlignment="true" applyProtection="false">
      <alignment horizontal="left" vertical="bottom"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false" applyProtection="false">
      <alignment horizontal="general" vertical="bottom" textRotation="0" wrapText="false" indent="0" shrinkToFit="false"/>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4" fontId="17" fillId="0" borderId="0" xfId="57" applyFont="false" applyBorder="false" applyAlignment="true" applyProtection="true">
      <alignment horizontal="center" vertical="center" textRotation="0" wrapText="false" indent="0" shrinkToFit="false"/>
      <protection locked="false" hidden="false"/>
    </xf>
    <xf numFmtId="164" fontId="17" fillId="0" borderId="0" xfId="57" applyFont="false" applyBorder="false" applyAlignment="true" applyProtection="true">
      <alignment horizontal="center" vertical="center" textRotation="0" wrapText="false" indent="0" shrinkToFit="false"/>
      <protection locked="false" hidden="false"/>
    </xf>
    <xf numFmtId="164" fontId="17" fillId="0" borderId="0" xfId="57" applyFont="false" applyBorder="false" applyAlignment="true" applyProtection="true">
      <alignment horizontal="left" vertical="top" textRotation="0" wrapText="false" indent="0" shrinkToFit="false"/>
      <protection locked="false" hidden="false"/>
    </xf>
    <xf numFmtId="164" fontId="17" fillId="0" borderId="0" xfId="57" applyFont="false" applyBorder="false" applyAlignment="true" applyProtection="true">
      <alignment horizontal="general" vertical="bottom" textRotation="0" wrapText="false" indent="0" shrinkToFit="false"/>
      <protection locked="false" hidden="false"/>
    </xf>
    <xf numFmtId="164" fontId="17" fillId="0" borderId="0" xfId="57" applyFont="false" applyBorder="false" applyAlignment="false" applyProtection="true">
      <alignment horizontal="general" vertical="bottom" textRotation="0" wrapText="false" indent="0" shrinkToFit="false"/>
      <protection locked="false" hidden="false"/>
    </xf>
    <xf numFmtId="165" fontId="28" fillId="0" borderId="10" xfId="57" applyFont="true" applyBorder="true" applyAlignment="true" applyProtection="true">
      <alignment horizontal="center" vertical="center" textRotation="0" wrapText="false" indent="0" shrinkToFit="false"/>
      <protection locked="false" hidden="false"/>
    </xf>
    <xf numFmtId="164" fontId="29" fillId="20" borderId="16" xfId="57" applyFont="true" applyBorder="true" applyAlignment="true" applyProtection="false">
      <alignment horizontal="center" vertical="center" textRotation="0" wrapText="true" indent="0" shrinkToFit="false"/>
      <protection locked="true" hidden="false"/>
    </xf>
    <xf numFmtId="165" fontId="23" fillId="0" borderId="16" xfId="57" applyFont="true" applyBorder="true" applyAlignment="true" applyProtection="true">
      <alignment horizontal="center" vertical="center" textRotation="0" wrapText="true" indent="0" shrinkToFit="false"/>
      <protection locked="false" hidden="false"/>
    </xf>
    <xf numFmtId="164" fontId="23" fillId="0" borderId="16" xfId="57" applyFont="true" applyBorder="true" applyAlignment="true" applyProtection="true">
      <alignment horizontal="center" vertical="center" textRotation="0" wrapText="true" indent="0" shrinkToFit="false"/>
      <protection locked="false" hidden="false"/>
    </xf>
    <xf numFmtId="164" fontId="30" fillId="22" borderId="48" xfId="57" applyFont="true" applyBorder="true" applyAlignment="true" applyProtection="true">
      <alignment horizontal="center" vertical="center" textRotation="0" wrapText="true" indent="0" shrinkToFit="false"/>
      <protection locked="false" hidden="false"/>
    </xf>
    <xf numFmtId="164" fontId="23" fillId="24" borderId="48" xfId="57" applyFont="true" applyBorder="true" applyAlignment="true" applyProtection="true">
      <alignment horizontal="center" vertical="center" textRotation="0" wrapText="true" indent="0" shrinkToFit="false"/>
      <protection locked="false" hidden="false"/>
    </xf>
    <xf numFmtId="164" fontId="23" fillId="25" borderId="16" xfId="57" applyFont="true" applyBorder="true" applyAlignment="true" applyProtection="true">
      <alignment horizontal="center" vertical="center" textRotation="0" wrapText="true" indent="0" shrinkToFit="false"/>
      <protection locked="false" hidden="false"/>
    </xf>
    <xf numFmtId="164" fontId="23" fillId="10" borderId="49" xfId="57" applyFont="true" applyBorder="true" applyAlignment="true" applyProtection="true">
      <alignment horizontal="center" vertical="center" textRotation="0" wrapText="true" indent="0" shrinkToFit="false"/>
      <protection locked="false" hidden="false"/>
    </xf>
    <xf numFmtId="164" fontId="23" fillId="17" borderId="50" xfId="57" applyFont="true" applyBorder="true" applyAlignment="true" applyProtection="true">
      <alignment horizontal="center" vertical="center" textRotation="0" wrapText="true" indent="0" shrinkToFit="false"/>
      <protection locked="false" hidden="false"/>
    </xf>
    <xf numFmtId="164" fontId="23" fillId="26" borderId="16" xfId="57" applyFont="true" applyBorder="true" applyAlignment="true" applyProtection="true">
      <alignment horizontal="center" vertical="center" textRotation="0" wrapText="true" indent="0" shrinkToFit="false"/>
      <protection locked="false" hidden="false"/>
    </xf>
    <xf numFmtId="164" fontId="23" fillId="15" borderId="16" xfId="57" applyFont="true" applyBorder="true" applyAlignment="true" applyProtection="true">
      <alignment horizontal="center" vertical="center" textRotation="0" wrapText="true" indent="0" shrinkToFit="false"/>
      <protection locked="false" hidden="false"/>
    </xf>
    <xf numFmtId="165" fontId="22" fillId="20" borderId="16" xfId="57" applyFont="true" applyBorder="true" applyAlignment="true" applyProtection="true">
      <alignment horizontal="center" vertical="center" textRotation="0" wrapText="false" indent="0" shrinkToFit="false"/>
      <protection locked="false" hidden="false"/>
    </xf>
    <xf numFmtId="165" fontId="17" fillId="0" borderId="51" xfId="57" applyFont="true" applyBorder="true" applyAlignment="true" applyProtection="true">
      <alignment horizontal="center" vertical="center" textRotation="0" wrapText="true" indent="0" shrinkToFit="false"/>
      <protection locked="true" hidden="false"/>
    </xf>
    <xf numFmtId="164" fontId="17" fillId="0" borderId="51" xfId="57" applyFont="true" applyBorder="true" applyAlignment="true" applyProtection="true">
      <alignment horizontal="left" vertical="top" textRotation="0" wrapText="true" indent="0" shrinkToFit="false"/>
      <protection locked="true" hidden="false"/>
    </xf>
    <xf numFmtId="164" fontId="31" fillId="0" borderId="51" xfId="57" applyFont="true" applyBorder="true" applyAlignment="true" applyProtection="true">
      <alignment horizontal="left" vertical="top" textRotation="0" wrapText="true" indent="0" shrinkToFit="false"/>
      <protection locked="true" hidden="false"/>
    </xf>
    <xf numFmtId="164" fontId="32" fillId="0" borderId="51" xfId="57" applyFont="true" applyBorder="true" applyAlignment="true" applyProtection="true">
      <alignment horizontal="left" vertical="top" textRotation="0" wrapText="true" indent="0" shrinkToFit="false"/>
      <protection locked="false" hidden="false"/>
    </xf>
    <xf numFmtId="164" fontId="33" fillId="0" borderId="51" xfId="57" applyFont="true" applyBorder="true" applyAlignment="true" applyProtection="true">
      <alignment horizontal="center" vertical="center" textRotation="0" wrapText="true" indent="0" shrinkToFit="false"/>
      <protection locked="false" hidden="false"/>
    </xf>
    <xf numFmtId="164" fontId="34" fillId="0" borderId="51" xfId="57" applyFont="true" applyBorder="true" applyAlignment="true" applyProtection="true">
      <alignment horizontal="center" vertical="center" textRotation="0" wrapText="true" indent="0" shrinkToFit="false"/>
      <protection locked="false" hidden="false"/>
    </xf>
    <xf numFmtId="167" fontId="35" fillId="0" borderId="51" xfId="57" applyFont="true" applyBorder="true" applyAlignment="true" applyProtection="true">
      <alignment horizontal="center" vertical="center" textRotation="0" wrapText="true" indent="0" shrinkToFit="false"/>
      <protection locked="false" hidden="false"/>
    </xf>
    <xf numFmtId="165" fontId="17" fillId="0" borderId="40" xfId="57" applyFont="true" applyBorder="true" applyAlignment="true" applyProtection="true">
      <alignment horizontal="center" vertical="center" textRotation="0" wrapText="true" indent="0" shrinkToFit="false"/>
      <protection locked="true" hidden="false"/>
    </xf>
    <xf numFmtId="164" fontId="17" fillId="0" borderId="40" xfId="57" applyFont="true" applyBorder="true" applyAlignment="true" applyProtection="true">
      <alignment horizontal="left" vertical="top" textRotation="0" wrapText="true" indent="0" shrinkToFit="false"/>
      <protection locked="true" hidden="false"/>
    </xf>
    <xf numFmtId="164" fontId="31" fillId="0" borderId="40" xfId="57" applyFont="true" applyBorder="true" applyAlignment="true" applyProtection="true">
      <alignment horizontal="left" vertical="top" textRotation="0" wrapText="true" indent="0" shrinkToFit="false"/>
      <protection locked="true" hidden="false"/>
    </xf>
    <xf numFmtId="164" fontId="32" fillId="0" borderId="40" xfId="57" applyFont="true" applyBorder="true" applyAlignment="true" applyProtection="true">
      <alignment horizontal="left" vertical="top" textRotation="0" wrapText="true" indent="0" shrinkToFit="false"/>
      <protection locked="false" hidden="false"/>
    </xf>
    <xf numFmtId="164" fontId="33" fillId="0" borderId="40" xfId="57" applyFont="true" applyBorder="true" applyAlignment="true" applyProtection="true">
      <alignment horizontal="center" vertical="center" textRotation="0" wrapText="true" indent="0" shrinkToFit="false"/>
      <protection locked="false" hidden="false"/>
    </xf>
    <xf numFmtId="164" fontId="34" fillId="0" borderId="40" xfId="57" applyFont="true" applyBorder="true" applyAlignment="true" applyProtection="true">
      <alignment horizontal="center" vertical="center" textRotation="0" wrapText="true" indent="0" shrinkToFit="false"/>
      <protection locked="false" hidden="false"/>
    </xf>
    <xf numFmtId="168" fontId="35" fillId="0" borderId="40" xfId="57" applyFont="true" applyBorder="true" applyAlignment="true" applyProtection="true">
      <alignment horizontal="center" vertical="center" textRotation="0" wrapText="true" indent="0" shrinkToFit="false"/>
      <protection locked="false" hidden="false"/>
    </xf>
    <xf numFmtId="164" fontId="31" fillId="0" borderId="40" xfId="57" applyFont="true" applyBorder="true" applyAlignment="true" applyProtection="true">
      <alignment horizontal="left" vertical="top" textRotation="0" wrapText="true" indent="0" shrinkToFit="false"/>
      <protection locked="true" hidden="false"/>
    </xf>
    <xf numFmtId="164" fontId="32" fillId="0" borderId="40" xfId="57" applyFont="true" applyBorder="true" applyAlignment="true" applyProtection="true">
      <alignment horizontal="left" vertical="top" textRotation="0" wrapText="true" indent="0" shrinkToFit="false"/>
      <protection locked="false" hidden="false"/>
    </xf>
    <xf numFmtId="164" fontId="34" fillId="0" borderId="40" xfId="57" applyFont="true" applyBorder="true" applyAlignment="false" applyProtection="true">
      <alignment horizontal="general" vertical="bottom" textRotation="0" wrapText="false" indent="0" shrinkToFit="false"/>
      <protection locked="false" hidden="false"/>
    </xf>
    <xf numFmtId="164" fontId="17" fillId="0" borderId="40" xfId="57" applyFont="true" applyBorder="true" applyAlignment="true" applyProtection="true">
      <alignment horizontal="left" vertical="top" textRotation="0" wrapText="true" indent="0" shrinkToFit="false"/>
      <protection locked="true" hidden="false"/>
    </xf>
    <xf numFmtId="164" fontId="35" fillId="0" borderId="40" xfId="57" applyFont="true" applyBorder="true" applyAlignment="true" applyProtection="true">
      <alignment horizontal="center" vertical="center" textRotation="0" wrapText="true" indent="0" shrinkToFit="false"/>
      <protection locked="false" hidden="false"/>
    </xf>
    <xf numFmtId="164" fontId="17" fillId="0" borderId="0" xfId="57" applyFont="false" applyBorder="false" applyAlignment="true" applyProtection="true">
      <alignment horizontal="general" vertical="bottom" textRotation="0" wrapText="true" indent="0" shrinkToFit="false"/>
      <protection locked="false" hidden="false"/>
    </xf>
    <xf numFmtId="164" fontId="17" fillId="0" borderId="0" xfId="57" applyFont="false" applyBorder="false" applyAlignment="true" applyProtection="true">
      <alignment horizontal="general" vertical="center" textRotation="0" wrapText="true" indent="0" shrinkToFit="false"/>
      <protection locked="false" hidden="false"/>
    </xf>
    <xf numFmtId="164" fontId="17" fillId="0" borderId="40" xfId="57" applyFont="true" applyBorder="true" applyAlignment="true" applyProtection="true">
      <alignment horizontal="left" vertical="top" textRotation="0" wrapText="true" indent="0" shrinkToFit="false"/>
      <protection locked="true" hidden="false"/>
    </xf>
    <xf numFmtId="164" fontId="32" fillId="0" borderId="40" xfId="57" applyFont="true" applyBorder="true" applyAlignment="true" applyProtection="true">
      <alignment horizontal="left" vertical="top" textRotation="0" wrapText="true" indent="0" shrinkToFit="false"/>
      <protection locked="false" hidden="false"/>
    </xf>
    <xf numFmtId="164" fontId="17" fillId="0" borderId="40" xfId="57" applyFont="true" applyBorder="true" applyAlignment="true" applyProtection="true">
      <alignment horizontal="center" vertical="center" textRotation="0" wrapText="false" indent="0" shrinkToFit="false"/>
      <protection locked="true" hidden="false"/>
    </xf>
    <xf numFmtId="169" fontId="17" fillId="0" borderId="40" xfId="57" applyFont="true" applyBorder="true" applyAlignment="true" applyProtection="true">
      <alignment horizontal="left" vertical="top" textRotation="0" wrapText="true" indent="0" shrinkToFit="false"/>
      <protection locked="true" hidden="false"/>
    </xf>
    <xf numFmtId="165" fontId="17" fillId="0" borderId="37" xfId="57" applyFont="true" applyBorder="true" applyAlignment="true" applyProtection="true">
      <alignment horizontal="center" vertical="center" textRotation="0" wrapText="true" indent="0" shrinkToFit="false"/>
      <protection locked="true" hidden="false"/>
    </xf>
    <xf numFmtId="164" fontId="17" fillId="0" borderId="37" xfId="57" applyFont="true" applyBorder="true" applyAlignment="true" applyProtection="true">
      <alignment horizontal="left" vertical="top" textRotation="0" wrapText="true" indent="0" shrinkToFit="false"/>
      <protection locked="true" hidden="false"/>
    </xf>
    <xf numFmtId="164" fontId="32" fillId="0" borderId="37" xfId="57" applyFont="true" applyBorder="true" applyAlignment="true" applyProtection="true">
      <alignment horizontal="left" vertical="top" textRotation="0" wrapText="true" indent="0" shrinkToFit="false"/>
      <protection locked="false" hidden="false"/>
    </xf>
    <xf numFmtId="164" fontId="33" fillId="0" borderId="37" xfId="57" applyFont="true" applyBorder="true" applyAlignment="true" applyProtection="true">
      <alignment horizontal="center" vertical="center" textRotation="0" wrapText="true" indent="0" shrinkToFit="false"/>
      <protection locked="false" hidden="false"/>
    </xf>
    <xf numFmtId="164" fontId="34" fillId="0" borderId="37" xfId="57" applyFont="true" applyBorder="true" applyAlignment="true" applyProtection="true">
      <alignment horizontal="center" vertical="center" textRotation="0" wrapText="true" indent="0" shrinkToFit="false"/>
      <protection locked="false" hidden="false"/>
    </xf>
    <xf numFmtId="164" fontId="35" fillId="0" borderId="37" xfId="57" applyFont="true" applyBorder="true" applyAlignment="true" applyProtection="true">
      <alignment horizontal="center" vertical="center" textRotation="0" wrapText="true" indent="0" shrinkToFit="false"/>
      <protection locked="false" hidden="false"/>
    </xf>
    <xf numFmtId="164" fontId="32" fillId="0" borderId="51" xfId="57" applyFont="true" applyBorder="true" applyAlignment="true" applyProtection="true">
      <alignment horizontal="left" vertical="top" textRotation="0" wrapText="true" indent="0" shrinkToFit="false"/>
      <protection locked="false" hidden="false"/>
    </xf>
    <xf numFmtId="164" fontId="33" fillId="0" borderId="51" xfId="57" applyFont="true" applyBorder="true" applyAlignment="true" applyProtection="true">
      <alignment horizontal="center" vertical="center" textRotation="0" wrapText="true" indent="0" shrinkToFit="false"/>
      <protection locked="false" hidden="false"/>
    </xf>
    <xf numFmtId="164" fontId="35" fillId="0" borderId="51" xfId="57" applyFont="true" applyBorder="true" applyAlignment="true" applyProtection="true">
      <alignment horizontal="center" vertical="center" textRotation="0" wrapText="true" indent="0" shrinkToFit="false"/>
      <protection locked="false" hidden="false"/>
    </xf>
    <xf numFmtId="164" fontId="33" fillId="0" borderId="40" xfId="57" applyFont="true" applyBorder="true" applyAlignment="true" applyProtection="true">
      <alignment horizontal="center" vertical="center" textRotation="0" wrapText="true" indent="0" shrinkToFit="false"/>
      <protection locked="false" hidden="false"/>
    </xf>
    <xf numFmtId="164" fontId="17" fillId="0" borderId="37" xfId="57" applyFont="true" applyBorder="true" applyAlignment="true" applyProtection="true">
      <alignment horizontal="left" vertical="top" textRotation="0" wrapText="true" indent="0" shrinkToFit="false"/>
      <protection locked="true" hidden="false"/>
    </xf>
    <xf numFmtId="164" fontId="32" fillId="0" borderId="37" xfId="57" applyFont="true" applyBorder="true" applyAlignment="true" applyProtection="true">
      <alignment horizontal="left" vertical="top" textRotation="0" wrapText="true" indent="0" shrinkToFit="false"/>
      <protection locked="false" hidden="false"/>
    </xf>
    <xf numFmtId="164" fontId="33" fillId="0" borderId="37" xfId="57" applyFont="true" applyBorder="true" applyAlignment="true" applyProtection="true">
      <alignment horizontal="center" vertical="center" textRotation="0" wrapText="true" indent="0" shrinkToFit="false"/>
      <protection locked="false" hidden="false"/>
    </xf>
    <xf numFmtId="168" fontId="35" fillId="0" borderId="51" xfId="57" applyFont="true" applyBorder="true" applyAlignment="true" applyProtection="true">
      <alignment horizontal="center" vertical="center" textRotation="0" wrapText="true" indent="0" shrinkToFit="false"/>
      <protection locked="false" hidden="false"/>
    </xf>
    <xf numFmtId="164" fontId="36" fillId="0" borderId="0" xfId="57" applyFont="true" applyBorder="false" applyAlignment="false" applyProtection="true">
      <alignment horizontal="general" vertical="bottom" textRotation="0" wrapText="false" indent="0" shrinkToFit="false"/>
      <protection locked="false" hidden="false"/>
    </xf>
    <xf numFmtId="168" fontId="35" fillId="0" borderId="37" xfId="57" applyFont="true" applyBorder="true" applyAlignment="true" applyProtection="true">
      <alignment horizontal="center" vertical="center" textRotation="0" wrapText="true" indent="0" shrinkToFit="false"/>
      <protection locked="false" hidden="false"/>
    </xf>
    <xf numFmtId="165" fontId="22" fillId="20" borderId="16" xfId="57" applyFont="true" applyBorder="true" applyAlignment="true" applyProtection="true">
      <alignment horizontal="center" vertical="center" textRotation="0" wrapText="true" indent="0" shrinkToFit="false"/>
      <protection locked="false" hidden="false"/>
    </xf>
    <xf numFmtId="164" fontId="17" fillId="0" borderId="51" xfId="57" applyFont="true" applyBorder="true" applyAlignment="true" applyProtection="true">
      <alignment horizontal="left" vertical="top" textRotation="0" wrapText="true" indent="0" shrinkToFit="false"/>
      <protection locked="true" hidden="false"/>
    </xf>
    <xf numFmtId="164" fontId="34" fillId="0" borderId="37" xfId="57" applyFont="true" applyBorder="true" applyAlignment="false" applyProtection="true">
      <alignment horizontal="general" vertical="bottom" textRotation="0" wrapText="false" indent="0" shrinkToFit="false"/>
      <protection locked="false" hidden="false"/>
    </xf>
    <xf numFmtId="164" fontId="17" fillId="0" borderId="0" xfId="57" applyFont="false" applyBorder="true" applyAlignment="false" applyProtection="true">
      <alignment horizontal="general" vertical="bottom" textRotation="0" wrapText="false" indent="0" shrinkToFit="false"/>
      <protection locked="false" hidden="false"/>
    </xf>
    <xf numFmtId="164" fontId="17" fillId="0" borderId="40" xfId="57" applyFont="true" applyBorder="true" applyAlignment="true" applyProtection="true">
      <alignment horizontal="center" vertical="center" textRotation="0" wrapText="true" indent="0" shrinkToFit="false"/>
      <protection locked="true" hidden="false"/>
    </xf>
    <xf numFmtId="164" fontId="31" fillId="0" borderId="0" xfId="57" applyFont="true" applyBorder="false" applyAlignment="false" applyProtection="true">
      <alignment horizontal="general" vertical="bottom" textRotation="0" wrapText="false" indent="0" shrinkToFit="false"/>
      <protection locked="false" hidden="false"/>
    </xf>
    <xf numFmtId="164" fontId="17" fillId="0" borderId="40" xfId="57" applyFont="true" applyBorder="true" applyAlignment="true" applyProtection="true">
      <alignment horizontal="center" vertical="center" textRotation="0" wrapText="false" indent="0" shrinkToFit="false"/>
      <protection locked="true" hidden="false"/>
    </xf>
    <xf numFmtId="169" fontId="17" fillId="0" borderId="40" xfId="57" applyFont="true" applyBorder="true" applyAlignment="true" applyProtection="true">
      <alignment horizontal="center" vertical="center" textRotation="0" wrapText="false" indent="0" shrinkToFit="false"/>
      <protection locked="true" hidden="false"/>
    </xf>
    <xf numFmtId="170" fontId="17" fillId="0" borderId="40" xfId="57" applyFont="true" applyBorder="true" applyAlignment="true" applyProtection="true">
      <alignment horizontal="center" vertical="center" textRotation="0" wrapText="false" indent="0" shrinkToFit="false"/>
      <protection locked="true" hidden="false"/>
    </xf>
    <xf numFmtId="164" fontId="37" fillId="0" borderId="40" xfId="57" applyFont="true" applyBorder="true" applyAlignment="true" applyProtection="true">
      <alignment horizontal="center" vertical="center" textRotation="0" wrapText="true" indent="0" shrinkToFit="false"/>
      <protection locked="false" hidden="false"/>
    </xf>
    <xf numFmtId="164" fontId="38" fillId="0" borderId="40" xfId="57" applyFont="true" applyBorder="true" applyAlignment="true" applyProtection="true">
      <alignment horizontal="center" vertical="center" textRotation="0" wrapText="false" indent="0" shrinkToFit="false"/>
      <protection locked="false" hidden="false"/>
    </xf>
    <xf numFmtId="164" fontId="17" fillId="0" borderId="40" xfId="57" applyFont="true" applyBorder="true" applyAlignment="true" applyProtection="true">
      <alignment horizontal="left" vertical="top" textRotation="0" wrapText="false" indent="0" shrinkToFit="false"/>
      <protection locked="true" hidden="false"/>
    </xf>
    <xf numFmtId="170" fontId="17" fillId="0" borderId="0" xfId="57" applyFont="true" applyBorder="true" applyAlignment="true" applyProtection="true">
      <alignment horizontal="center" vertical="center" textRotation="0" wrapText="false" indent="0" shrinkToFit="false"/>
      <protection locked="true" hidden="false"/>
    </xf>
    <xf numFmtId="169" fontId="17" fillId="0" borderId="0" xfId="57" applyFont="true" applyBorder="true" applyAlignment="true" applyProtection="true">
      <alignment horizontal="center" vertical="center" textRotation="0" wrapText="false" indent="0" shrinkToFit="false"/>
      <protection locked="true" hidden="false"/>
    </xf>
    <xf numFmtId="164" fontId="17" fillId="0" borderId="0" xfId="57" applyFont="true" applyBorder="true" applyAlignment="true" applyProtection="true">
      <alignment horizontal="left" vertical="top" textRotation="0" wrapText="true" indent="0" shrinkToFit="false"/>
      <protection locked="true" hidden="false"/>
    </xf>
    <xf numFmtId="164" fontId="33" fillId="0" borderId="0" xfId="57" applyFont="true" applyBorder="true" applyAlignment="true" applyProtection="true">
      <alignment horizontal="center" vertical="center" textRotation="0" wrapText="true" indent="0" shrinkToFit="false"/>
      <protection locked="false" hidden="false"/>
    </xf>
    <xf numFmtId="164" fontId="34" fillId="0" borderId="0" xfId="57" applyFont="true" applyBorder="true" applyAlignment="false" applyProtection="true">
      <alignment horizontal="general" vertical="bottom" textRotation="0" wrapText="false" indent="0" shrinkToFit="false"/>
      <protection locked="false" hidden="false"/>
    </xf>
    <xf numFmtId="164" fontId="35" fillId="0" borderId="0" xfId="57" applyFont="true" applyBorder="true" applyAlignment="true" applyProtection="true">
      <alignment horizontal="center" vertical="center" textRotation="0" wrapText="true" indent="0" shrinkToFit="false"/>
      <protection locked="false" hidden="false"/>
    </xf>
    <xf numFmtId="164" fontId="39" fillId="0" borderId="0" xfId="57"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7" fontId="22"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17" fillId="22" borderId="17" xfId="0" applyFont="true" applyBorder="true" applyAlignment="true" applyProtection="true">
      <alignment horizontal="center" vertical="center" textRotation="0" wrapText="true" indent="0" shrinkToFit="false"/>
      <protection locked="false" hidden="false"/>
    </xf>
    <xf numFmtId="164" fontId="17" fillId="22" borderId="53" xfId="0" applyFont="true" applyBorder="true" applyAlignment="true" applyProtection="true">
      <alignment horizontal="center" vertical="center" textRotation="0" wrapText="true" indent="0" shrinkToFit="false"/>
      <protection locked="false" hidden="false"/>
    </xf>
    <xf numFmtId="164" fontId="0" fillId="22" borderId="53" xfId="0" applyFont="true" applyBorder="true" applyAlignment="true" applyProtection="true">
      <alignment horizontal="center" vertical="center" textRotation="0" wrapText="true" indent="0" shrinkToFit="false"/>
      <protection locked="false" hidden="false"/>
    </xf>
    <xf numFmtId="164" fontId="0" fillId="22" borderId="18" xfId="0" applyFont="true" applyBorder="true" applyAlignment="true" applyProtection="true">
      <alignment horizontal="center" vertical="center" textRotation="0" wrapText="true" indent="0" shrinkToFit="false"/>
      <protection locked="false" hidden="false"/>
    </xf>
    <xf numFmtId="165" fontId="31" fillId="0" borderId="19" xfId="0" applyFont="true" applyBorder="true" applyAlignment="true" applyProtection="true">
      <alignment horizontal="center" vertical="center" textRotation="0" wrapText="true" indent="0" shrinkToFit="false"/>
      <protection locked="true" hidden="false"/>
    </xf>
    <xf numFmtId="164" fontId="31" fillId="0" borderId="40" xfId="0" applyFont="true" applyBorder="true" applyAlignment="true" applyProtection="true">
      <alignment horizontal="left" vertical="center" textRotation="0" wrapText="true" indent="0" shrinkToFit="false"/>
      <protection locked="true" hidden="false"/>
    </xf>
    <xf numFmtId="164" fontId="31" fillId="0" borderId="40" xfId="0" applyFont="true" applyBorder="true" applyAlignment="true" applyProtection="true">
      <alignment horizontal="center" vertical="top" textRotation="0" wrapText="tru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4" fontId="23" fillId="0" borderId="40" xfId="0" applyFont="true" applyBorder="true" applyAlignment="true" applyProtection="true">
      <alignment horizontal="center" vertical="center" textRotation="0" wrapText="true" indent="0" shrinkToFit="false"/>
      <protection locked="false" hidden="false"/>
    </xf>
    <xf numFmtId="164" fontId="23" fillId="0" borderId="40" xfId="0" applyFont="true" applyBorder="true" applyAlignment="true" applyProtection="true">
      <alignment horizontal="center" vertical="center" textRotation="0" wrapText="true" indent="0" shrinkToFit="false"/>
      <protection locked="false" hidden="false"/>
    </xf>
    <xf numFmtId="164" fontId="23"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1" fillId="0" borderId="40" xfId="0" applyFont="true" applyBorder="true" applyAlignment="true" applyProtection="true">
      <alignment horizontal="center" vertical="top" textRotation="0" wrapText="false" indent="0" shrinkToFit="false"/>
      <protection locked="true" hidden="false"/>
    </xf>
    <xf numFmtId="164" fontId="36" fillId="0" borderId="40" xfId="0" applyFont="true" applyBorder="true" applyAlignment="true" applyProtection="true">
      <alignment horizontal="general" vertical="center" textRotation="0" wrapText="true" indent="0" shrinkToFit="false"/>
      <protection locked="fals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31" fillId="0" borderId="40" xfId="0" applyFont="true" applyBorder="true" applyAlignment="true" applyProtection="true">
      <alignment horizontal="left" vertical="top" textRotation="0" wrapText="true" indent="0" shrinkToFit="false"/>
      <protection locked="true" hidden="false"/>
    </xf>
    <xf numFmtId="164" fontId="17" fillId="0" borderId="40" xfId="0" applyFont="true" applyBorder="true" applyAlignment="true" applyProtection="true">
      <alignment horizontal="center" vertical="center" textRotation="0" wrapText="true" indent="0" shrinkToFit="false"/>
      <protection locked="false" hidden="false"/>
    </xf>
    <xf numFmtId="164" fontId="31" fillId="0" borderId="40" xfId="0" applyFont="true" applyBorder="true" applyAlignment="true" applyProtection="true">
      <alignment horizontal="left" vertical="top" textRotation="0" wrapText="true" indent="0" shrinkToFit="false"/>
      <protection locked="true" hidden="false"/>
    </xf>
    <xf numFmtId="164" fontId="31" fillId="0" borderId="40" xfId="0" applyFont="true" applyBorder="true" applyAlignment="true" applyProtection="true">
      <alignment horizontal="left" vertical="center" textRotation="0" wrapText="true" indent="0" shrinkToFit="false"/>
      <protection locked="true" hidden="false"/>
    </xf>
    <xf numFmtId="164" fontId="31" fillId="0" borderId="40" xfId="0" applyFont="true" applyBorder="true" applyAlignment="true" applyProtection="true">
      <alignment horizontal="center" vertical="top" textRotation="0" wrapText="true" indent="0" shrinkToFit="false"/>
      <protection locked="true" hidden="false"/>
    </xf>
    <xf numFmtId="164" fontId="32" fillId="0" borderId="40" xfId="0" applyFont="true" applyBorder="true" applyAlignment="true" applyProtection="true">
      <alignment horizontal="left" vertical="center" textRotation="0" wrapText="true" indent="0" shrinkToFit="false"/>
      <protection locked="false" hidden="false"/>
    </xf>
    <xf numFmtId="164" fontId="23" fillId="0" borderId="40" xfId="0" applyFont="true" applyBorder="true" applyAlignment="true" applyProtection="true">
      <alignment horizontal="left" vertical="center" textRotation="0" wrapText="true" indent="0" shrinkToFit="false"/>
      <protection locked="false" hidden="false"/>
    </xf>
    <xf numFmtId="164" fontId="23" fillId="0" borderId="20" xfId="0" applyFont="true" applyBorder="true" applyAlignment="true" applyProtection="true">
      <alignment horizontal="left" vertical="center" textRotation="0" wrapText="true" indent="0" shrinkToFit="false"/>
      <protection locked="false" hidden="false"/>
    </xf>
    <xf numFmtId="164" fontId="32" fillId="0" borderId="40" xfId="0" applyFont="true" applyBorder="true" applyAlignment="true" applyProtection="true">
      <alignment horizontal="center" vertical="center" textRotation="0" wrapText="true" indent="0" shrinkToFit="false"/>
      <protection locked="false" hidden="false"/>
    </xf>
    <xf numFmtId="164" fontId="32" fillId="0" borderId="40" xfId="0" applyFont="true" applyBorder="true" applyAlignment="true" applyProtection="true">
      <alignment horizontal="center" vertical="center" textRotation="0" wrapText="true" indent="0" shrinkToFit="false"/>
      <protection locked="false" hidden="false"/>
    </xf>
    <xf numFmtId="164" fontId="17" fillId="0" borderId="20" xfId="0" applyFont="true" applyBorder="true" applyAlignment="true" applyProtection="true">
      <alignment horizontal="center" vertical="center" textRotation="0" wrapText="true" indent="0" shrinkToFit="false"/>
      <protection locked="false" hidden="false"/>
    </xf>
    <xf numFmtId="170" fontId="17" fillId="0" borderId="19"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false" indent="0" shrinkToFit="false"/>
      <protection locked="true" hidden="false"/>
    </xf>
    <xf numFmtId="164" fontId="0" fillId="0" borderId="40" xfId="0" applyFont="false" applyBorder="true" applyAlignment="true" applyProtection="true">
      <alignment horizontal="center" vertical="top" textRotation="0" wrapText="false" indent="0" shrinkToFit="false"/>
      <protection locked="true" hidden="false"/>
    </xf>
    <xf numFmtId="164" fontId="17" fillId="0" borderId="40" xfId="0" applyFont="true" applyBorder="true" applyAlignment="true" applyProtection="true">
      <alignment horizontal="left" vertical="center" textRotation="0" wrapText="true" indent="0" shrinkToFit="false"/>
      <protection locked="true" hidden="false"/>
    </xf>
    <xf numFmtId="170" fontId="17" fillId="0" borderId="42" xfId="0"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left" vertical="center" textRotation="0" wrapText="true" indent="0" shrinkToFit="false"/>
      <protection locked="true" hidden="false"/>
    </xf>
    <xf numFmtId="164" fontId="0" fillId="0" borderId="54" xfId="0" applyFont="false" applyBorder="true" applyAlignment="true" applyProtection="true">
      <alignment horizontal="center" vertical="top" textRotation="0" wrapText="false" indent="0"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3" fillId="0" borderId="46" xfId="0" applyFont="true" applyBorder="true" applyAlignment="true" applyProtection="false">
      <alignment horizontal="center" vertical="bottom" textRotation="0" wrapText="true" indent="0" shrinkToFit="false"/>
      <protection locked="true" hidden="false"/>
    </xf>
    <xf numFmtId="169" fontId="25" fillId="0" borderId="16" xfId="0" applyFont="true" applyBorder="true" applyAlignment="true" applyProtection="false">
      <alignment horizontal="general" vertical="top" textRotation="0" wrapText="true" indent="0" shrinkToFit="false"/>
      <protection locked="true" hidden="false"/>
    </xf>
    <xf numFmtId="169" fontId="24" fillId="25" borderId="51" xfId="0" applyFont="true" applyBorder="true" applyAlignment="true" applyProtection="false">
      <alignment horizontal="center" vertical="top" textRotation="0" wrapText="false" indent="0" shrinkToFit="false"/>
      <protection locked="true" hidden="false"/>
    </xf>
    <xf numFmtId="164" fontId="24" fillId="25" borderId="51" xfId="0" applyFont="true" applyBorder="true" applyAlignment="true" applyProtection="false">
      <alignment horizontal="left" vertical="top" textRotation="0" wrapText="true" indent="0" shrinkToFit="false"/>
      <protection locked="true" hidden="false"/>
    </xf>
    <xf numFmtId="164" fontId="25" fillId="25" borderId="51" xfId="0" applyFont="true" applyBorder="true" applyAlignment="true" applyProtection="false">
      <alignment horizontal="center" vertical="top" textRotation="0" wrapText="true" indent="0" shrinkToFit="false"/>
      <protection locked="true" hidden="false"/>
    </xf>
    <xf numFmtId="164" fontId="25" fillId="25" borderId="51" xfId="0" applyFont="true" applyBorder="true" applyAlignment="true" applyProtection="false">
      <alignment horizontal="center" vertical="bottom" textRotation="0" wrapText="false" indent="0" shrinkToFit="false"/>
      <protection locked="true" hidden="false"/>
    </xf>
    <xf numFmtId="164" fontId="24" fillId="25" borderId="51" xfId="0" applyFont="true" applyBorder="true" applyAlignment="true" applyProtection="false">
      <alignment horizontal="general" vertical="bottom" textRotation="0" wrapText="false" indent="0" shrinkToFit="false"/>
      <protection locked="true" hidden="false"/>
    </xf>
    <xf numFmtId="169" fontId="25" fillId="0" borderId="40" xfId="0" applyFont="true" applyBorder="true" applyAlignment="true" applyProtection="false">
      <alignment horizontal="center" vertical="center" textRotation="0" wrapText="false" indent="0" shrinkToFit="false"/>
      <protection locked="true" hidden="false"/>
    </xf>
    <xf numFmtId="169" fontId="25" fillId="0" borderId="4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left" vertical="center" textRotation="0" wrapText="true" indent="0" shrinkToFit="false"/>
      <protection locked="true" hidden="false"/>
    </xf>
    <xf numFmtId="165" fontId="25" fillId="0" borderId="4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5" fillId="20" borderId="40" xfId="0" applyFont="true" applyBorder="true" applyAlignment="true" applyProtection="false">
      <alignment horizontal="center" vertical="top" textRotation="0" wrapText="false" indent="0" shrinkToFit="false"/>
      <protection locked="true" hidden="false"/>
    </xf>
    <xf numFmtId="164" fontId="25" fillId="20" borderId="55" xfId="0" applyFont="true" applyBorder="true" applyAlignment="true" applyProtection="false">
      <alignment horizontal="left" vertical="top" textRotation="0" wrapText="true" indent="0" shrinkToFit="false"/>
      <protection locked="true" hidden="false"/>
    </xf>
    <xf numFmtId="164" fontId="25" fillId="20" borderId="40" xfId="0" applyFont="true" applyBorder="true" applyAlignment="true" applyProtection="false">
      <alignment horizontal="center" vertical="top" textRotation="0" wrapText="true" indent="0" shrinkToFit="false"/>
      <protection locked="true" hidden="false"/>
    </xf>
    <xf numFmtId="164" fontId="25" fillId="20" borderId="40" xfId="0" applyFont="true" applyBorder="true" applyAlignment="true" applyProtection="false">
      <alignment horizontal="center" vertical="bottom" textRotation="0" wrapText="false" indent="0" shrinkToFit="false"/>
      <protection locked="true" hidden="false"/>
    </xf>
    <xf numFmtId="169" fontId="25" fillId="0" borderId="40" xfId="0" applyFont="true" applyBorder="true" applyAlignment="true" applyProtection="false">
      <alignment horizontal="center" vertical="top" textRotation="0" wrapText="false" indent="0" shrinkToFit="false"/>
      <protection locked="true" hidden="false"/>
    </xf>
    <xf numFmtId="169" fontId="24" fillId="0" borderId="40" xfId="0" applyFont="true" applyBorder="true" applyAlignment="true" applyProtection="false">
      <alignment horizontal="center" vertical="top" textRotation="0" wrapText="false" indent="0" shrinkToFit="false"/>
      <protection locked="true" hidden="false"/>
    </xf>
    <xf numFmtId="164" fontId="24" fillId="0" borderId="55"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center" vertical="top" textRotation="0" wrapText="tru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true" indent="0" shrinkToFit="false"/>
      <protection locked="true" hidden="false"/>
    </xf>
    <xf numFmtId="164" fontId="44" fillId="0" borderId="40" xfId="0" applyFont="true" applyBorder="true" applyAlignment="true" applyProtection="false">
      <alignment horizontal="center" vertical="top" textRotation="0" wrapText="true" indent="0" shrinkToFit="false"/>
      <protection locked="true" hidden="false"/>
    </xf>
    <xf numFmtId="164" fontId="24" fillId="0" borderId="55" xfId="0" applyFont="true" applyBorder="tru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9" fontId="24" fillId="0" borderId="40" xfId="0" applyFont="true" applyBorder="true" applyAlignment="true" applyProtection="false">
      <alignment horizontal="left" vertical="top" textRotation="0" wrapText="tru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4" fontId="24" fillId="0" borderId="5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4" fillId="25" borderId="51"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left" vertical="center" textRotation="0" wrapText="true" indent="0" shrinkToFit="false"/>
      <protection locked="true" hidden="false"/>
    </xf>
    <xf numFmtId="164" fontId="25" fillId="20" borderId="40" xfId="0" applyFont="true" applyBorder="true" applyAlignment="true" applyProtection="false">
      <alignment horizontal="left" vertical="top" textRotation="0" wrapText="true" indent="0" shrinkToFit="false"/>
      <protection locked="true" hidden="false"/>
    </xf>
    <xf numFmtId="164" fontId="24" fillId="0" borderId="40" xfId="0" applyFont="true" applyBorder="true" applyAlignment="true" applyProtection="false">
      <alignment horizontal="left" vertical="top" textRotation="0" wrapText="true" indent="0" shrinkToFit="false"/>
      <protection locked="true" hidden="false"/>
    </xf>
    <xf numFmtId="164" fontId="24" fillId="0" borderId="4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25" borderId="51" xfId="0" applyFont="false" applyBorder="true" applyAlignment="true" applyProtection="false">
      <alignment horizontal="center" vertical="top" textRotation="0" wrapText="false" indent="0" shrinkToFit="false"/>
      <protection locked="true" hidden="false"/>
    </xf>
    <xf numFmtId="164" fontId="0" fillId="25" borderId="51" xfId="0" applyFont="false" applyBorder="true" applyAlignment="true" applyProtection="false">
      <alignment horizontal="left" vertical="top" textRotation="0" wrapText="true" indent="0" shrinkToFit="false"/>
      <protection locked="true" hidden="false"/>
    </xf>
    <xf numFmtId="164" fontId="23" fillId="25" borderId="51" xfId="0" applyFont="true" applyBorder="true" applyAlignment="true" applyProtection="false">
      <alignment horizontal="center" vertical="top" textRotation="0" wrapText="true" indent="0" shrinkToFit="false"/>
      <protection locked="true" hidden="false"/>
    </xf>
    <xf numFmtId="164" fontId="23" fillId="25" borderId="35" xfId="0" applyFont="true" applyBorder="true" applyAlignment="true" applyProtection="false">
      <alignment horizontal="center" vertical="bottom" textRotation="0" wrapText="false" indent="0" shrinkToFit="false"/>
      <protection locked="true" hidden="false"/>
    </xf>
    <xf numFmtId="164" fontId="0" fillId="25" borderId="51" xfId="0" applyFont="fals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5" fontId="25" fillId="0" borderId="40" xfId="0" applyFont="true" applyBorder="true" applyAlignment="true" applyProtection="false">
      <alignment horizontal="center" vertical="center" textRotation="0" wrapText="true" indent="0" shrinkToFit="false"/>
      <protection locked="true" hidden="false"/>
    </xf>
    <xf numFmtId="165" fontId="25" fillId="0" borderId="40" xfId="0" applyFont="true" applyBorder="true" applyAlignment="true" applyProtection="false">
      <alignment horizontal="center" vertical="center" textRotation="0" wrapText="true" indent="0" shrinkToFit="false"/>
      <protection locked="true" hidden="false"/>
    </xf>
    <xf numFmtId="165" fontId="25" fillId="0" borderId="55" xfId="0" applyFont="true" applyBorder="true" applyAlignment="true" applyProtection="false">
      <alignment horizontal="center" vertical="center" textRotation="0" wrapText="true" indent="0" shrinkToFit="false"/>
      <protection locked="true" hidden="false"/>
    </xf>
    <xf numFmtId="169" fontId="23" fillId="20" borderId="40" xfId="0" applyFont="true" applyBorder="true" applyAlignment="true" applyProtection="false">
      <alignment horizontal="center" vertical="top" textRotation="0" wrapText="false" indent="0" shrinkToFit="false"/>
      <protection locked="true" hidden="false"/>
    </xf>
    <xf numFmtId="164" fontId="23" fillId="20" borderId="51" xfId="0" applyFont="true" applyBorder="true" applyAlignment="true" applyProtection="false">
      <alignment horizontal="center" vertical="top" textRotation="0" wrapText="true" indent="0" shrinkToFit="false"/>
      <protection locked="true" hidden="false"/>
    </xf>
    <xf numFmtId="164" fontId="23" fillId="20" borderId="35" xfId="0" applyFont="true" applyBorder="true" applyAlignment="true" applyProtection="false">
      <alignment horizontal="center" vertical="bottom" textRotation="0" wrapText="false" indent="0" shrinkToFit="false"/>
      <protection locked="true" hidden="false"/>
    </xf>
    <xf numFmtId="164" fontId="23" fillId="20" borderId="40" xfId="0" applyFont="true" applyBorder="true" applyAlignment="true" applyProtection="false">
      <alignment horizontal="center" vertical="bottom" textRotation="0" wrapText="false" indent="0" shrinkToFit="false"/>
      <protection locked="true" hidden="false"/>
    </xf>
    <xf numFmtId="169" fontId="23" fillId="0" borderId="40" xfId="0" applyFont="true" applyBorder="true" applyAlignment="true" applyProtection="false">
      <alignment horizontal="center" vertical="top" textRotation="0" wrapText="false" indent="0" shrinkToFit="false"/>
      <protection locked="true" hidden="false"/>
    </xf>
    <xf numFmtId="169" fontId="17" fillId="0" borderId="40" xfId="0" applyFont="true" applyBorder="true" applyAlignment="true" applyProtection="false">
      <alignment horizontal="center" vertical="top" textRotation="0" wrapText="false" indent="0" shrinkToFit="fals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23" fillId="0" borderId="51" xfId="0" applyFont="true" applyBorder="true" applyAlignment="true" applyProtection="false">
      <alignment horizontal="center" vertical="top" textRotation="0" wrapText="tru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top" textRotation="0" wrapText="true" indent="0" shrinkToFit="false"/>
      <protection locked="true" hidden="false"/>
    </xf>
    <xf numFmtId="164" fontId="23" fillId="0" borderId="55"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3" fillId="0" borderId="55" xfId="0" applyFont="true" applyBorder="true" applyAlignment="true" applyProtection="false">
      <alignment horizontal="center" vertical="top"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47" fillId="0" borderId="40" xfId="0" applyFont="true" applyBorder="true" applyAlignment="true" applyProtection="false">
      <alignment horizontal="center" vertical="top" textRotation="0" wrapText="true" indent="0" shrinkToFit="false"/>
      <protection locked="true" hidden="false"/>
    </xf>
    <xf numFmtId="164" fontId="47" fillId="0" borderId="55"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true" indent="0" shrinkToFit="false"/>
      <protection locked="true" hidden="false"/>
    </xf>
    <xf numFmtId="169" fontId="25" fillId="0" borderId="55"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5" fontId="0" fillId="25" borderId="51" xfId="0" applyFont="false" applyBorder="true" applyAlignment="true" applyProtection="false">
      <alignment horizontal="left" vertical="top" textRotation="0" wrapText="true" indent="0" shrinkToFit="false"/>
      <protection locked="true" hidden="false"/>
    </xf>
    <xf numFmtId="164" fontId="23" fillId="25" borderId="51" xfId="0" applyFont="true" applyBorder="true" applyAlignment="true" applyProtection="false">
      <alignment horizontal="center" vertical="bottom" textRotation="0" wrapText="false" indent="0" shrinkToFit="false"/>
      <protection locked="true" hidden="false"/>
    </xf>
    <xf numFmtId="164" fontId="0" fillId="25" borderId="51" xfId="0" applyFont="false" applyBorder="true" applyAlignment="false" applyProtection="false">
      <alignment horizontal="general" vertical="bottom" textRotation="0" wrapText="false" indent="0" shrinkToFit="false"/>
      <protection locked="true" hidden="false"/>
    </xf>
    <xf numFmtId="164" fontId="0" fillId="25" borderId="51"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20" borderId="40" xfId="0" applyFont="true" applyBorder="true" applyAlignment="true" applyProtection="false">
      <alignment horizontal="left" vertical="top" textRotation="0" wrapText="true" indent="0" shrinkToFit="false"/>
      <protection locked="true" hidden="false"/>
    </xf>
    <xf numFmtId="164" fontId="23" fillId="20" borderId="51" xfId="0" applyFont="true" applyBorder="true" applyAlignment="true" applyProtection="false">
      <alignment horizontal="center" vertical="bottom" textRotation="0" wrapText="false" indent="0" shrinkToFit="false"/>
      <protection locked="true" hidden="false"/>
    </xf>
    <xf numFmtId="165" fontId="24" fillId="0" borderId="40" xfId="0" applyFont="true" applyBorder="true" applyAlignment="true" applyProtection="false">
      <alignment horizontal="left" vertical="top" textRotation="0" wrapText="tru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5" fontId="25" fillId="0" borderId="40" xfId="0" applyFont="true" applyBorder="true" applyAlignment="true" applyProtection="false">
      <alignment horizontal="left" vertical="top" textRotation="0" wrapText="true" indent="0" shrinkToFit="false"/>
      <protection locked="true" hidden="false"/>
    </xf>
    <xf numFmtId="165" fontId="24" fillId="0" borderId="40"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true" indent="0" shrinkToFit="false"/>
      <protection locked="true" hidden="false"/>
    </xf>
    <xf numFmtId="165" fontId="25" fillId="0" borderId="40" xfId="0" applyFont="true" applyBorder="true" applyAlignment="false" applyProtection="false">
      <alignment horizontal="general" vertical="bottom" textRotation="0" wrapText="false" indent="0" shrinkToFit="false"/>
      <protection locked="true" hidden="false"/>
    </xf>
    <xf numFmtId="164" fontId="49" fillId="27" borderId="40"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dxfs count="3">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wakulch@windsormachine.com" TargetMode="External"/><Relationship Id="rId2" Type="http://schemas.openxmlformats.org/officeDocument/2006/relationships/hyperlink" Target="mailto:tbrockma@windsormachin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G51" activeCellId="0" sqref="G5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25.28"/>
    <col collapsed="false" customWidth="true" hidden="false" outlineLevel="0" max="3" min="3" style="0" width="41.85"/>
    <col collapsed="false" customWidth="true" hidden="false" outlineLevel="0" max="4" min="4" style="0" width="14.28"/>
    <col collapsed="false" customWidth="true" hidden="false" outlineLevel="0" max="5" min="5" style="0" width="16.99"/>
    <col collapsed="false" customWidth="true" hidden="false" outlineLevel="0" max="6" min="6" style="0" width="11.28"/>
  </cols>
  <sheetData>
    <row r="1" customFormat="false" ht="18" hidden="false" customHeight="false" outlineLevel="0" collapsed="false">
      <c r="A1" s="1" t="s">
        <v>0</v>
      </c>
      <c r="B1" s="1"/>
      <c r="C1" s="1"/>
      <c r="D1" s="1"/>
      <c r="E1" s="1"/>
      <c r="F1" s="2"/>
      <c r="G1" s="2"/>
      <c r="H1" s="2"/>
      <c r="I1" s="2"/>
      <c r="J1" s="2"/>
    </row>
    <row r="2" customFormat="false" ht="18.75" hidden="false" customHeight="false" outlineLevel="0" collapsed="false">
      <c r="A2" s="3"/>
      <c r="B2" s="4"/>
      <c r="C2" s="5"/>
      <c r="D2" s="6"/>
      <c r="E2" s="7"/>
      <c r="F2" s="2"/>
      <c r="G2" s="2"/>
      <c r="H2" s="2"/>
      <c r="I2" s="2"/>
      <c r="J2" s="2"/>
    </row>
    <row r="3" customFormat="false" ht="14.25" hidden="false" customHeight="true" outlineLevel="0" collapsed="false">
      <c r="A3" s="8" t="s">
        <v>1</v>
      </c>
      <c r="B3" s="8"/>
      <c r="C3" s="8"/>
      <c r="D3" s="8"/>
      <c r="E3" s="8"/>
      <c r="F3" s="9"/>
      <c r="G3" s="6"/>
      <c r="H3" s="6"/>
    </row>
    <row r="4" customFormat="false" ht="14.25" hidden="false" customHeight="true" outlineLevel="0" collapsed="false">
      <c r="A4" s="10" t="s">
        <v>2</v>
      </c>
      <c r="B4" s="10"/>
      <c r="C4" s="10"/>
      <c r="D4" s="10"/>
      <c r="E4" s="10"/>
      <c r="F4" s="9"/>
      <c r="G4" s="6"/>
      <c r="H4" s="6"/>
    </row>
    <row r="5" customFormat="false" ht="14.25" hidden="false" customHeight="true" outlineLevel="0" collapsed="false">
      <c r="A5" s="10"/>
      <c r="B5" s="10"/>
      <c r="C5" s="10"/>
      <c r="D5" s="10"/>
      <c r="E5" s="10"/>
      <c r="F5" s="9"/>
      <c r="G5" s="6"/>
      <c r="H5" s="6"/>
    </row>
    <row r="6" customFormat="false" ht="14.25" hidden="false" customHeight="true" outlineLevel="0" collapsed="false">
      <c r="A6" s="11"/>
      <c r="B6" s="11"/>
      <c r="C6" s="11"/>
      <c r="D6" s="11"/>
      <c r="E6" s="11"/>
      <c r="F6" s="9"/>
      <c r="G6" s="6"/>
      <c r="H6" s="6"/>
    </row>
    <row r="7" customFormat="false" ht="15" hidden="false" customHeight="true" outlineLevel="0" collapsed="false">
      <c r="A7" s="12"/>
      <c r="B7" s="12"/>
      <c r="C7" s="12"/>
      <c r="D7" s="12"/>
      <c r="E7" s="12"/>
      <c r="F7" s="9"/>
      <c r="G7" s="6"/>
      <c r="H7" s="6"/>
    </row>
    <row r="8" customFormat="false" ht="15.75" hidden="false" customHeight="true" outlineLevel="0" collapsed="false">
      <c r="A8" s="8" t="s">
        <v>3</v>
      </c>
      <c r="B8" s="8"/>
      <c r="C8" s="13" t="s">
        <v>4</v>
      </c>
      <c r="D8" s="13"/>
      <c r="E8" s="13"/>
      <c r="F8" s="9"/>
      <c r="G8" s="6"/>
      <c r="H8" s="6"/>
    </row>
    <row r="9" customFormat="false" ht="15" hidden="false" customHeight="true" outlineLevel="0" collapsed="false">
      <c r="A9" s="10" t="s">
        <v>5</v>
      </c>
      <c r="B9" s="10"/>
      <c r="C9" s="14" t="s">
        <v>6</v>
      </c>
      <c r="D9" s="15"/>
      <c r="E9" s="15"/>
      <c r="F9" s="9"/>
      <c r="G9" s="6"/>
      <c r="H9" s="6"/>
    </row>
    <row r="10" customFormat="false" ht="14.25" hidden="false" customHeight="true" outlineLevel="0" collapsed="false">
      <c r="A10" s="10"/>
      <c r="B10" s="10"/>
      <c r="C10" s="16" t="s">
        <v>7</v>
      </c>
      <c r="D10" s="17"/>
      <c r="E10" s="17"/>
      <c r="F10" s="9"/>
      <c r="G10" s="6"/>
      <c r="H10" s="6"/>
    </row>
    <row r="11" customFormat="false" ht="14.25" hidden="false" customHeight="true" outlineLevel="0" collapsed="false">
      <c r="A11" s="18" t="s">
        <v>8</v>
      </c>
      <c r="B11" s="18"/>
      <c r="C11" s="19" t="s">
        <v>9</v>
      </c>
      <c r="D11" s="17"/>
      <c r="E11" s="17"/>
      <c r="F11" s="9"/>
      <c r="G11" s="6"/>
      <c r="H11" s="6"/>
    </row>
    <row r="12" customFormat="false" ht="15" hidden="false" customHeight="true" outlineLevel="0" collapsed="false">
      <c r="A12" s="20"/>
      <c r="B12" s="20"/>
      <c r="C12" s="19" t="s">
        <v>10</v>
      </c>
      <c r="D12" s="17" t="s">
        <v>11</v>
      </c>
      <c r="E12" s="17"/>
      <c r="F12" s="9"/>
      <c r="G12" s="6"/>
      <c r="H12" s="6"/>
    </row>
    <row r="13" customFormat="false" ht="15" hidden="false" customHeight="true" outlineLevel="0" collapsed="false">
      <c r="A13" s="21" t="s">
        <v>12</v>
      </c>
      <c r="B13" s="22" t="s">
        <v>13</v>
      </c>
      <c r="C13" s="23" t="s">
        <v>14</v>
      </c>
      <c r="D13" s="17"/>
      <c r="E13" s="17"/>
      <c r="F13" s="9"/>
      <c r="G13" s="6"/>
      <c r="H13" s="6"/>
    </row>
    <row r="14" customFormat="false" ht="17.25" hidden="false" customHeight="true" outlineLevel="0" collapsed="false">
      <c r="A14" s="21"/>
      <c r="B14" s="24"/>
      <c r="C14" s="25" t="s">
        <v>15</v>
      </c>
      <c r="D14" s="17"/>
      <c r="E14" s="17"/>
      <c r="F14" s="9"/>
      <c r="G14" s="6"/>
      <c r="H14" s="6"/>
    </row>
    <row r="15" customFormat="false" ht="15.75" hidden="false" customHeight="true" outlineLevel="0" collapsed="false">
      <c r="A15" s="21" t="s">
        <v>16</v>
      </c>
      <c r="B15" s="22" t="s">
        <v>13</v>
      </c>
      <c r="C15" s="25" t="s">
        <v>17</v>
      </c>
      <c r="D15" s="17"/>
      <c r="E15" s="17"/>
      <c r="F15" s="9"/>
      <c r="G15" s="6"/>
      <c r="H15" s="6"/>
    </row>
    <row r="16" customFormat="false" ht="15.75" hidden="false" customHeight="true" outlineLevel="0" collapsed="false">
      <c r="A16" s="21"/>
      <c r="B16" s="24"/>
      <c r="C16" s="25" t="s">
        <v>18</v>
      </c>
      <c r="D16" s="17"/>
      <c r="E16" s="17"/>
      <c r="F16" s="9"/>
      <c r="G16" s="6"/>
      <c r="H16" s="6"/>
    </row>
    <row r="17" customFormat="false" ht="15.75" hidden="false" customHeight="true" outlineLevel="0" collapsed="false">
      <c r="A17" s="19" t="s">
        <v>19</v>
      </c>
      <c r="B17" s="26" t="n">
        <v>40961</v>
      </c>
      <c r="C17" s="21" t="s">
        <v>20</v>
      </c>
      <c r="D17" s="27"/>
      <c r="E17" s="27"/>
      <c r="F17" s="9"/>
      <c r="G17" s="6"/>
      <c r="H17" s="6"/>
    </row>
    <row r="18" customFormat="false" ht="15.75" hidden="false" customHeight="true" outlineLevel="0" collapsed="false">
      <c r="A18" s="19"/>
      <c r="B18" s="26"/>
      <c r="C18" s="14" t="s">
        <v>21</v>
      </c>
      <c r="D18" s="28"/>
      <c r="E18" s="28"/>
      <c r="F18" s="9"/>
      <c r="G18" s="6"/>
      <c r="H18" s="6"/>
    </row>
    <row r="19" customFormat="false" ht="14.25" hidden="false" customHeight="true" outlineLevel="0" collapsed="false">
      <c r="A19" s="19"/>
      <c r="B19" s="26"/>
      <c r="C19" s="29" t="s">
        <v>22</v>
      </c>
      <c r="D19" s="30"/>
      <c r="E19" s="30"/>
      <c r="F19" s="9"/>
      <c r="G19" s="6"/>
      <c r="H19" s="6"/>
    </row>
    <row r="20" customFormat="false" ht="14.25" hidden="false" customHeight="true" outlineLevel="0" collapsed="false">
      <c r="A20" s="19" t="s">
        <v>23</v>
      </c>
      <c r="B20" s="26" t="s">
        <v>24</v>
      </c>
      <c r="C20" s="16" t="s">
        <v>25</v>
      </c>
      <c r="D20" s="31"/>
      <c r="E20" s="31"/>
      <c r="F20" s="9"/>
      <c r="G20" s="6"/>
      <c r="H20" s="6"/>
    </row>
    <row r="21" customFormat="false" ht="15.75" hidden="false" customHeight="true" outlineLevel="0" collapsed="false">
      <c r="A21" s="32"/>
      <c r="B21" s="33"/>
      <c r="C21" s="29" t="s">
        <v>26</v>
      </c>
      <c r="D21" s="31"/>
      <c r="E21" s="31"/>
      <c r="F21" s="9"/>
      <c r="G21" s="6"/>
      <c r="H21" s="6"/>
    </row>
    <row r="22" customFormat="false" ht="14.25" hidden="false" customHeight="true" outlineLevel="0" collapsed="false">
      <c r="A22" s="34"/>
      <c r="B22" s="35"/>
      <c r="C22" s="36" t="s">
        <v>27</v>
      </c>
      <c r="D22" s="31"/>
      <c r="E22" s="31"/>
      <c r="F22" s="9"/>
      <c r="G22" s="6"/>
      <c r="H22" s="6"/>
    </row>
    <row r="23" customFormat="false" ht="15" hidden="false" customHeight="true" outlineLevel="0" collapsed="false">
      <c r="A23" s="37"/>
      <c r="B23" s="38"/>
      <c r="C23" s="36" t="s">
        <v>28</v>
      </c>
      <c r="D23" s="31"/>
      <c r="E23" s="31"/>
      <c r="F23" s="9"/>
      <c r="G23" s="6"/>
      <c r="H23" s="6"/>
    </row>
    <row r="24" customFormat="false" ht="15" hidden="false" customHeight="true" outlineLevel="0" collapsed="false">
      <c r="A24" s="37"/>
      <c r="B24" s="38"/>
      <c r="C24" s="36" t="s">
        <v>29</v>
      </c>
      <c r="D24" s="31"/>
      <c r="E24" s="31"/>
      <c r="F24" s="9"/>
      <c r="G24" s="6"/>
      <c r="H24" s="6"/>
    </row>
    <row r="25" customFormat="false" ht="15" hidden="false" customHeight="true" outlineLevel="0" collapsed="false">
      <c r="A25" s="37"/>
      <c r="B25" s="38"/>
      <c r="C25" s="39" t="s">
        <v>30</v>
      </c>
      <c r="D25" s="31"/>
      <c r="E25" s="31"/>
      <c r="F25" s="9"/>
      <c r="G25" s="6"/>
      <c r="H25" s="6"/>
    </row>
    <row r="26" customFormat="false" ht="15" hidden="false" customHeight="true" outlineLevel="0" collapsed="false">
      <c r="A26" s="37"/>
      <c r="B26" s="40"/>
      <c r="C26" s="41" t="s">
        <v>31</v>
      </c>
      <c r="D26" s="42"/>
      <c r="E26" s="42"/>
      <c r="F26" s="9"/>
      <c r="G26" s="6"/>
      <c r="H26" s="6"/>
    </row>
    <row r="27" customFormat="false" ht="15" hidden="false" customHeight="true" outlineLevel="0" collapsed="false">
      <c r="A27" s="43"/>
      <c r="B27" s="40"/>
      <c r="C27" s="44" t="s">
        <v>32</v>
      </c>
      <c r="D27" s="31"/>
      <c r="E27" s="31"/>
      <c r="F27" s="9"/>
      <c r="G27" s="6"/>
      <c r="H27" s="6"/>
    </row>
    <row r="28" customFormat="false" ht="15" hidden="false" customHeight="true" outlineLevel="0" collapsed="false">
      <c r="A28" s="43"/>
      <c r="B28" s="40"/>
      <c r="C28" s="44" t="s">
        <v>33</v>
      </c>
      <c r="D28" s="31"/>
      <c r="E28" s="31"/>
      <c r="F28" s="9"/>
      <c r="G28" s="6"/>
      <c r="H28" s="6"/>
    </row>
    <row r="29" customFormat="false" ht="15" hidden="false" customHeight="true" outlineLevel="0" collapsed="false">
      <c r="A29" s="43"/>
      <c r="B29" s="40"/>
      <c r="C29" s="44" t="s">
        <v>34</v>
      </c>
      <c r="D29" s="31"/>
      <c r="E29" s="31"/>
      <c r="F29" s="9"/>
      <c r="G29" s="6"/>
      <c r="H29" s="6"/>
    </row>
    <row r="30" customFormat="false" ht="15" hidden="false" customHeight="true" outlineLevel="0" collapsed="false">
      <c r="A30" s="43"/>
      <c r="B30" s="40"/>
      <c r="C30" s="21" t="s">
        <v>35</v>
      </c>
      <c r="D30" s="31"/>
      <c r="E30" s="31"/>
      <c r="F30" s="9"/>
      <c r="G30" s="6"/>
      <c r="H30" s="6"/>
    </row>
    <row r="31" customFormat="false" ht="15" hidden="false" customHeight="true" outlineLevel="0" collapsed="false">
      <c r="A31" s="43"/>
      <c r="B31" s="40"/>
      <c r="C31" s="45" t="s">
        <v>36</v>
      </c>
      <c r="D31" s="46"/>
      <c r="E31" s="46"/>
      <c r="F31" s="9"/>
      <c r="G31" s="6"/>
      <c r="H31" s="6"/>
    </row>
    <row r="32" customFormat="false" ht="15" hidden="false" customHeight="true" outlineLevel="0" collapsed="false">
      <c r="A32" s="43"/>
      <c r="B32" s="40"/>
      <c r="C32" s="47" t="s">
        <v>37</v>
      </c>
      <c r="D32" s="48"/>
      <c r="E32" s="48"/>
      <c r="F32" s="9"/>
      <c r="G32" s="6"/>
      <c r="H32" s="6"/>
    </row>
    <row r="33" customFormat="false" ht="15" hidden="false" customHeight="true" outlineLevel="0" collapsed="false">
      <c r="A33" s="43"/>
      <c r="B33" s="40"/>
      <c r="C33" s="44" t="s">
        <v>38</v>
      </c>
      <c r="D33" s="31"/>
      <c r="E33" s="31"/>
      <c r="F33" s="9"/>
      <c r="G33" s="6"/>
      <c r="H33" s="6"/>
    </row>
    <row r="34" customFormat="false" ht="15" hidden="false" customHeight="true" outlineLevel="0" collapsed="false">
      <c r="A34" s="43"/>
      <c r="B34" s="40"/>
      <c r="C34" s="44" t="s">
        <v>39</v>
      </c>
      <c r="D34" s="30"/>
      <c r="E34" s="30"/>
      <c r="F34" s="9"/>
      <c r="G34" s="6"/>
      <c r="H34" s="6"/>
    </row>
    <row r="35" customFormat="false" ht="15" hidden="false" customHeight="true" outlineLevel="0" collapsed="false">
      <c r="A35" s="43"/>
      <c r="B35" s="40"/>
      <c r="C35" s="49" t="s">
        <v>40</v>
      </c>
      <c r="D35" s="30"/>
      <c r="E35" s="30"/>
      <c r="F35" s="9"/>
      <c r="G35" s="6"/>
      <c r="H35" s="6"/>
    </row>
    <row r="36" customFormat="false" ht="15" hidden="false" customHeight="true" outlineLevel="0" collapsed="false">
      <c r="A36" s="43"/>
      <c r="B36" s="40"/>
      <c r="C36" s="49" t="s">
        <v>41</v>
      </c>
      <c r="D36" s="30"/>
      <c r="E36" s="30"/>
      <c r="F36" s="9"/>
      <c r="G36" s="6"/>
      <c r="H36" s="6"/>
    </row>
    <row r="37" customFormat="false" ht="15.75" hidden="false" customHeight="true" outlineLevel="0" collapsed="false">
      <c r="A37" s="37"/>
      <c r="B37" s="40"/>
      <c r="C37" s="49" t="s">
        <v>42</v>
      </c>
      <c r="D37" s="50"/>
      <c r="E37" s="50"/>
      <c r="F37" s="9"/>
      <c r="G37" s="6"/>
      <c r="H37" s="6"/>
    </row>
    <row r="38" customFormat="false" ht="12.75" hidden="false" customHeight="true" outlineLevel="0" collapsed="false">
      <c r="A38" s="34" t="s">
        <v>43</v>
      </c>
      <c r="B38" s="51"/>
      <c r="C38" s="51"/>
      <c r="D38" s="51"/>
      <c r="E38" s="51"/>
      <c r="F38" s="9"/>
      <c r="G38" s="6"/>
      <c r="H38" s="6"/>
    </row>
    <row r="39" customFormat="false" ht="12.75" hidden="false" customHeight="false" outlineLevel="0" collapsed="false">
      <c r="A39" s="34"/>
      <c r="B39" s="51"/>
      <c r="C39" s="51"/>
      <c r="D39" s="51"/>
      <c r="E39" s="51"/>
      <c r="F39" s="9"/>
      <c r="G39" s="6"/>
      <c r="H39" s="6"/>
    </row>
    <row r="40" customFormat="false" ht="15" hidden="false" customHeight="true" outlineLevel="0" collapsed="false">
      <c r="A40" s="52" t="s">
        <v>44</v>
      </c>
      <c r="B40" s="52"/>
      <c r="C40" s="52"/>
      <c r="D40" s="52"/>
      <c r="E40" s="52"/>
      <c r="F40" s="9"/>
      <c r="G40" s="6"/>
      <c r="H40" s="6"/>
    </row>
    <row r="41" customFormat="false" ht="15" hidden="false" customHeight="false" outlineLevel="0" collapsed="false">
      <c r="A41" s="53" t="s">
        <v>45</v>
      </c>
      <c r="B41" s="54"/>
      <c r="C41" s="55"/>
      <c r="D41" s="55"/>
      <c r="E41" s="56"/>
    </row>
    <row r="42" customFormat="false" ht="15" hidden="false" customHeight="false" outlineLevel="0" collapsed="false">
      <c r="A42" s="57" t="s">
        <v>46</v>
      </c>
      <c r="B42" s="58" t="s">
        <v>47</v>
      </c>
      <c r="C42" s="59" t="s">
        <v>48</v>
      </c>
      <c r="D42" s="60" t="s">
        <v>49</v>
      </c>
      <c r="E42" s="60"/>
    </row>
    <row r="43" customFormat="false" ht="14.25" hidden="false" customHeight="false" outlineLevel="0" collapsed="false">
      <c r="A43" s="61" t="s">
        <v>50</v>
      </c>
      <c r="B43" s="62" t="s">
        <v>51</v>
      </c>
      <c r="C43" s="63" t="s">
        <v>52</v>
      </c>
      <c r="D43" s="64" t="s">
        <v>53</v>
      </c>
      <c r="E43" s="64"/>
    </row>
    <row r="44" customFormat="false" ht="14.25" hidden="false" customHeight="true" outlineLevel="0" collapsed="false">
      <c r="A44" s="61" t="s">
        <v>54</v>
      </c>
      <c r="B44" s="62" t="s">
        <v>55</v>
      </c>
      <c r="C44" s="62" t="s">
        <v>52</v>
      </c>
      <c r="D44" s="65" t="s">
        <v>56</v>
      </c>
      <c r="E44" s="65"/>
    </row>
    <row r="45" customFormat="false" ht="14.25" hidden="false" customHeight="true" outlineLevel="0" collapsed="false">
      <c r="A45" s="61"/>
      <c r="B45" s="62"/>
      <c r="C45" s="62"/>
      <c r="D45" s="66"/>
      <c r="E45" s="66"/>
    </row>
    <row r="46" customFormat="false" ht="14.25" hidden="false" customHeight="true" outlineLevel="0" collapsed="false">
      <c r="A46" s="61"/>
      <c r="B46" s="62"/>
      <c r="C46" s="62"/>
      <c r="D46" s="66"/>
      <c r="E46" s="66"/>
    </row>
    <row r="47" customFormat="false" ht="14.25" hidden="false" customHeight="true" outlineLevel="0" collapsed="false">
      <c r="A47" s="61"/>
      <c r="B47" s="62"/>
      <c r="C47" s="62"/>
      <c r="D47" s="66"/>
      <c r="E47" s="66"/>
    </row>
    <row r="48" customFormat="false" ht="14.25" hidden="false" customHeight="false" outlineLevel="0" collapsed="false">
      <c r="A48" s="61"/>
      <c r="B48" s="62"/>
      <c r="C48" s="63"/>
      <c r="D48" s="48"/>
      <c r="E48" s="48"/>
    </row>
    <row r="49" customFormat="false" ht="14.25" hidden="false" customHeight="false" outlineLevel="0" collapsed="false">
      <c r="A49" s="67"/>
      <c r="B49" s="63"/>
      <c r="C49" s="63"/>
      <c r="D49" s="48"/>
      <c r="E49" s="48"/>
    </row>
    <row r="50" customFormat="false" ht="15" hidden="false" customHeight="false" outlineLevel="0" collapsed="false">
      <c r="A50" s="68" t="s">
        <v>57</v>
      </c>
      <c r="B50" s="69"/>
      <c r="C50" s="69"/>
      <c r="D50" s="69"/>
      <c r="E50" s="70"/>
    </row>
    <row r="51" customFormat="false" ht="15" hidden="false" customHeight="false" outlineLevel="0" collapsed="false">
      <c r="A51" s="57" t="s">
        <v>46</v>
      </c>
      <c r="B51" s="58" t="s">
        <v>58</v>
      </c>
      <c r="C51" s="58" t="s">
        <v>48</v>
      </c>
      <c r="D51" s="71" t="s">
        <v>49</v>
      </c>
      <c r="E51" s="71"/>
    </row>
    <row r="52" customFormat="false" ht="14.25" hidden="false" customHeight="false" outlineLevel="0" collapsed="false">
      <c r="A52" s="61"/>
      <c r="B52" s="62"/>
      <c r="C52" s="63"/>
      <c r="D52" s="48"/>
      <c r="E52" s="48"/>
    </row>
    <row r="53" customFormat="false" ht="14.25" hidden="false" customHeight="true" outlineLevel="0" collapsed="false">
      <c r="A53" s="61"/>
      <c r="B53" s="62"/>
      <c r="C53" s="62"/>
      <c r="D53" s="66"/>
      <c r="E53" s="66"/>
    </row>
    <row r="54" customFormat="false" ht="14.25" hidden="false" customHeight="true" outlineLevel="0" collapsed="false">
      <c r="A54" s="61"/>
      <c r="B54" s="62"/>
      <c r="C54" s="62"/>
      <c r="D54" s="66"/>
      <c r="E54" s="66"/>
    </row>
    <row r="55" customFormat="false" ht="14.25" hidden="false" customHeight="true" outlineLevel="0" collapsed="false">
      <c r="A55" s="61"/>
      <c r="B55" s="62"/>
      <c r="C55" s="62"/>
      <c r="D55" s="66"/>
      <c r="E55" s="66"/>
    </row>
    <row r="56" customFormat="false" ht="15" hidden="false" customHeight="true" outlineLevel="0" collapsed="false">
      <c r="A56" s="72"/>
      <c r="B56" s="73"/>
      <c r="C56" s="73"/>
      <c r="D56" s="74"/>
      <c r="E56" s="74"/>
    </row>
    <row r="57" customFormat="false" ht="15.75" hidden="false" customHeight="true" outlineLevel="0" collapsed="false">
      <c r="A57" s="75" t="s">
        <v>59</v>
      </c>
      <c r="B57" s="75"/>
      <c r="C57" s="76"/>
      <c r="D57" s="77"/>
      <c r="E57" s="77"/>
    </row>
    <row r="58" customFormat="false" ht="15.75" hidden="false" customHeight="false" outlineLevel="0" collapsed="false">
      <c r="A58" s="78"/>
      <c r="B58" s="79" t="n">
        <v>24</v>
      </c>
      <c r="C58" s="43"/>
      <c r="D58" s="80"/>
      <c r="E58" s="81"/>
    </row>
    <row r="59" customFormat="false" ht="15" hidden="false" customHeight="false" outlineLevel="0" collapsed="false">
      <c r="A59" s="43"/>
      <c r="B59" s="80"/>
      <c r="C59" s="43"/>
      <c r="D59" s="80"/>
      <c r="E59" s="81"/>
    </row>
    <row r="60" customFormat="false" ht="15.75" hidden="false" customHeight="false" outlineLevel="0" collapsed="false">
      <c r="A60" s="75" t="s">
        <v>60</v>
      </c>
      <c r="B60" s="82"/>
      <c r="C60" s="43"/>
      <c r="D60" s="80"/>
      <c r="E60" s="81"/>
    </row>
    <row r="61" customFormat="false" ht="15.75" hidden="false" customHeight="false" outlineLevel="0" collapsed="false">
      <c r="A61" s="83"/>
      <c r="B61" s="84" t="n">
        <v>0</v>
      </c>
      <c r="C61" s="43"/>
      <c r="D61" s="80"/>
      <c r="E61" s="81"/>
    </row>
    <row r="62" customFormat="false" ht="15" hidden="false" customHeight="false" outlineLevel="0" collapsed="false">
      <c r="A62" s="43"/>
      <c r="B62" s="80"/>
      <c r="C62" s="43"/>
      <c r="D62" s="80"/>
      <c r="E62" s="81"/>
    </row>
    <row r="63" customFormat="false" ht="15.75" hidden="false" customHeight="false" outlineLevel="0" collapsed="false">
      <c r="A63" s="75" t="s">
        <v>61</v>
      </c>
      <c r="B63" s="82"/>
      <c r="C63" s="43"/>
      <c r="D63" s="80"/>
      <c r="E63" s="81"/>
    </row>
    <row r="64" customFormat="false" ht="15.75" hidden="false" customHeight="false" outlineLevel="0" collapsed="false">
      <c r="A64" s="83"/>
      <c r="B64" s="84" t="n">
        <v>0</v>
      </c>
      <c r="C64" s="85"/>
      <c r="D64" s="86"/>
      <c r="E64" s="87"/>
    </row>
    <row r="65" customFormat="false" ht="12.75" hidden="false" customHeight="false" outlineLevel="0" collapsed="false">
      <c r="A65" s="0" t="s">
        <v>62</v>
      </c>
    </row>
  </sheetData>
  <mergeCells count="60">
    <mergeCell ref="A1:E1"/>
    <mergeCell ref="A3:E3"/>
    <mergeCell ref="A4:E4"/>
    <mergeCell ref="A5:E5"/>
    <mergeCell ref="A6:E6"/>
    <mergeCell ref="A7:E7"/>
    <mergeCell ref="A8:B8"/>
    <mergeCell ref="C8:E8"/>
    <mergeCell ref="A9:B9"/>
    <mergeCell ref="D9:E9"/>
    <mergeCell ref="A10:B10"/>
    <mergeCell ref="D10:E10"/>
    <mergeCell ref="A11:B11"/>
    <mergeCell ref="D11:E11"/>
    <mergeCell ref="A12:B12"/>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A38:A39"/>
    <mergeCell ref="B38:E39"/>
    <mergeCell ref="A40:E40"/>
    <mergeCell ref="D42:E42"/>
    <mergeCell ref="D43:E43"/>
    <mergeCell ref="D44:E44"/>
    <mergeCell ref="D45:E45"/>
    <mergeCell ref="D46:E46"/>
    <mergeCell ref="D47:E47"/>
    <mergeCell ref="D48:E48"/>
    <mergeCell ref="D49:E49"/>
    <mergeCell ref="D51:E51"/>
    <mergeCell ref="D52:E52"/>
    <mergeCell ref="D53:E53"/>
    <mergeCell ref="D54:E54"/>
    <mergeCell ref="D55:E55"/>
    <mergeCell ref="D56:E56"/>
    <mergeCell ref="A57:B57"/>
    <mergeCell ref="D57:E57"/>
  </mergeCells>
  <hyperlinks>
    <hyperlink ref="D43" r:id="rId1" display="jwakulch@windsormachine.com"/>
    <hyperlink ref="D44" r:id="rId2" display="tbrockma@windsormachine.com"/>
  </hyperlinks>
  <printOptions headings="false" gridLines="false" gridLinesSet="true" horizontalCentered="true" verticalCentered="true"/>
  <pageMargins left="1" right="0.579861111111111" top="0.829861111111111" bottom="0.509027777777778" header="0.459722222222222" footer="0.25"/>
  <pageSetup paperSize="1" scale="100" fitToWidth="1" fitToHeight="1" pageOrder="downThenOver" orientation="portrait" blackAndWhite="false" draft="false" cellComments="none" horizontalDpi="300" verticalDpi="300" copies="1"/>
  <headerFooter differentFirst="false" differentOddEven="false">
    <oddHeader>&amp;R&amp;"Arial,Bold"&amp;12Special Process: Welding System Assessment
&amp;"Arial,Italic"&amp;9Version 1, 3/2010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7"/>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0" ySplit="4" topLeftCell="BM5" activePane="bottomLeft" state="frozen"/>
      <selection pane="topLeft" activeCell="A1" activeCellId="0" sqref="A1"/>
      <selection pane="bottomLeft" activeCell="A69" activeCellId="0" sqref="A69"/>
    </sheetView>
  </sheetViews>
  <sheetFormatPr defaultColWidth="9.13671875" defaultRowHeight="12.75" zeroHeight="false" outlineLevelRow="0" outlineLevelCol="0"/>
  <cols>
    <col collapsed="false" customWidth="true" hidden="false" outlineLevel="0" max="1" min="1" style="88" width="9.7"/>
    <col collapsed="false" customWidth="true" hidden="false" outlineLevel="0" max="2" min="2" style="89" width="25.13"/>
    <col collapsed="false" customWidth="true" hidden="false" outlineLevel="0" max="3" min="3" style="90" width="48.99"/>
    <col collapsed="false" customWidth="true" hidden="false" outlineLevel="0" max="4" min="4" style="91" width="30.13"/>
    <col collapsed="false" customWidth="true" hidden="false" outlineLevel="0" max="5" min="5" style="91" width="4.99"/>
    <col collapsed="false" customWidth="true" hidden="false" outlineLevel="0" max="6" min="6" style="92" width="13.99"/>
    <col collapsed="false" customWidth="true" hidden="false" outlineLevel="0" max="7" min="7" style="92" width="13.7"/>
    <col collapsed="false" customWidth="true" hidden="false" outlineLevel="0" max="8" min="8" style="92" width="13.85"/>
    <col collapsed="false" customWidth="true" hidden="false" outlineLevel="0" max="9" min="9" style="92" width="13.7"/>
    <col collapsed="false" customWidth="false" hidden="false" outlineLevel="0" max="257" min="10" style="92" width="9.14"/>
  </cols>
  <sheetData>
    <row r="1" customFormat="false" ht="27" hidden="false" customHeight="false" outlineLevel="0" collapsed="false">
      <c r="A1" s="93" t="s">
        <v>63</v>
      </c>
      <c r="B1" s="93"/>
      <c r="C1" s="93"/>
      <c r="D1" s="93"/>
      <c r="E1" s="93"/>
      <c r="F1" s="93"/>
      <c r="G1" s="93"/>
      <c r="H1" s="93"/>
      <c r="I1" s="93"/>
    </row>
    <row r="2" customFormat="false" ht="42" hidden="false" customHeight="true" outlineLevel="0" collapsed="false">
      <c r="A2" s="94" t="s">
        <v>64</v>
      </c>
      <c r="B2" s="94"/>
      <c r="C2" s="94"/>
      <c r="D2" s="94"/>
      <c r="E2" s="94"/>
      <c r="F2" s="94"/>
      <c r="G2" s="94"/>
      <c r="H2" s="94"/>
      <c r="I2" s="94"/>
    </row>
    <row r="3" customFormat="false" ht="16.5" hidden="false" customHeight="true" outlineLevel="0" collapsed="false">
      <c r="A3" s="95" t="s">
        <v>65</v>
      </c>
      <c r="B3" s="96" t="s">
        <v>66</v>
      </c>
      <c r="C3" s="96" t="s">
        <v>67</v>
      </c>
      <c r="D3" s="97" t="s">
        <v>68</v>
      </c>
      <c r="E3" s="97"/>
      <c r="F3" s="97"/>
      <c r="G3" s="97"/>
      <c r="H3" s="97"/>
      <c r="I3" s="97"/>
    </row>
    <row r="4" customFormat="false" ht="39" hidden="false" customHeight="false" outlineLevel="0" collapsed="false">
      <c r="A4" s="95"/>
      <c r="B4" s="96"/>
      <c r="C4" s="96"/>
      <c r="D4" s="98" t="s">
        <v>69</v>
      </c>
      <c r="E4" s="99" t="s">
        <v>70</v>
      </c>
      <c r="F4" s="100" t="s">
        <v>71</v>
      </c>
      <c r="G4" s="101" t="s">
        <v>72</v>
      </c>
      <c r="H4" s="102" t="s">
        <v>73</v>
      </c>
      <c r="I4" s="103" t="s">
        <v>74</v>
      </c>
    </row>
    <row r="5" customFormat="false" ht="18.75" hidden="false" customHeight="true" outlineLevel="0" collapsed="false">
      <c r="A5" s="104" t="s">
        <v>75</v>
      </c>
      <c r="B5" s="104"/>
      <c r="C5" s="104"/>
      <c r="D5" s="104"/>
      <c r="E5" s="104"/>
      <c r="F5" s="104"/>
      <c r="G5" s="104"/>
      <c r="H5" s="104"/>
      <c r="I5" s="104"/>
    </row>
    <row r="6" customFormat="false" ht="182.25" hidden="false" customHeight="true" outlineLevel="0" collapsed="false">
      <c r="A6" s="105" t="s">
        <v>76</v>
      </c>
      <c r="B6" s="106" t="s">
        <v>77</v>
      </c>
      <c r="C6" s="107" t="s">
        <v>78</v>
      </c>
      <c r="D6" s="108" t="s">
        <v>79</v>
      </c>
      <c r="E6" s="109"/>
      <c r="F6" s="109"/>
      <c r="G6" s="109" t="s">
        <v>11</v>
      </c>
      <c r="H6" s="110"/>
      <c r="I6" s="111" t="n">
        <v>40984</v>
      </c>
    </row>
    <row r="7" customFormat="false" ht="92.25" hidden="false" customHeight="true" outlineLevel="0" collapsed="false">
      <c r="A7" s="112" t="s">
        <v>80</v>
      </c>
      <c r="B7" s="113" t="s">
        <v>81</v>
      </c>
      <c r="C7" s="114" t="s">
        <v>82</v>
      </c>
      <c r="D7" s="115" t="s">
        <v>83</v>
      </c>
      <c r="E7" s="109"/>
      <c r="F7" s="116" t="s">
        <v>84</v>
      </c>
      <c r="G7" s="116" t="s">
        <v>84</v>
      </c>
      <c r="H7" s="117"/>
      <c r="I7" s="118" t="n">
        <v>40984</v>
      </c>
    </row>
    <row r="8" customFormat="false" ht="155.25" hidden="false" customHeight="true" outlineLevel="0" collapsed="false">
      <c r="A8" s="112" t="s">
        <v>85</v>
      </c>
      <c r="B8" s="119" t="s">
        <v>86</v>
      </c>
      <c r="C8" s="114" t="s">
        <v>87</v>
      </c>
      <c r="D8" s="120" t="s">
        <v>88</v>
      </c>
      <c r="E8" s="109"/>
      <c r="F8" s="116"/>
      <c r="G8" s="116" t="s">
        <v>84</v>
      </c>
      <c r="H8" s="121"/>
      <c r="I8" s="118" t="n">
        <v>40984</v>
      </c>
    </row>
    <row r="9" customFormat="false" ht="91.5" hidden="false" customHeight="true" outlineLevel="0" collapsed="false">
      <c r="A9" s="112" t="s">
        <v>89</v>
      </c>
      <c r="B9" s="119" t="s">
        <v>90</v>
      </c>
      <c r="C9" s="119" t="s">
        <v>91</v>
      </c>
      <c r="D9" s="115" t="s">
        <v>92</v>
      </c>
      <c r="E9" s="116"/>
      <c r="F9" s="116"/>
      <c r="G9" s="116" t="s">
        <v>84</v>
      </c>
      <c r="H9" s="121"/>
      <c r="I9" s="118" t="n">
        <v>40984</v>
      </c>
    </row>
    <row r="10" customFormat="false" ht="66.75" hidden="false" customHeight="true" outlineLevel="0" collapsed="false">
      <c r="A10" s="112" t="s">
        <v>93</v>
      </c>
      <c r="B10" s="119" t="s">
        <v>94</v>
      </c>
      <c r="C10" s="114" t="s">
        <v>95</v>
      </c>
      <c r="D10" s="120" t="s">
        <v>96</v>
      </c>
      <c r="E10" s="116"/>
      <c r="F10" s="116"/>
      <c r="G10" s="116" t="s">
        <v>84</v>
      </c>
      <c r="H10" s="121"/>
      <c r="I10" s="118" t="n">
        <v>40984</v>
      </c>
    </row>
    <row r="11" customFormat="false" ht="129.75" hidden="false" customHeight="true" outlineLevel="0" collapsed="false">
      <c r="A11" s="112" t="s">
        <v>97</v>
      </c>
      <c r="B11" s="113" t="s">
        <v>98</v>
      </c>
      <c r="C11" s="113" t="s">
        <v>99</v>
      </c>
      <c r="D11" s="115" t="s">
        <v>100</v>
      </c>
      <c r="E11" s="116"/>
      <c r="F11" s="116"/>
      <c r="G11" s="116" t="s">
        <v>84</v>
      </c>
      <c r="H11" s="117"/>
      <c r="I11" s="118" t="n">
        <v>40984</v>
      </c>
    </row>
    <row r="12" customFormat="false" ht="170.25" hidden="false" customHeight="true" outlineLevel="0" collapsed="false">
      <c r="A12" s="112" t="s">
        <v>101</v>
      </c>
      <c r="B12" s="113" t="s">
        <v>102</v>
      </c>
      <c r="C12" s="122" t="s">
        <v>103</v>
      </c>
      <c r="D12" s="120" t="s">
        <v>104</v>
      </c>
      <c r="E12" s="116"/>
      <c r="F12" s="116" t="s">
        <v>84</v>
      </c>
      <c r="G12" s="116"/>
      <c r="H12" s="117"/>
      <c r="I12" s="123"/>
    </row>
    <row r="13" s="124" customFormat="true" ht="257.25" hidden="false" customHeight="true" outlineLevel="0" collapsed="false">
      <c r="A13" s="112" t="s">
        <v>105</v>
      </c>
      <c r="B13" s="113" t="s">
        <v>106</v>
      </c>
      <c r="C13" s="122" t="s">
        <v>107</v>
      </c>
      <c r="D13" s="120" t="s">
        <v>108</v>
      </c>
      <c r="E13" s="116"/>
      <c r="F13" s="116" t="s">
        <v>84</v>
      </c>
      <c r="G13" s="116"/>
      <c r="H13" s="117"/>
      <c r="I13" s="118"/>
    </row>
    <row r="14" s="125" customFormat="true" ht="286.5" hidden="false" customHeight="true" outlineLevel="0" collapsed="false">
      <c r="A14" s="112" t="s">
        <v>109</v>
      </c>
      <c r="B14" s="113" t="s">
        <v>110</v>
      </c>
      <c r="C14" s="113" t="s">
        <v>111</v>
      </c>
      <c r="D14" s="115" t="s">
        <v>112</v>
      </c>
      <c r="E14" s="116"/>
      <c r="F14" s="116" t="s">
        <v>84</v>
      </c>
      <c r="G14" s="116"/>
      <c r="H14" s="117"/>
      <c r="I14" s="123"/>
    </row>
    <row r="15" customFormat="false" ht="150" hidden="false" customHeight="true" outlineLevel="0" collapsed="false">
      <c r="A15" s="112" t="s">
        <v>113</v>
      </c>
      <c r="B15" s="113" t="s">
        <v>114</v>
      </c>
      <c r="C15" s="113" t="s">
        <v>115</v>
      </c>
      <c r="D15" s="115" t="s">
        <v>116</v>
      </c>
      <c r="E15" s="116"/>
      <c r="F15" s="116" t="s">
        <v>84</v>
      </c>
      <c r="G15" s="116"/>
      <c r="H15" s="117"/>
      <c r="I15" s="123"/>
    </row>
    <row r="16" customFormat="false" ht="189.75" hidden="false" customHeight="true" outlineLevel="0" collapsed="false">
      <c r="A16" s="112" t="s">
        <v>117</v>
      </c>
      <c r="B16" s="113" t="s">
        <v>118</v>
      </c>
      <c r="C16" s="126" t="s">
        <v>119</v>
      </c>
      <c r="D16" s="127" t="s">
        <v>120</v>
      </c>
      <c r="E16" s="116"/>
      <c r="F16" s="116"/>
      <c r="G16" s="116" t="s">
        <v>84</v>
      </c>
      <c r="H16" s="117"/>
      <c r="I16" s="118" t="n">
        <v>40984</v>
      </c>
    </row>
    <row r="17" customFormat="false" ht="115.5" hidden="false" customHeight="true" outlineLevel="0" collapsed="false">
      <c r="A17" s="112"/>
      <c r="B17" s="113"/>
      <c r="C17" s="126" t="s">
        <v>121</v>
      </c>
      <c r="D17" s="127"/>
      <c r="E17" s="116"/>
      <c r="F17" s="116"/>
      <c r="G17" s="116"/>
      <c r="H17" s="117"/>
      <c r="I17" s="118"/>
    </row>
    <row r="18" customFormat="false" ht="104.25" hidden="false" customHeight="true" outlineLevel="0" collapsed="false">
      <c r="A18" s="112" t="s">
        <v>122</v>
      </c>
      <c r="B18" s="113" t="s">
        <v>123</v>
      </c>
      <c r="C18" s="113" t="s">
        <v>124</v>
      </c>
      <c r="D18" s="115" t="s">
        <v>125</v>
      </c>
      <c r="E18" s="116"/>
      <c r="F18" s="116"/>
      <c r="G18" s="116" t="s">
        <v>84</v>
      </c>
      <c r="H18" s="117"/>
      <c r="I18" s="118" t="n">
        <v>40984</v>
      </c>
    </row>
    <row r="19" customFormat="false" ht="69" hidden="false" customHeight="true" outlineLevel="0" collapsed="false">
      <c r="A19" s="112" t="s">
        <v>126</v>
      </c>
      <c r="B19" s="113" t="s">
        <v>127</v>
      </c>
      <c r="C19" s="113" t="s">
        <v>128</v>
      </c>
      <c r="D19" s="115" t="s">
        <v>129</v>
      </c>
      <c r="E19" s="116"/>
      <c r="F19" s="116" t="s">
        <v>84</v>
      </c>
      <c r="G19" s="116"/>
      <c r="H19" s="117"/>
      <c r="I19" s="123"/>
    </row>
    <row r="20" customFormat="false" ht="51.75" hidden="false" customHeight="true" outlineLevel="0" collapsed="false">
      <c r="A20" s="112" t="s">
        <v>130</v>
      </c>
      <c r="B20" s="113" t="s">
        <v>131</v>
      </c>
      <c r="C20" s="113" t="s">
        <v>132</v>
      </c>
      <c r="D20" s="115" t="s">
        <v>133</v>
      </c>
      <c r="E20" s="116"/>
      <c r="F20" s="116" t="s">
        <v>84</v>
      </c>
      <c r="G20" s="116"/>
      <c r="H20" s="117"/>
      <c r="I20" s="123"/>
    </row>
    <row r="21" customFormat="false" ht="66.75" hidden="false" customHeight="true" outlineLevel="0" collapsed="false">
      <c r="A21" s="112" t="s">
        <v>134</v>
      </c>
      <c r="B21" s="113" t="s">
        <v>135</v>
      </c>
      <c r="C21" s="113" t="s">
        <v>136</v>
      </c>
      <c r="D21" s="120" t="s">
        <v>137</v>
      </c>
      <c r="E21" s="116"/>
      <c r="F21" s="116" t="s">
        <v>84</v>
      </c>
      <c r="G21" s="116"/>
      <c r="H21" s="117"/>
      <c r="I21" s="123"/>
    </row>
    <row r="22" customFormat="false" ht="105" hidden="false" customHeight="true" outlineLevel="0" collapsed="false">
      <c r="A22" s="112" t="s">
        <v>138</v>
      </c>
      <c r="B22" s="113" t="s">
        <v>139</v>
      </c>
      <c r="C22" s="113" t="s">
        <v>140</v>
      </c>
      <c r="D22" s="115" t="s">
        <v>141</v>
      </c>
      <c r="E22" s="116"/>
      <c r="F22" s="116"/>
      <c r="G22" s="116" t="s">
        <v>84</v>
      </c>
      <c r="H22" s="117"/>
      <c r="I22" s="118" t="n">
        <v>40984</v>
      </c>
    </row>
    <row r="23" customFormat="false" ht="56.25" hidden="false" customHeight="true" outlineLevel="0" collapsed="false">
      <c r="A23" s="112" t="s">
        <v>142</v>
      </c>
      <c r="B23" s="113" t="s">
        <v>143</v>
      </c>
      <c r="C23" s="113" t="s">
        <v>144</v>
      </c>
      <c r="D23" s="115" t="s">
        <v>145</v>
      </c>
      <c r="E23" s="116"/>
      <c r="F23" s="116" t="s">
        <v>84</v>
      </c>
      <c r="G23" s="116"/>
      <c r="H23" s="117"/>
      <c r="I23" s="123"/>
    </row>
    <row r="24" customFormat="false" ht="129.75" hidden="false" customHeight="true" outlineLevel="0" collapsed="false">
      <c r="A24" s="112" t="s">
        <v>146</v>
      </c>
      <c r="B24" s="113" t="s">
        <v>147</v>
      </c>
      <c r="C24" s="113" t="s">
        <v>148</v>
      </c>
      <c r="D24" s="115" t="s">
        <v>149</v>
      </c>
      <c r="E24" s="116"/>
      <c r="F24" s="116" t="s">
        <v>84</v>
      </c>
      <c r="G24" s="116"/>
      <c r="H24" s="117"/>
      <c r="I24" s="123"/>
    </row>
    <row r="25" customFormat="false" ht="182.25" hidden="false" customHeight="true" outlineLevel="0" collapsed="false">
      <c r="A25" s="112" t="s">
        <v>150</v>
      </c>
      <c r="B25" s="113" t="s">
        <v>151</v>
      </c>
      <c r="C25" s="113" t="s">
        <v>152</v>
      </c>
      <c r="D25" s="120" t="s">
        <v>153</v>
      </c>
      <c r="E25" s="116"/>
      <c r="F25" s="116"/>
      <c r="G25" s="116" t="s">
        <v>84</v>
      </c>
      <c r="H25" s="117"/>
      <c r="I25" s="118" t="n">
        <v>40984</v>
      </c>
    </row>
    <row r="26" customFormat="false" ht="73.5" hidden="false" customHeight="true" outlineLevel="0" collapsed="false">
      <c r="A26" s="112" t="s">
        <v>154</v>
      </c>
      <c r="B26" s="113" t="s">
        <v>155</v>
      </c>
      <c r="C26" s="113" t="s">
        <v>156</v>
      </c>
      <c r="D26" s="115" t="s">
        <v>157</v>
      </c>
      <c r="E26" s="116"/>
      <c r="F26" s="116" t="s">
        <v>84</v>
      </c>
      <c r="G26" s="116"/>
      <c r="H26" s="117"/>
      <c r="I26" s="123"/>
    </row>
    <row r="27" customFormat="false" ht="65.25" hidden="false" customHeight="true" outlineLevel="0" collapsed="false">
      <c r="A27" s="128" t="n">
        <v>1.21</v>
      </c>
      <c r="B27" s="129" t="s">
        <v>158</v>
      </c>
      <c r="C27" s="113" t="s">
        <v>159</v>
      </c>
      <c r="D27" s="115" t="s">
        <v>160</v>
      </c>
      <c r="E27" s="116"/>
      <c r="F27" s="116" t="s">
        <v>84</v>
      </c>
      <c r="G27" s="116"/>
      <c r="H27" s="117"/>
      <c r="I27" s="123"/>
    </row>
    <row r="28" customFormat="false" ht="75.75" hidden="false" customHeight="true" outlineLevel="0" collapsed="false">
      <c r="A28" s="128" t="n">
        <v>1.22</v>
      </c>
      <c r="B28" s="129" t="s">
        <v>161</v>
      </c>
      <c r="C28" s="113" t="s">
        <v>162</v>
      </c>
      <c r="D28" s="115"/>
      <c r="E28" s="116" t="s">
        <v>84</v>
      </c>
      <c r="F28" s="116"/>
      <c r="G28" s="116"/>
      <c r="H28" s="117"/>
      <c r="I28" s="123"/>
    </row>
    <row r="29" customFormat="false" ht="159" hidden="false" customHeight="true" outlineLevel="0" collapsed="false">
      <c r="A29" s="130" t="s">
        <v>163</v>
      </c>
      <c r="B29" s="131" t="s">
        <v>164</v>
      </c>
      <c r="C29" s="131" t="s">
        <v>165</v>
      </c>
      <c r="D29" s="132" t="s">
        <v>166</v>
      </c>
      <c r="E29" s="133"/>
      <c r="F29" s="133" t="s">
        <v>84</v>
      </c>
      <c r="G29" s="133"/>
      <c r="H29" s="134"/>
      <c r="I29" s="135"/>
    </row>
    <row r="30" customFormat="false" ht="18.75" hidden="false" customHeight="false" outlineLevel="0" collapsed="false">
      <c r="A30" s="104" t="s">
        <v>167</v>
      </c>
      <c r="B30" s="104"/>
      <c r="C30" s="104"/>
      <c r="D30" s="104"/>
      <c r="E30" s="104"/>
      <c r="F30" s="104"/>
      <c r="G30" s="104"/>
      <c r="H30" s="104"/>
      <c r="I30" s="104"/>
    </row>
    <row r="31" customFormat="false" ht="171.75" hidden="false" customHeight="true" outlineLevel="0" collapsed="false">
      <c r="A31" s="105" t="s">
        <v>168</v>
      </c>
      <c r="B31" s="106" t="s">
        <v>169</v>
      </c>
      <c r="C31" s="106" t="s">
        <v>170</v>
      </c>
      <c r="D31" s="136" t="s">
        <v>171</v>
      </c>
      <c r="E31" s="137"/>
      <c r="F31" s="137" t="s">
        <v>84</v>
      </c>
      <c r="G31" s="137"/>
      <c r="H31" s="110"/>
      <c r="I31" s="138"/>
    </row>
    <row r="32" customFormat="false" ht="124.5" hidden="false" customHeight="true" outlineLevel="0" collapsed="false">
      <c r="A32" s="112" t="s">
        <v>172</v>
      </c>
      <c r="B32" s="113" t="s">
        <v>173</v>
      </c>
      <c r="C32" s="113" t="s">
        <v>174</v>
      </c>
      <c r="D32" s="120" t="s">
        <v>175</v>
      </c>
      <c r="E32" s="139"/>
      <c r="F32" s="139"/>
      <c r="G32" s="139" t="s">
        <v>84</v>
      </c>
      <c r="H32" s="117"/>
      <c r="I32" s="118" t="n">
        <v>40984</v>
      </c>
    </row>
    <row r="33" customFormat="false" ht="65.25" hidden="false" customHeight="true" outlineLevel="0" collapsed="false">
      <c r="A33" s="112" t="s">
        <v>176</v>
      </c>
      <c r="B33" s="113" t="s">
        <v>177</v>
      </c>
      <c r="C33" s="113" t="s">
        <v>178</v>
      </c>
      <c r="D33" s="120" t="s">
        <v>179</v>
      </c>
      <c r="E33" s="139"/>
      <c r="F33" s="139" t="s">
        <v>84</v>
      </c>
      <c r="G33" s="139"/>
      <c r="H33" s="117"/>
      <c r="I33" s="123"/>
    </row>
    <row r="34" customFormat="false" ht="124.5" hidden="false" customHeight="true" outlineLevel="0" collapsed="false">
      <c r="A34" s="112" t="s">
        <v>180</v>
      </c>
      <c r="B34" s="113" t="s">
        <v>181</v>
      </c>
      <c r="C34" s="113" t="s">
        <v>182</v>
      </c>
      <c r="D34" s="120" t="s">
        <v>183</v>
      </c>
      <c r="E34" s="139"/>
      <c r="F34" s="139" t="s">
        <v>84</v>
      </c>
      <c r="G34" s="139"/>
      <c r="H34" s="117"/>
      <c r="I34" s="123"/>
    </row>
    <row r="35" customFormat="false" ht="105.75" hidden="false" customHeight="true" outlineLevel="0" collapsed="false">
      <c r="A35" s="112" t="s">
        <v>184</v>
      </c>
      <c r="B35" s="113" t="s">
        <v>185</v>
      </c>
      <c r="C35" s="113" t="s">
        <v>186</v>
      </c>
      <c r="D35" s="120" t="s">
        <v>187</v>
      </c>
      <c r="E35" s="139"/>
      <c r="F35" s="139" t="s">
        <v>84</v>
      </c>
      <c r="G35" s="139"/>
      <c r="H35" s="117"/>
      <c r="I35" s="123"/>
    </row>
    <row r="36" customFormat="false" ht="48.75" hidden="false" customHeight="true" outlineLevel="0" collapsed="false">
      <c r="A36" s="112" t="s">
        <v>188</v>
      </c>
      <c r="B36" s="113" t="s">
        <v>189</v>
      </c>
      <c r="C36" s="113" t="s">
        <v>190</v>
      </c>
      <c r="D36" s="115" t="s">
        <v>191</v>
      </c>
      <c r="E36" s="139"/>
      <c r="F36" s="139" t="s">
        <v>84</v>
      </c>
      <c r="G36" s="139"/>
      <c r="H36" s="117"/>
      <c r="I36" s="123"/>
    </row>
    <row r="37" customFormat="false" ht="163.5" hidden="false" customHeight="true" outlineLevel="0" collapsed="false">
      <c r="A37" s="112" t="s">
        <v>192</v>
      </c>
      <c r="B37" s="113" t="s">
        <v>193</v>
      </c>
      <c r="C37" s="113" t="s">
        <v>194</v>
      </c>
      <c r="D37" s="115" t="s">
        <v>195</v>
      </c>
      <c r="E37" s="139"/>
      <c r="F37" s="139" t="s">
        <v>84</v>
      </c>
      <c r="G37" s="139"/>
      <c r="H37" s="117"/>
      <c r="I37" s="123"/>
    </row>
    <row r="38" customFormat="false" ht="75.75" hidden="false" customHeight="true" outlineLevel="0" collapsed="false">
      <c r="A38" s="112" t="s">
        <v>196</v>
      </c>
      <c r="B38" s="113" t="s">
        <v>197</v>
      </c>
      <c r="C38" s="113" t="s">
        <v>198</v>
      </c>
      <c r="D38" s="120" t="s">
        <v>199</v>
      </c>
      <c r="E38" s="139"/>
      <c r="F38" s="139" t="s">
        <v>84</v>
      </c>
      <c r="G38" s="139"/>
      <c r="H38" s="117"/>
      <c r="I38" s="123"/>
    </row>
    <row r="39" customFormat="false" ht="117" hidden="false" customHeight="true" outlineLevel="0" collapsed="false">
      <c r="A39" s="112" t="s">
        <v>200</v>
      </c>
      <c r="B39" s="113" t="s">
        <v>201</v>
      </c>
      <c r="C39" s="113" t="s">
        <v>202</v>
      </c>
      <c r="D39" s="120" t="s">
        <v>203</v>
      </c>
      <c r="E39" s="139"/>
      <c r="F39" s="139" t="s">
        <v>84</v>
      </c>
      <c r="G39" s="139"/>
      <c r="H39" s="117"/>
      <c r="I39" s="123"/>
    </row>
    <row r="40" customFormat="false" ht="79.5" hidden="false" customHeight="true" outlineLevel="0" collapsed="false">
      <c r="A40" s="130" t="s">
        <v>204</v>
      </c>
      <c r="B40" s="140" t="s">
        <v>205</v>
      </c>
      <c r="C40" s="140" t="s">
        <v>206</v>
      </c>
      <c r="D40" s="141" t="s">
        <v>207</v>
      </c>
      <c r="E40" s="142"/>
      <c r="F40" s="142" t="s">
        <v>84</v>
      </c>
      <c r="G40" s="142"/>
      <c r="H40" s="134"/>
      <c r="I40" s="135"/>
    </row>
    <row r="41" customFormat="false" ht="18.75" hidden="false" customHeight="false" outlineLevel="0" collapsed="false">
      <c r="A41" s="104" t="s">
        <v>208</v>
      </c>
      <c r="B41" s="104"/>
      <c r="C41" s="104"/>
      <c r="D41" s="104"/>
      <c r="E41" s="104"/>
      <c r="F41" s="104"/>
      <c r="G41" s="104"/>
      <c r="H41" s="104"/>
      <c r="I41" s="104"/>
    </row>
    <row r="42" customFormat="false" ht="99" hidden="false" customHeight="true" outlineLevel="0" collapsed="false">
      <c r="A42" s="105" t="s">
        <v>209</v>
      </c>
      <c r="B42" s="106" t="s">
        <v>210</v>
      </c>
      <c r="C42" s="106" t="s">
        <v>211</v>
      </c>
      <c r="D42" s="136" t="s">
        <v>212</v>
      </c>
      <c r="E42" s="109"/>
      <c r="F42" s="109"/>
      <c r="G42" s="109" t="s">
        <v>84</v>
      </c>
      <c r="H42" s="110"/>
      <c r="I42" s="143" t="n">
        <v>40984</v>
      </c>
    </row>
    <row r="43" customFormat="false" ht="54.75" hidden="false" customHeight="true" outlineLevel="0" collapsed="false">
      <c r="A43" s="112" t="s">
        <v>213</v>
      </c>
      <c r="B43" s="113" t="s">
        <v>214</v>
      </c>
      <c r="C43" s="113" t="s">
        <v>215</v>
      </c>
      <c r="D43" s="120" t="s">
        <v>216</v>
      </c>
      <c r="E43" s="116"/>
      <c r="F43" s="116" t="s">
        <v>84</v>
      </c>
      <c r="G43" s="116"/>
      <c r="H43" s="117"/>
      <c r="I43" s="123"/>
    </row>
    <row r="44" customFormat="false" ht="52.5" hidden="false" customHeight="true" outlineLevel="0" collapsed="false">
      <c r="A44" s="112" t="s">
        <v>217</v>
      </c>
      <c r="B44" s="113" t="s">
        <v>218</v>
      </c>
      <c r="C44" s="113" t="s">
        <v>219</v>
      </c>
      <c r="D44" s="120" t="s">
        <v>220</v>
      </c>
      <c r="E44" s="116"/>
      <c r="F44" s="116"/>
      <c r="G44" s="116" t="s">
        <v>84</v>
      </c>
      <c r="H44" s="117"/>
      <c r="I44" s="118" t="n">
        <v>40984</v>
      </c>
    </row>
    <row r="45" customFormat="false" ht="51" hidden="false" customHeight="false" outlineLevel="0" collapsed="false">
      <c r="A45" s="112" t="s">
        <v>221</v>
      </c>
      <c r="B45" s="113" t="s">
        <v>222</v>
      </c>
      <c r="C45" s="113" t="s">
        <v>223</v>
      </c>
      <c r="D45" s="120" t="s">
        <v>224</v>
      </c>
      <c r="E45" s="116"/>
      <c r="F45" s="116"/>
      <c r="G45" s="116" t="s">
        <v>84</v>
      </c>
      <c r="H45" s="117"/>
      <c r="I45" s="118" t="n">
        <v>40984</v>
      </c>
    </row>
    <row r="46" s="144" customFormat="true" ht="117" hidden="false" customHeight="true" outlineLevel="0" collapsed="false">
      <c r="A46" s="112" t="s">
        <v>225</v>
      </c>
      <c r="B46" s="113" t="s">
        <v>226</v>
      </c>
      <c r="C46" s="113" t="s">
        <v>227</v>
      </c>
      <c r="D46" s="120" t="s">
        <v>228</v>
      </c>
      <c r="E46" s="116"/>
      <c r="F46" s="116"/>
      <c r="G46" s="116" t="s">
        <v>84</v>
      </c>
      <c r="H46" s="117"/>
      <c r="I46" s="118" t="n">
        <v>40984</v>
      </c>
    </row>
    <row r="47" customFormat="false" ht="69.75" hidden="false" customHeight="true" outlineLevel="0" collapsed="false">
      <c r="A47" s="130" t="s">
        <v>229</v>
      </c>
      <c r="B47" s="140" t="s">
        <v>230</v>
      </c>
      <c r="C47" s="140" t="s">
        <v>231</v>
      </c>
      <c r="D47" s="141" t="s">
        <v>232</v>
      </c>
      <c r="E47" s="133"/>
      <c r="F47" s="133"/>
      <c r="G47" s="133" t="s">
        <v>84</v>
      </c>
      <c r="H47" s="134"/>
      <c r="I47" s="145" t="n">
        <v>40984</v>
      </c>
    </row>
    <row r="48" customFormat="false" ht="18.75" hidden="false" customHeight="true" outlineLevel="0" collapsed="false">
      <c r="A48" s="146" t="s">
        <v>233</v>
      </c>
      <c r="B48" s="146"/>
      <c r="C48" s="146"/>
      <c r="D48" s="146"/>
      <c r="E48" s="146"/>
      <c r="F48" s="146"/>
      <c r="G48" s="146"/>
      <c r="H48" s="146"/>
      <c r="I48" s="146"/>
    </row>
    <row r="49" customFormat="false" ht="68.25" hidden="false" customHeight="true" outlineLevel="0" collapsed="false">
      <c r="A49" s="105" t="s">
        <v>234</v>
      </c>
      <c r="B49" s="147" t="s">
        <v>235</v>
      </c>
      <c r="C49" s="147" t="s">
        <v>236</v>
      </c>
      <c r="D49" s="108" t="s">
        <v>237</v>
      </c>
      <c r="E49" s="109"/>
      <c r="F49" s="109" t="s">
        <v>84</v>
      </c>
      <c r="G49" s="109"/>
      <c r="H49" s="110"/>
      <c r="I49" s="138"/>
    </row>
    <row r="50" customFormat="false" ht="54.75" hidden="false" customHeight="true" outlineLevel="0" collapsed="false">
      <c r="A50" s="112" t="s">
        <v>238</v>
      </c>
      <c r="B50" s="126" t="s">
        <v>239</v>
      </c>
      <c r="C50" s="126" t="s">
        <v>240</v>
      </c>
      <c r="D50" s="115" t="s">
        <v>241</v>
      </c>
      <c r="E50" s="109"/>
      <c r="F50" s="109" t="s">
        <v>84</v>
      </c>
      <c r="G50" s="109"/>
      <c r="H50" s="117"/>
      <c r="I50" s="123"/>
    </row>
    <row r="51" customFormat="false" ht="53.25" hidden="false" customHeight="true" outlineLevel="0" collapsed="false">
      <c r="A51" s="112" t="s">
        <v>242</v>
      </c>
      <c r="B51" s="126" t="s">
        <v>243</v>
      </c>
      <c r="C51" s="126" t="s">
        <v>244</v>
      </c>
      <c r="D51" s="115" t="s">
        <v>245</v>
      </c>
      <c r="E51" s="109"/>
      <c r="F51" s="109"/>
      <c r="G51" s="109" t="s">
        <v>84</v>
      </c>
      <c r="H51" s="117"/>
      <c r="I51" s="118" t="n">
        <v>40984</v>
      </c>
    </row>
    <row r="52" customFormat="false" ht="48.75" hidden="false" customHeight="true" outlineLevel="0" collapsed="false">
      <c r="A52" s="112" t="s">
        <v>246</v>
      </c>
      <c r="B52" s="126" t="s">
        <v>247</v>
      </c>
      <c r="C52" s="113" t="s">
        <v>248</v>
      </c>
      <c r="D52" s="120"/>
      <c r="E52" s="109" t="s">
        <v>84</v>
      </c>
      <c r="F52" s="109"/>
      <c r="G52" s="109"/>
      <c r="H52" s="121"/>
      <c r="I52" s="123"/>
    </row>
    <row r="53" s="149" customFormat="true" ht="51" hidden="false" customHeight="true" outlineLevel="0" collapsed="false">
      <c r="A53" s="130" t="s">
        <v>249</v>
      </c>
      <c r="B53" s="140" t="s">
        <v>250</v>
      </c>
      <c r="C53" s="131" t="s">
        <v>251</v>
      </c>
      <c r="D53" s="132" t="s">
        <v>252</v>
      </c>
      <c r="E53" s="109"/>
      <c r="F53" s="109" t="s">
        <v>84</v>
      </c>
      <c r="G53" s="109"/>
      <c r="H53" s="148"/>
      <c r="I53" s="135"/>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row>
    <row r="54" s="149" customFormat="true" ht="18" hidden="false" customHeight="true" outlineLevel="0" collapsed="false">
      <c r="A54" s="146" t="s">
        <v>253</v>
      </c>
      <c r="B54" s="146"/>
      <c r="C54" s="146"/>
      <c r="D54" s="146"/>
      <c r="E54" s="146"/>
      <c r="F54" s="146"/>
      <c r="G54" s="146"/>
      <c r="H54" s="146"/>
      <c r="I54" s="146"/>
    </row>
    <row r="55" s="149" customFormat="true" ht="90" hidden="false" customHeight="true" outlineLevel="0" collapsed="false">
      <c r="A55" s="105" t="s">
        <v>254</v>
      </c>
      <c r="B55" s="147" t="s">
        <v>255</v>
      </c>
      <c r="C55" s="147" t="s">
        <v>256</v>
      </c>
      <c r="D55" s="136" t="s">
        <v>257</v>
      </c>
      <c r="E55" s="109"/>
      <c r="F55" s="109" t="s">
        <v>84</v>
      </c>
      <c r="G55" s="109"/>
      <c r="H55" s="110"/>
      <c r="I55" s="138"/>
    </row>
    <row r="56" s="149" customFormat="true" ht="51" hidden="false" customHeight="false" outlineLevel="0" collapsed="false">
      <c r="A56" s="112" t="s">
        <v>258</v>
      </c>
      <c r="B56" s="150"/>
      <c r="C56" s="126" t="s">
        <v>259</v>
      </c>
      <c r="D56" s="120" t="s">
        <v>260</v>
      </c>
      <c r="E56" s="116"/>
      <c r="F56" s="116" t="s">
        <v>84</v>
      </c>
      <c r="G56" s="116"/>
      <c r="H56" s="121"/>
      <c r="I56" s="123"/>
    </row>
    <row r="57" s="149" customFormat="true" ht="38.25" hidden="false" customHeight="false" outlineLevel="0" collapsed="false">
      <c r="A57" s="112" t="s">
        <v>261</v>
      </c>
      <c r="B57" s="150"/>
      <c r="C57" s="126" t="s">
        <v>262</v>
      </c>
      <c r="D57" s="120" t="s">
        <v>263</v>
      </c>
      <c r="E57" s="116"/>
      <c r="F57" s="116"/>
      <c r="G57" s="116" t="s">
        <v>84</v>
      </c>
      <c r="H57" s="121"/>
      <c r="I57" s="118" t="n">
        <v>40984</v>
      </c>
    </row>
    <row r="58" s="149" customFormat="true" ht="25.5" hidden="false" customHeight="false" outlineLevel="0" collapsed="false">
      <c r="A58" s="112" t="s">
        <v>264</v>
      </c>
      <c r="B58" s="150"/>
      <c r="C58" s="126" t="s">
        <v>265</v>
      </c>
      <c r="D58" s="120" t="s">
        <v>266</v>
      </c>
      <c r="E58" s="116"/>
      <c r="F58" s="116" t="s">
        <v>84</v>
      </c>
      <c r="G58" s="116"/>
      <c r="H58" s="121"/>
      <c r="I58" s="123"/>
    </row>
    <row r="59" s="149" customFormat="true" ht="75.75" hidden="false" customHeight="true" outlineLevel="0" collapsed="false">
      <c r="A59" s="112" t="s">
        <v>267</v>
      </c>
      <c r="B59" s="150"/>
      <c r="C59" s="126" t="s">
        <v>268</v>
      </c>
      <c r="D59" s="120" t="s">
        <v>269</v>
      </c>
      <c r="E59" s="116"/>
      <c r="F59" s="116"/>
      <c r="G59" s="116" t="s">
        <v>84</v>
      </c>
      <c r="H59" s="121"/>
      <c r="I59" s="118" t="n">
        <v>40984</v>
      </c>
    </row>
    <row r="60" s="149" customFormat="true" ht="28.5" hidden="false" customHeight="true" outlineLevel="0" collapsed="false">
      <c r="A60" s="112" t="s">
        <v>270</v>
      </c>
      <c r="B60" s="150"/>
      <c r="C60" s="126" t="s">
        <v>271</v>
      </c>
      <c r="D60" s="120" t="s">
        <v>272</v>
      </c>
      <c r="E60" s="116"/>
      <c r="F60" s="116" t="s">
        <v>84</v>
      </c>
      <c r="G60" s="116"/>
      <c r="H60" s="121"/>
      <c r="I60" s="123"/>
    </row>
    <row r="61" s="149" customFormat="true" ht="41.25" hidden="false" customHeight="true" outlineLevel="0" collapsed="false">
      <c r="A61" s="112" t="s">
        <v>273</v>
      </c>
      <c r="B61" s="150"/>
      <c r="C61" s="126" t="s">
        <v>274</v>
      </c>
      <c r="D61" s="120" t="s">
        <v>275</v>
      </c>
      <c r="E61" s="116"/>
      <c r="F61" s="116" t="s">
        <v>84</v>
      </c>
      <c r="G61" s="116"/>
      <c r="H61" s="121"/>
      <c r="I61" s="123"/>
    </row>
    <row r="62" s="149" customFormat="true" ht="79.5" hidden="false" customHeight="true" outlineLevel="0" collapsed="false">
      <c r="A62" s="112" t="s">
        <v>276</v>
      </c>
      <c r="B62" s="150"/>
      <c r="C62" s="126" t="s">
        <v>277</v>
      </c>
      <c r="D62" s="120" t="s">
        <v>278</v>
      </c>
      <c r="E62" s="116"/>
      <c r="F62" s="116"/>
      <c r="G62" s="116" t="s">
        <v>84</v>
      </c>
      <c r="H62" s="121"/>
      <c r="I62" s="118" t="n">
        <v>40984</v>
      </c>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row>
    <row r="63" customFormat="false" ht="51" hidden="false" customHeight="false" outlineLevel="0" collapsed="false">
      <c r="A63" s="112" t="s">
        <v>279</v>
      </c>
      <c r="B63" s="150"/>
      <c r="C63" s="126" t="s">
        <v>280</v>
      </c>
      <c r="D63" s="120" t="s">
        <v>281</v>
      </c>
      <c r="E63" s="116"/>
      <c r="F63" s="116" t="s">
        <v>84</v>
      </c>
      <c r="G63" s="116"/>
      <c r="H63" s="121"/>
      <c r="I63" s="123"/>
    </row>
    <row r="64" s="151" customFormat="true" ht="61.5" hidden="false" customHeight="true" outlineLevel="0" collapsed="false">
      <c r="A64" s="112" t="s">
        <v>282</v>
      </c>
      <c r="B64" s="150"/>
      <c r="C64" s="113" t="s">
        <v>283</v>
      </c>
      <c r="D64" s="120" t="s">
        <v>284</v>
      </c>
      <c r="E64" s="116"/>
      <c r="F64" s="116" t="s">
        <v>84</v>
      </c>
      <c r="G64" s="116"/>
      <c r="H64" s="121"/>
      <c r="I64" s="123"/>
    </row>
    <row r="65" s="151" customFormat="true" ht="51" hidden="false" customHeight="false" outlineLevel="0" collapsed="false">
      <c r="A65" s="112" t="s">
        <v>285</v>
      </c>
      <c r="B65" s="150"/>
      <c r="C65" s="113" t="s">
        <v>286</v>
      </c>
      <c r="D65" s="120" t="s">
        <v>287</v>
      </c>
      <c r="E65" s="116"/>
      <c r="F65" s="116" t="s">
        <v>84</v>
      </c>
      <c r="G65" s="116"/>
      <c r="H65" s="121"/>
      <c r="I65" s="123"/>
    </row>
    <row r="66" s="151" customFormat="true" ht="51" hidden="false" customHeight="false" outlineLevel="0" collapsed="false">
      <c r="A66" s="112" t="s">
        <v>288</v>
      </c>
      <c r="B66" s="150"/>
      <c r="C66" s="113" t="s">
        <v>289</v>
      </c>
      <c r="D66" s="120" t="s">
        <v>290</v>
      </c>
      <c r="E66" s="116"/>
      <c r="F66" s="116"/>
      <c r="G66" s="116" t="s">
        <v>84</v>
      </c>
      <c r="H66" s="121"/>
      <c r="I66" s="118" t="n">
        <v>40984</v>
      </c>
    </row>
    <row r="67" s="151" customFormat="true" ht="25.5" hidden="false" customHeight="false" outlineLevel="0" collapsed="false">
      <c r="A67" s="112" t="s">
        <v>291</v>
      </c>
      <c r="B67" s="150"/>
      <c r="C67" s="113" t="s">
        <v>292</v>
      </c>
      <c r="D67" s="120" t="s">
        <v>293</v>
      </c>
      <c r="E67" s="116"/>
      <c r="F67" s="116" t="s">
        <v>84</v>
      </c>
      <c r="G67" s="116"/>
      <c r="H67" s="121"/>
      <c r="I67" s="123"/>
    </row>
    <row r="68" s="151" customFormat="true" ht="51" hidden="false" customHeight="false" outlineLevel="0" collapsed="false">
      <c r="A68" s="112" t="s">
        <v>294</v>
      </c>
      <c r="B68" s="150"/>
      <c r="C68" s="113" t="s">
        <v>295</v>
      </c>
      <c r="D68" s="120" t="s">
        <v>296</v>
      </c>
      <c r="E68" s="116"/>
      <c r="F68" s="116" t="s">
        <v>84</v>
      </c>
      <c r="G68" s="116"/>
      <c r="H68" s="121"/>
      <c r="I68" s="123"/>
    </row>
    <row r="69" s="151" customFormat="true" ht="51" hidden="false" customHeight="false" outlineLevel="0" collapsed="false">
      <c r="A69" s="112" t="s">
        <v>297</v>
      </c>
      <c r="B69" s="152"/>
      <c r="C69" s="113" t="s">
        <v>298</v>
      </c>
      <c r="D69" s="115" t="s">
        <v>299</v>
      </c>
      <c r="E69" s="116"/>
      <c r="F69" s="116"/>
      <c r="G69" s="116" t="s">
        <v>84</v>
      </c>
      <c r="H69" s="121"/>
      <c r="I69" s="118" t="n">
        <v>40984</v>
      </c>
    </row>
    <row r="70" customFormat="false" ht="63.75" hidden="false" customHeight="true" outlineLevel="0" collapsed="false">
      <c r="A70" s="112" t="s">
        <v>300</v>
      </c>
      <c r="B70" s="113" t="s">
        <v>301</v>
      </c>
      <c r="C70" s="113" t="s">
        <v>302</v>
      </c>
      <c r="D70" s="115" t="s">
        <v>303</v>
      </c>
      <c r="E70" s="116"/>
      <c r="F70" s="116" t="s">
        <v>84</v>
      </c>
      <c r="G70" s="116"/>
      <c r="H70" s="117"/>
      <c r="I70" s="123"/>
    </row>
    <row r="71" customFormat="false" ht="76.5" hidden="false" customHeight="false" outlineLevel="0" collapsed="false">
      <c r="A71" s="112" t="s">
        <v>304</v>
      </c>
      <c r="B71" s="113" t="s">
        <v>305</v>
      </c>
      <c r="C71" s="113" t="s">
        <v>306</v>
      </c>
      <c r="D71" s="115" t="s">
        <v>307</v>
      </c>
      <c r="E71" s="116"/>
      <c r="F71" s="116" t="s">
        <v>84</v>
      </c>
      <c r="G71" s="116"/>
      <c r="H71" s="117"/>
      <c r="I71" s="123"/>
    </row>
    <row r="72" customFormat="false" ht="63" hidden="false" customHeight="true" outlineLevel="0" collapsed="false">
      <c r="A72" s="112" t="s">
        <v>308</v>
      </c>
      <c r="B72" s="113" t="s">
        <v>309</v>
      </c>
      <c r="C72" s="113" t="s">
        <v>310</v>
      </c>
      <c r="D72" s="115" t="s">
        <v>311</v>
      </c>
      <c r="E72" s="116"/>
      <c r="F72" s="116" t="s">
        <v>84</v>
      </c>
      <c r="G72" s="116"/>
      <c r="H72" s="117"/>
      <c r="I72" s="123"/>
    </row>
    <row r="73" customFormat="false" ht="41.25" hidden="false" customHeight="true" outlineLevel="0" collapsed="false">
      <c r="A73" s="112" t="s">
        <v>312</v>
      </c>
      <c r="B73" s="113" t="s">
        <v>313</v>
      </c>
      <c r="C73" s="113" t="s">
        <v>314</v>
      </c>
      <c r="D73" s="120" t="s">
        <v>315</v>
      </c>
      <c r="E73" s="116"/>
      <c r="F73" s="116" t="s">
        <v>84</v>
      </c>
      <c r="G73" s="116"/>
      <c r="H73" s="117"/>
      <c r="I73" s="123"/>
    </row>
    <row r="74" customFormat="false" ht="49.5" hidden="false" customHeight="true" outlineLevel="0" collapsed="false">
      <c r="A74" s="153" t="n">
        <v>5.6</v>
      </c>
      <c r="B74" s="126" t="s">
        <v>316</v>
      </c>
      <c r="C74" s="113" t="s">
        <v>317</v>
      </c>
      <c r="D74" s="120" t="s">
        <v>318</v>
      </c>
      <c r="E74" s="109"/>
      <c r="F74" s="116" t="s">
        <v>84</v>
      </c>
      <c r="G74" s="116"/>
      <c r="H74" s="121"/>
      <c r="I74" s="123"/>
    </row>
    <row r="75" customFormat="false" ht="19.5" hidden="false" customHeight="true" outlineLevel="0" collapsed="false">
      <c r="A75" s="154" t="s">
        <v>319</v>
      </c>
      <c r="B75" s="153"/>
      <c r="C75" s="113" t="s">
        <v>320</v>
      </c>
      <c r="D75" s="155" t="s">
        <v>321</v>
      </c>
      <c r="E75" s="109"/>
      <c r="F75" s="116" t="s">
        <v>84</v>
      </c>
      <c r="G75" s="116"/>
      <c r="H75" s="121"/>
      <c r="I75" s="123"/>
    </row>
    <row r="76" customFormat="false" ht="27.75" hidden="false" customHeight="true" outlineLevel="0" collapsed="false">
      <c r="A76" s="154" t="s">
        <v>322</v>
      </c>
      <c r="B76" s="153"/>
      <c r="C76" s="113" t="s">
        <v>323</v>
      </c>
      <c r="D76" s="155" t="s">
        <v>321</v>
      </c>
      <c r="E76" s="109"/>
      <c r="F76" s="116" t="s">
        <v>84</v>
      </c>
      <c r="G76" s="116"/>
      <c r="H76" s="121"/>
      <c r="I76" s="123"/>
    </row>
    <row r="77" customFormat="false" ht="18.75" hidden="false" customHeight="true" outlineLevel="0" collapsed="false">
      <c r="A77" s="154" t="s">
        <v>324</v>
      </c>
      <c r="B77" s="153"/>
      <c r="C77" s="113" t="s">
        <v>325</v>
      </c>
      <c r="D77" s="155" t="s">
        <v>321</v>
      </c>
      <c r="E77" s="109"/>
      <c r="F77" s="116" t="s">
        <v>84</v>
      </c>
      <c r="G77" s="116"/>
      <c r="H77" s="121"/>
      <c r="I77" s="123"/>
    </row>
    <row r="78" customFormat="false" ht="16.5" hidden="false" customHeight="true" outlineLevel="0" collapsed="false">
      <c r="A78" s="154" t="s">
        <v>326</v>
      </c>
      <c r="B78" s="153"/>
      <c r="C78" s="113" t="s">
        <v>327</v>
      </c>
      <c r="D78" s="155" t="s">
        <v>321</v>
      </c>
      <c r="E78" s="109"/>
      <c r="F78" s="116" t="s">
        <v>84</v>
      </c>
      <c r="G78" s="116"/>
      <c r="H78" s="121"/>
      <c r="I78" s="123"/>
    </row>
    <row r="79" customFormat="false" ht="16.5" hidden="false" customHeight="true" outlineLevel="0" collapsed="false">
      <c r="A79" s="154" t="s">
        <v>328</v>
      </c>
      <c r="B79" s="153"/>
      <c r="C79" s="113" t="s">
        <v>329</v>
      </c>
      <c r="D79" s="155" t="s">
        <v>321</v>
      </c>
      <c r="E79" s="109"/>
      <c r="F79" s="116" t="s">
        <v>84</v>
      </c>
      <c r="G79" s="116"/>
      <c r="H79" s="121"/>
      <c r="I79" s="123"/>
    </row>
    <row r="80" customFormat="false" ht="17.25" hidden="false" customHeight="true" outlineLevel="0" collapsed="false">
      <c r="A80" s="154" t="s">
        <v>330</v>
      </c>
      <c r="B80" s="153"/>
      <c r="C80" s="113" t="s">
        <v>331</v>
      </c>
      <c r="D80" s="156" t="s">
        <v>84</v>
      </c>
      <c r="E80" s="109"/>
      <c r="F80" s="116"/>
      <c r="G80" s="116" t="s">
        <v>84</v>
      </c>
      <c r="H80" s="121"/>
      <c r="I80" s="123"/>
    </row>
    <row r="81" customFormat="false" ht="18" hidden="false" customHeight="true" outlineLevel="0" collapsed="false">
      <c r="A81" s="154" t="s">
        <v>332</v>
      </c>
      <c r="B81" s="153"/>
      <c r="C81" s="113" t="s">
        <v>333</v>
      </c>
      <c r="D81" s="155" t="s">
        <v>321</v>
      </c>
      <c r="E81" s="109"/>
      <c r="F81" s="116" t="s">
        <v>84</v>
      </c>
      <c r="G81" s="116"/>
      <c r="H81" s="121"/>
      <c r="I81" s="123"/>
    </row>
    <row r="82" customFormat="false" ht="15.75" hidden="false" customHeight="true" outlineLevel="0" collapsed="false">
      <c r="A82" s="154" t="s">
        <v>334</v>
      </c>
      <c r="B82" s="153"/>
      <c r="C82" s="113" t="s">
        <v>335</v>
      </c>
      <c r="D82" s="155" t="s">
        <v>321</v>
      </c>
      <c r="E82" s="109"/>
      <c r="F82" s="116" t="s">
        <v>84</v>
      </c>
      <c r="G82" s="116"/>
      <c r="H82" s="121"/>
      <c r="I82" s="123"/>
    </row>
    <row r="83" customFormat="false" ht="17.25" hidden="false" customHeight="true" outlineLevel="0" collapsed="false">
      <c r="A83" s="154" t="s">
        <v>336</v>
      </c>
      <c r="B83" s="153"/>
      <c r="C83" s="157" t="s">
        <v>337</v>
      </c>
      <c r="D83" s="155" t="s">
        <v>321</v>
      </c>
      <c r="E83" s="109"/>
      <c r="F83" s="116" t="s">
        <v>84</v>
      </c>
      <c r="G83" s="116"/>
      <c r="H83" s="121"/>
      <c r="I83" s="123"/>
    </row>
    <row r="84" customFormat="false" ht="15.75" hidden="false" customHeight="true" outlineLevel="0" collapsed="false">
      <c r="A84" s="154" t="s">
        <v>338</v>
      </c>
      <c r="B84" s="153"/>
      <c r="C84" s="113" t="s">
        <v>339</v>
      </c>
      <c r="D84" s="156" t="s">
        <v>84</v>
      </c>
      <c r="E84" s="109"/>
      <c r="F84" s="116"/>
      <c r="G84" s="116" t="s">
        <v>84</v>
      </c>
      <c r="H84" s="121"/>
      <c r="I84" s="123"/>
    </row>
    <row r="85" customFormat="false" ht="15.75" hidden="false" customHeight="true" outlineLevel="0" collapsed="false">
      <c r="A85" s="158"/>
      <c r="B85" s="159"/>
      <c r="C85" s="160"/>
      <c r="E85" s="161"/>
      <c r="F85" s="161"/>
      <c r="G85" s="161"/>
      <c r="H85" s="162"/>
      <c r="I85" s="163"/>
    </row>
    <row r="86" customFormat="false" ht="65.25" hidden="false" customHeight="true" outlineLevel="0" collapsed="false">
      <c r="C86" s="164" t="s">
        <v>62</v>
      </c>
    </row>
    <row r="87" customFormat="false" ht="18" hidden="false" customHeight="true" outlineLevel="0" collapsed="false"/>
  </sheetData>
  <mergeCells count="19">
    <mergeCell ref="A1:I1"/>
    <mergeCell ref="A2:I2"/>
    <mergeCell ref="A3:A4"/>
    <mergeCell ref="B3:B4"/>
    <mergeCell ref="C3:C4"/>
    <mergeCell ref="D3:I3"/>
    <mergeCell ref="A5:I5"/>
    <mergeCell ref="A16:A17"/>
    <mergeCell ref="B16:B17"/>
    <mergeCell ref="D16:D17"/>
    <mergeCell ref="E16:E17"/>
    <mergeCell ref="F16:F17"/>
    <mergeCell ref="G16:G17"/>
    <mergeCell ref="H16:H17"/>
    <mergeCell ref="I16:I17"/>
    <mergeCell ref="A30:I30"/>
    <mergeCell ref="A41:I41"/>
    <mergeCell ref="A48:I48"/>
    <mergeCell ref="A54:I54"/>
  </mergeCells>
  <conditionalFormatting sqref="F6:F29 F31:F40 F42:F47 F55:F85 F49:F53">
    <cfRule type="expression" priority="2" aboveAverage="0" equalAverage="0" bottom="0" percent="0" rank="0" text="" dxfId="0">
      <formula>F6="X"</formula>
    </cfRule>
  </conditionalFormatting>
  <conditionalFormatting sqref="G6:G29 G31:G40 G42:G47 G55:G85 G49:G53">
    <cfRule type="expression" priority="3" aboveAverage="0" equalAverage="0" bottom="0" percent="0" rank="0" text="" dxfId="1">
      <formula>G6="X"</formula>
    </cfRule>
  </conditionalFormatting>
  <conditionalFormatting sqref="E6:E29 E31:E40 E42:E47 E55:E85 E49:E53">
    <cfRule type="expression" priority="4" aboveAverage="0" equalAverage="0" bottom="0" percent="0" rank="0" text="" dxfId="2">
      <formula>E6="X"</formula>
    </cfRule>
  </conditionalFormatting>
  <printOptions headings="false" gridLines="false" gridLinesSet="true" horizontalCentered="false" verticalCentered="false"/>
  <pageMargins left="0.747916666666667" right="0.747916666666667" top="0.920138888888889" bottom="0.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65" width="11.85"/>
    <col collapsed="false" customWidth="true" hidden="false" outlineLevel="0" max="2" min="2" style="166" width="36.28"/>
    <col collapsed="false" customWidth="true" hidden="false" outlineLevel="0" max="3" min="3" style="167" width="24.56"/>
    <col collapsed="false" customWidth="true" hidden="false" outlineLevel="0" max="5" min="4" style="165" width="25.28"/>
    <col collapsed="false" customWidth="true" hidden="false" outlineLevel="0" max="6" min="6" style="165" width="20.56"/>
    <col collapsed="false" customWidth="false" hidden="false" outlineLevel="0" max="257" min="7" style="165" width="9.14"/>
  </cols>
  <sheetData>
    <row r="1" customFormat="false" ht="18" hidden="false" customHeight="false" outlineLevel="0" collapsed="false">
      <c r="A1" s="168" t="s">
        <v>340</v>
      </c>
      <c r="D1" s="169"/>
      <c r="E1" s="170"/>
    </row>
    <row r="2" customFormat="false" ht="54.75" hidden="false" customHeight="true" outlineLevel="0" collapsed="false">
      <c r="A2" s="171" t="s">
        <v>64</v>
      </c>
      <c r="B2" s="171"/>
      <c r="C2" s="171"/>
      <c r="D2" s="171"/>
      <c r="E2" s="171"/>
      <c r="F2" s="171"/>
      <c r="G2" s="171"/>
    </row>
    <row r="3" customFormat="false" ht="12.75" hidden="false" customHeight="false" outlineLevel="0" collapsed="false">
      <c r="A3" s="172"/>
    </row>
    <row r="4" customFormat="false" ht="12.75" hidden="false" customHeight="true" outlineLevel="0" collapsed="false">
      <c r="B4" s="173" t="s">
        <v>341</v>
      </c>
      <c r="C4" s="174"/>
      <c r="D4" s="174"/>
      <c r="E4" s="174"/>
      <c r="F4" s="175"/>
      <c r="G4" s="175"/>
    </row>
    <row r="5" customFormat="false" ht="12.75" hidden="false" customHeight="true" outlineLevel="0" collapsed="false">
      <c r="B5" s="176" t="s">
        <v>342</v>
      </c>
      <c r="C5" s="177"/>
      <c r="D5" s="177"/>
      <c r="E5" s="177"/>
      <c r="F5" s="175"/>
      <c r="G5" s="175"/>
    </row>
    <row r="6" customFormat="false" ht="12.75" hidden="false" customHeight="true" outlineLevel="0" collapsed="false">
      <c r="B6" s="176" t="s">
        <v>343</v>
      </c>
      <c r="C6" s="177"/>
      <c r="D6" s="177"/>
      <c r="E6" s="177"/>
      <c r="F6" s="175"/>
      <c r="G6" s="175"/>
    </row>
    <row r="7" customFormat="false" ht="12.75" hidden="false" customHeight="true" outlineLevel="0" collapsed="false">
      <c r="B7" s="176" t="s">
        <v>344</v>
      </c>
      <c r="C7" s="177"/>
      <c r="D7" s="177"/>
      <c r="E7" s="177"/>
      <c r="F7" s="175"/>
      <c r="G7" s="175"/>
    </row>
    <row r="8" customFormat="false" ht="12.75" hidden="false" customHeight="true" outlineLevel="0" collapsed="false">
      <c r="B8" s="176" t="s">
        <v>345</v>
      </c>
      <c r="C8" s="177"/>
      <c r="D8" s="177"/>
      <c r="E8" s="177"/>
      <c r="F8" s="175"/>
      <c r="G8" s="175"/>
    </row>
    <row r="9" customFormat="false" ht="12.75" hidden="false" customHeight="true" outlineLevel="0" collapsed="false">
      <c r="B9" s="176" t="s">
        <v>346</v>
      </c>
      <c r="C9" s="177"/>
      <c r="D9" s="177"/>
      <c r="E9" s="177"/>
      <c r="F9" s="175"/>
      <c r="G9" s="175"/>
    </row>
    <row r="10" customFormat="false" ht="12.75" hidden="false" customHeight="true" outlineLevel="0" collapsed="false">
      <c r="B10" s="176" t="s">
        <v>347</v>
      </c>
      <c r="C10" s="177"/>
      <c r="D10" s="177"/>
      <c r="E10" s="177"/>
      <c r="F10" s="175"/>
      <c r="G10" s="175"/>
    </row>
    <row r="11" customFormat="false" ht="13.5" hidden="false" customHeight="true" outlineLevel="0" collapsed="false">
      <c r="B11" s="176" t="s">
        <v>348</v>
      </c>
      <c r="C11" s="178"/>
      <c r="D11" s="178"/>
      <c r="E11" s="178"/>
    </row>
    <row r="12" customFormat="false" ht="38.25" hidden="false" customHeight="false" outlineLevel="0" collapsed="false">
      <c r="A12" s="179" t="s">
        <v>349</v>
      </c>
      <c r="B12" s="180" t="s">
        <v>350</v>
      </c>
      <c r="C12" s="180" t="s">
        <v>351</v>
      </c>
      <c r="D12" s="181" t="s">
        <v>352</v>
      </c>
      <c r="E12" s="181" t="s">
        <v>353</v>
      </c>
      <c r="F12" s="181" t="s">
        <v>354</v>
      </c>
      <c r="G12" s="182" t="s">
        <v>355</v>
      </c>
    </row>
    <row r="13" s="190" customFormat="true" ht="81.75" hidden="false" customHeight="true" outlineLevel="0" collapsed="false">
      <c r="A13" s="183" t="s">
        <v>356</v>
      </c>
      <c r="B13" s="184" t="s">
        <v>357</v>
      </c>
      <c r="C13" s="185" t="s">
        <v>358</v>
      </c>
      <c r="D13" s="186"/>
      <c r="E13" s="187"/>
      <c r="F13" s="188"/>
      <c r="G13" s="189"/>
    </row>
    <row r="14" customFormat="false" ht="39.75" hidden="false" customHeight="true" outlineLevel="0" collapsed="false">
      <c r="A14" s="183" t="s">
        <v>359</v>
      </c>
      <c r="B14" s="184" t="s">
        <v>360</v>
      </c>
      <c r="C14" s="191" t="n">
        <v>5.1</v>
      </c>
      <c r="D14" s="192"/>
      <c r="E14" s="193"/>
      <c r="F14" s="193"/>
      <c r="G14" s="194"/>
    </row>
    <row r="15" customFormat="false" ht="28.5" hidden="false" customHeight="true" outlineLevel="0" collapsed="false">
      <c r="A15" s="183" t="s">
        <v>361</v>
      </c>
      <c r="B15" s="195" t="s">
        <v>362</v>
      </c>
      <c r="C15" s="191" t="s">
        <v>261</v>
      </c>
      <c r="D15" s="187"/>
      <c r="E15" s="193"/>
      <c r="F15" s="193"/>
      <c r="G15" s="194"/>
    </row>
    <row r="16" customFormat="false" ht="27.75" hidden="false" customHeight="true" outlineLevel="0" collapsed="false">
      <c r="A16" s="183" t="s">
        <v>363</v>
      </c>
      <c r="B16" s="184" t="s">
        <v>364</v>
      </c>
      <c r="C16" s="191" t="s">
        <v>264</v>
      </c>
      <c r="D16" s="187"/>
      <c r="E16" s="193"/>
      <c r="F16" s="193"/>
      <c r="G16" s="194"/>
    </row>
    <row r="17" customFormat="false" ht="57" hidden="false" customHeight="true" outlineLevel="0" collapsed="false">
      <c r="A17" s="183" t="s">
        <v>365</v>
      </c>
      <c r="B17" s="184" t="s">
        <v>366</v>
      </c>
      <c r="C17" s="185" t="s">
        <v>367</v>
      </c>
      <c r="D17" s="187"/>
      <c r="E17" s="193"/>
      <c r="F17" s="193"/>
      <c r="G17" s="194"/>
    </row>
    <row r="18" customFormat="false" ht="34.5" hidden="false" customHeight="true" outlineLevel="0" collapsed="false">
      <c r="A18" s="183" t="s">
        <v>368</v>
      </c>
      <c r="B18" s="184" t="s">
        <v>369</v>
      </c>
      <c r="C18" s="185" t="s">
        <v>370</v>
      </c>
      <c r="D18" s="187"/>
      <c r="E18" s="193"/>
      <c r="F18" s="193"/>
      <c r="G18" s="194"/>
    </row>
    <row r="19" customFormat="false" ht="39" hidden="false" customHeight="true" outlineLevel="0" collapsed="false">
      <c r="A19" s="183" t="s">
        <v>371</v>
      </c>
      <c r="B19" s="184" t="s">
        <v>372</v>
      </c>
      <c r="C19" s="185" t="s">
        <v>373</v>
      </c>
      <c r="D19" s="196"/>
      <c r="E19" s="193"/>
      <c r="F19" s="193"/>
      <c r="G19" s="194"/>
    </row>
    <row r="20" customFormat="false" ht="42" hidden="false" customHeight="true" outlineLevel="0" collapsed="false">
      <c r="A20" s="183" t="s">
        <v>374</v>
      </c>
      <c r="B20" s="184" t="s">
        <v>375</v>
      </c>
      <c r="C20" s="185" t="s">
        <v>376</v>
      </c>
      <c r="D20" s="187"/>
      <c r="E20" s="193"/>
      <c r="F20" s="193"/>
      <c r="G20" s="194"/>
    </row>
    <row r="21" customFormat="false" ht="32.25" hidden="false" customHeight="true" outlineLevel="0" collapsed="false">
      <c r="A21" s="183" t="s">
        <v>377</v>
      </c>
      <c r="B21" s="195" t="s">
        <v>378</v>
      </c>
      <c r="C21" s="185" t="s">
        <v>379</v>
      </c>
      <c r="D21" s="187"/>
      <c r="E21" s="193"/>
      <c r="F21" s="193"/>
      <c r="G21" s="194"/>
    </row>
    <row r="22" customFormat="false" ht="41.25" hidden="false" customHeight="true" outlineLevel="0" collapsed="false">
      <c r="A22" s="183" t="s">
        <v>380</v>
      </c>
      <c r="B22" s="197" t="s">
        <v>381</v>
      </c>
      <c r="C22" s="191" t="s">
        <v>282</v>
      </c>
      <c r="D22" s="187"/>
      <c r="E22" s="193"/>
      <c r="F22" s="193"/>
      <c r="G22" s="194"/>
    </row>
    <row r="23" customFormat="false" ht="52.5" hidden="false" customHeight="true" outlineLevel="0" collapsed="false">
      <c r="A23" s="183" t="s">
        <v>382</v>
      </c>
      <c r="B23" s="198" t="s">
        <v>383</v>
      </c>
      <c r="C23" s="185" t="s">
        <v>384</v>
      </c>
      <c r="D23" s="187"/>
      <c r="E23" s="193"/>
      <c r="F23" s="193"/>
      <c r="G23" s="194"/>
    </row>
    <row r="24" customFormat="false" ht="44.25" hidden="false" customHeight="true" outlineLevel="0" collapsed="false">
      <c r="A24" s="183" t="s">
        <v>385</v>
      </c>
      <c r="B24" s="198" t="s">
        <v>386</v>
      </c>
      <c r="C24" s="185" t="s">
        <v>387</v>
      </c>
      <c r="D24" s="187"/>
      <c r="E24" s="193"/>
      <c r="F24" s="193"/>
      <c r="G24" s="194"/>
    </row>
    <row r="25" customFormat="false" ht="51" hidden="false" customHeight="false" outlineLevel="0" collapsed="false">
      <c r="A25" s="183" t="s">
        <v>388</v>
      </c>
      <c r="B25" s="198" t="s">
        <v>389</v>
      </c>
      <c r="C25" s="185" t="s">
        <v>390</v>
      </c>
      <c r="D25" s="187"/>
      <c r="E25" s="193"/>
      <c r="F25" s="193"/>
      <c r="G25" s="194"/>
    </row>
    <row r="26" customFormat="false" ht="45.75" hidden="false" customHeight="true" outlineLevel="0" collapsed="false">
      <c r="A26" s="183" t="s">
        <v>391</v>
      </c>
      <c r="B26" s="198" t="s">
        <v>392</v>
      </c>
      <c r="C26" s="185" t="s">
        <v>393</v>
      </c>
      <c r="D26" s="187"/>
      <c r="E26" s="193"/>
      <c r="F26" s="193"/>
      <c r="G26" s="194"/>
    </row>
    <row r="27" customFormat="false" ht="44.25" hidden="false" customHeight="true" outlineLevel="0" collapsed="false">
      <c r="A27" s="183" t="s">
        <v>394</v>
      </c>
      <c r="B27" s="198" t="s">
        <v>395</v>
      </c>
      <c r="C27" s="185" t="s">
        <v>396</v>
      </c>
      <c r="D27" s="193"/>
      <c r="E27" s="193"/>
      <c r="F27" s="193"/>
      <c r="G27" s="194"/>
    </row>
    <row r="28" s="166" customFormat="true" ht="39" hidden="false" customHeight="true" outlineLevel="0" collapsed="false">
      <c r="A28" s="183" t="s">
        <v>397</v>
      </c>
      <c r="B28" s="198" t="s">
        <v>398</v>
      </c>
      <c r="C28" s="199" t="n">
        <v>5.2</v>
      </c>
      <c r="D28" s="200"/>
      <c r="E28" s="201"/>
      <c r="F28" s="201"/>
      <c r="G28" s="202"/>
    </row>
    <row r="29" customFormat="false" ht="86.25" hidden="false" customHeight="true" outlineLevel="0" collapsed="false">
      <c r="A29" s="183" t="s">
        <v>399</v>
      </c>
      <c r="B29" s="198" t="s">
        <v>400</v>
      </c>
      <c r="C29" s="185" t="s">
        <v>401</v>
      </c>
      <c r="D29" s="203"/>
      <c r="E29" s="188"/>
      <c r="F29" s="188"/>
      <c r="G29" s="189"/>
    </row>
    <row r="30" customFormat="false" ht="63.75" hidden="false" customHeight="false" outlineLevel="0" collapsed="false">
      <c r="A30" s="183" t="s">
        <v>402</v>
      </c>
      <c r="B30" s="198" t="s">
        <v>403</v>
      </c>
      <c r="C30" s="199" t="s">
        <v>404</v>
      </c>
      <c r="D30" s="203"/>
      <c r="E30" s="188"/>
      <c r="F30" s="188"/>
      <c r="G30" s="189"/>
    </row>
    <row r="31" customFormat="false" ht="36" hidden="false" customHeight="true" outlineLevel="0" collapsed="false">
      <c r="A31" s="183" t="s">
        <v>405</v>
      </c>
      <c r="B31" s="198" t="s">
        <v>313</v>
      </c>
      <c r="C31" s="185" t="s">
        <v>406</v>
      </c>
      <c r="D31" s="204"/>
      <c r="E31" s="187"/>
      <c r="F31" s="188"/>
      <c r="G31" s="189"/>
    </row>
    <row r="32" customFormat="false" ht="36" hidden="false" customHeight="true" outlineLevel="0" collapsed="false">
      <c r="A32" s="183" t="s">
        <v>407</v>
      </c>
      <c r="B32" s="184" t="s">
        <v>316</v>
      </c>
      <c r="C32" s="199" t="s">
        <v>408</v>
      </c>
      <c r="D32" s="205" t="s">
        <v>409</v>
      </c>
      <c r="E32" s="205"/>
      <c r="F32" s="205"/>
      <c r="G32" s="205"/>
    </row>
    <row r="33" customFormat="false" ht="15" hidden="false" customHeight="true" outlineLevel="0" collapsed="false">
      <c r="A33" s="206" t="s">
        <v>410</v>
      </c>
      <c r="B33" s="207" t="s">
        <v>411</v>
      </c>
      <c r="C33" s="208"/>
      <c r="D33" s="187"/>
      <c r="E33" s="193"/>
      <c r="F33" s="193"/>
      <c r="G33" s="194"/>
    </row>
    <row r="34" customFormat="false" ht="15" hidden="false" customHeight="true" outlineLevel="0" collapsed="false">
      <c r="A34" s="206"/>
      <c r="B34" s="209" t="s">
        <v>412</v>
      </c>
      <c r="C34" s="208"/>
      <c r="D34" s="187"/>
      <c r="E34" s="193"/>
      <c r="F34" s="193"/>
      <c r="G34" s="194"/>
    </row>
    <row r="35" customFormat="false" ht="15" hidden="false" customHeight="true" outlineLevel="0" collapsed="false">
      <c r="A35" s="206"/>
      <c r="B35" s="209" t="s">
        <v>413</v>
      </c>
      <c r="C35" s="208"/>
      <c r="D35" s="187"/>
      <c r="E35" s="193"/>
      <c r="F35" s="193"/>
      <c r="G35" s="194"/>
    </row>
    <row r="36" customFormat="false" ht="15" hidden="false" customHeight="true" outlineLevel="0" collapsed="false">
      <c r="A36" s="206"/>
      <c r="B36" s="209" t="s">
        <v>414</v>
      </c>
      <c r="C36" s="208"/>
      <c r="D36" s="187"/>
      <c r="E36" s="193"/>
      <c r="F36" s="193"/>
      <c r="G36" s="194"/>
    </row>
    <row r="37" customFormat="false" ht="15" hidden="false" customHeight="true" outlineLevel="0" collapsed="false">
      <c r="A37" s="206"/>
      <c r="B37" s="209"/>
      <c r="C37" s="208"/>
      <c r="D37" s="187"/>
      <c r="E37" s="193"/>
      <c r="F37" s="193"/>
      <c r="G37" s="194"/>
    </row>
    <row r="38" customFormat="false" ht="15" hidden="false" customHeight="true" outlineLevel="0" collapsed="false">
      <c r="A38" s="206" t="s">
        <v>415</v>
      </c>
      <c r="B38" s="207" t="s">
        <v>411</v>
      </c>
      <c r="C38" s="208"/>
      <c r="D38" s="187"/>
      <c r="E38" s="193"/>
      <c r="F38" s="193"/>
      <c r="G38" s="194"/>
    </row>
    <row r="39" customFormat="false" ht="15" hidden="false" customHeight="true" outlineLevel="0" collapsed="false">
      <c r="A39" s="206"/>
      <c r="B39" s="209" t="s">
        <v>412</v>
      </c>
      <c r="C39" s="208"/>
      <c r="D39" s="187"/>
      <c r="E39" s="193"/>
      <c r="F39" s="193"/>
      <c r="G39" s="194"/>
    </row>
    <row r="40" customFormat="false" ht="15" hidden="false" customHeight="true" outlineLevel="0" collapsed="false">
      <c r="A40" s="206"/>
      <c r="B40" s="209" t="s">
        <v>413</v>
      </c>
      <c r="C40" s="208"/>
      <c r="D40" s="187"/>
      <c r="E40" s="193"/>
      <c r="F40" s="193"/>
      <c r="G40" s="194"/>
    </row>
    <row r="41" customFormat="false" ht="15" hidden="false" customHeight="true" outlineLevel="0" collapsed="false">
      <c r="A41" s="206"/>
      <c r="B41" s="209" t="s">
        <v>414</v>
      </c>
      <c r="C41" s="208"/>
      <c r="D41" s="187"/>
      <c r="E41" s="193"/>
      <c r="F41" s="193"/>
      <c r="G41" s="194"/>
    </row>
    <row r="42" customFormat="false" ht="15" hidden="false" customHeight="true" outlineLevel="0" collapsed="false">
      <c r="A42" s="206"/>
      <c r="B42" s="209"/>
      <c r="C42" s="208"/>
      <c r="D42" s="187"/>
      <c r="E42" s="193"/>
      <c r="F42" s="193"/>
      <c r="G42" s="194"/>
    </row>
    <row r="43" customFormat="false" ht="15" hidden="false" customHeight="true" outlineLevel="0" collapsed="false">
      <c r="A43" s="206" t="s">
        <v>416</v>
      </c>
      <c r="B43" s="207" t="s">
        <v>411</v>
      </c>
      <c r="C43" s="208"/>
      <c r="D43" s="187"/>
      <c r="E43" s="193"/>
      <c r="F43" s="193"/>
      <c r="G43" s="194"/>
    </row>
    <row r="44" customFormat="false" ht="15" hidden="false" customHeight="true" outlineLevel="0" collapsed="false">
      <c r="A44" s="206"/>
      <c r="B44" s="209" t="s">
        <v>412</v>
      </c>
      <c r="C44" s="208"/>
      <c r="D44" s="187"/>
      <c r="E44" s="193"/>
      <c r="F44" s="193"/>
      <c r="G44" s="194"/>
    </row>
    <row r="45" customFormat="false" ht="15" hidden="false" customHeight="true" outlineLevel="0" collapsed="false">
      <c r="A45" s="206"/>
      <c r="B45" s="209" t="s">
        <v>413</v>
      </c>
      <c r="C45" s="208"/>
      <c r="D45" s="187"/>
      <c r="E45" s="193"/>
      <c r="F45" s="193"/>
      <c r="G45" s="194"/>
    </row>
    <row r="46" customFormat="false" ht="15" hidden="false" customHeight="true" outlineLevel="0" collapsed="false">
      <c r="A46" s="206"/>
      <c r="B46" s="209" t="s">
        <v>414</v>
      </c>
      <c r="C46" s="208"/>
      <c r="D46" s="187"/>
      <c r="E46" s="193"/>
      <c r="F46" s="193"/>
      <c r="G46" s="194"/>
    </row>
    <row r="47" customFormat="false" ht="15" hidden="false" customHeight="true" outlineLevel="0" collapsed="false">
      <c r="A47" s="206"/>
      <c r="B47" s="209"/>
      <c r="C47" s="208"/>
      <c r="D47" s="187"/>
      <c r="E47" s="193"/>
      <c r="F47" s="193"/>
      <c r="G47" s="194"/>
    </row>
    <row r="48" customFormat="false" ht="15" hidden="false" customHeight="true" outlineLevel="0" collapsed="false">
      <c r="A48" s="206" t="s">
        <v>417</v>
      </c>
      <c r="B48" s="207" t="s">
        <v>411</v>
      </c>
      <c r="C48" s="208"/>
      <c r="D48" s="187"/>
      <c r="E48" s="193"/>
      <c r="F48" s="193"/>
      <c r="G48" s="194"/>
    </row>
    <row r="49" customFormat="false" ht="15" hidden="false" customHeight="true" outlineLevel="0" collapsed="false">
      <c r="A49" s="206"/>
      <c r="B49" s="209" t="s">
        <v>412</v>
      </c>
      <c r="C49" s="208"/>
      <c r="D49" s="187"/>
      <c r="E49" s="193"/>
      <c r="F49" s="193"/>
      <c r="G49" s="194"/>
    </row>
    <row r="50" customFormat="false" ht="15" hidden="false" customHeight="true" outlineLevel="0" collapsed="false">
      <c r="A50" s="206"/>
      <c r="B50" s="209" t="s">
        <v>413</v>
      </c>
      <c r="C50" s="208"/>
      <c r="D50" s="187"/>
      <c r="E50" s="193"/>
      <c r="F50" s="193"/>
      <c r="G50" s="194"/>
    </row>
    <row r="51" customFormat="false" ht="15" hidden="false" customHeight="true" outlineLevel="0" collapsed="false">
      <c r="A51" s="206"/>
      <c r="B51" s="209" t="s">
        <v>414</v>
      </c>
      <c r="C51" s="208"/>
      <c r="D51" s="187"/>
      <c r="E51" s="193"/>
      <c r="F51" s="193"/>
      <c r="G51" s="194"/>
    </row>
    <row r="52" customFormat="false" ht="15" hidden="false" customHeight="true" outlineLevel="0" collapsed="false">
      <c r="A52" s="210"/>
      <c r="B52" s="211"/>
      <c r="C52" s="212"/>
      <c r="D52" s="213"/>
      <c r="E52" s="214"/>
      <c r="F52" s="214"/>
      <c r="G52" s="215"/>
    </row>
    <row r="54" customFormat="false" ht="12.75" hidden="false" customHeight="false" outlineLevel="0" collapsed="false">
      <c r="B54" s="166" t="s">
        <v>62</v>
      </c>
    </row>
  </sheetData>
  <sheetProtection sheet="true" password="c2b7" objects="true" scenarios="true" formatCells="false"/>
  <mergeCells count="11">
    <mergeCell ref="A2:G2"/>
    <mergeCell ref="C4:E4"/>
    <mergeCell ref="F4:G10"/>
    <mergeCell ref="C5:E5"/>
    <mergeCell ref="C6:E6"/>
    <mergeCell ref="C7:E7"/>
    <mergeCell ref="C8:E8"/>
    <mergeCell ref="C9:E9"/>
    <mergeCell ref="C10:E10"/>
    <mergeCell ref="C11:E11"/>
    <mergeCell ref="D32:G32"/>
  </mergeCells>
  <printOptions headings="false" gridLines="false" gridLinesSet="true" horizontalCentered="true" verticalCentered="true"/>
  <pageMargins left="0.759722222222222" right="0.740277777777778" top="1.11041666666667" bottom="0.859722222222222" header="0.520138888888889" footer="0.5"/>
  <pageSetup paperSize="1" scale="80" fitToWidth="1" fitToHeight="1" pageOrder="downThenOver" orientation="landscape" blackAndWhite="false" draft="false" cellComments="none" horizontalDpi="300" verticalDpi="300" copies="1"/>
  <headerFooter differentFirst="false" differentOddEven="false">
    <oddHeader>&amp;R&amp;"Arial,Bold"&amp;12Special Process: Welding System Assessment
&amp;"Arial,Italic"&amp;9Version 1, 3/2010</oddHeader>
    <oddFooter>&amp;L&amp;8© 2010 Automotive Industry Action Group (AIAG)&amp;C&amp;8&amp;P of &amp;N</oddFooter>
  </headerFooter>
  <rowBreaks count="2" manualBreakCount="2">
    <brk id="19" man="true" max="16383" min="0"/>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N13" activeCellId="1" sqref="A5 N13"/>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6.13"/>
    <col collapsed="false" customWidth="true" hidden="false" outlineLevel="0" max="3" min="3" style="216" width="54.85"/>
    <col collapsed="false" customWidth="true" hidden="false" outlineLevel="0" max="4" min="4" style="217" width="10.71"/>
    <col collapsed="false" customWidth="true" hidden="false" outlineLevel="0" max="6" min="5" style="218" width="10.71"/>
    <col collapsed="false" customWidth="true" hidden="false" outlineLevel="0" max="7" min="7" style="218" width="12.42"/>
    <col collapsed="false" customWidth="true" hidden="false" outlineLevel="0" max="8" min="8" style="218" width="10.71"/>
    <col collapsed="false" customWidth="true" hidden="false" outlineLevel="0" max="9" min="9" style="218" width="11.85"/>
    <col collapsed="false" customWidth="true" hidden="false" outlineLevel="0" max="10" min="10" style="218" width="11.28"/>
    <col collapsed="false" customWidth="true" hidden="false" outlineLevel="0" max="11" min="11" style="218" width="11.42"/>
  </cols>
  <sheetData>
    <row r="1" customFormat="false" ht="30" hidden="false" customHeight="true" outlineLevel="0" collapsed="false">
      <c r="A1" s="219" t="s">
        <v>418</v>
      </c>
      <c r="B1" s="219"/>
      <c r="C1" s="219"/>
      <c r="D1" s="219"/>
      <c r="E1" s="219"/>
      <c r="F1" s="219"/>
      <c r="G1" s="219"/>
      <c r="H1" s="219"/>
      <c r="I1" s="219"/>
      <c r="J1" s="219"/>
      <c r="K1" s="219"/>
    </row>
    <row r="2" customFormat="false" ht="37.5" hidden="false" customHeight="true" outlineLevel="0" collapsed="false">
      <c r="A2" s="220" t="s">
        <v>64</v>
      </c>
      <c r="B2" s="220"/>
      <c r="C2" s="220"/>
      <c r="D2" s="220"/>
      <c r="E2" s="220"/>
      <c r="F2" s="220"/>
      <c r="G2" s="220"/>
      <c r="H2" s="220"/>
      <c r="I2" s="220"/>
      <c r="J2" s="220"/>
      <c r="K2" s="220"/>
    </row>
    <row r="3" customFormat="false" ht="122.25" hidden="false" customHeight="true" outlineLevel="0" collapsed="false">
      <c r="A3" s="221" t="s">
        <v>419</v>
      </c>
      <c r="B3" s="221"/>
      <c r="C3" s="221"/>
      <c r="D3" s="221"/>
      <c r="E3" s="221"/>
      <c r="F3" s="221"/>
      <c r="G3" s="221"/>
      <c r="H3" s="221"/>
      <c r="I3" s="221"/>
      <c r="J3" s="221"/>
      <c r="K3" s="221"/>
    </row>
    <row r="4" customFormat="false" ht="15" hidden="false" customHeight="false" outlineLevel="0" collapsed="false">
      <c r="A4" s="222"/>
      <c r="B4" s="222"/>
      <c r="C4" s="223"/>
      <c r="D4" s="224"/>
      <c r="E4" s="224"/>
      <c r="F4" s="225"/>
      <c r="G4" s="226"/>
      <c r="H4" s="226"/>
      <c r="I4" s="226"/>
      <c r="J4" s="226"/>
      <c r="K4" s="226"/>
    </row>
    <row r="5" s="233" customFormat="true" ht="77.25" hidden="false" customHeight="true" outlineLevel="0" collapsed="false">
      <c r="A5" s="227" t="s">
        <v>420</v>
      </c>
      <c r="B5" s="228" t="s">
        <v>421</v>
      </c>
      <c r="C5" s="229" t="s">
        <v>422</v>
      </c>
      <c r="D5" s="230" t="s">
        <v>423</v>
      </c>
      <c r="E5" s="231" t="s">
        <v>424</v>
      </c>
      <c r="F5" s="231" t="s">
        <v>425</v>
      </c>
      <c r="G5" s="231" t="s">
        <v>426</v>
      </c>
      <c r="H5" s="231" t="s">
        <v>427</v>
      </c>
      <c r="I5" s="231" t="s">
        <v>428</v>
      </c>
      <c r="J5" s="231" t="s">
        <v>429</v>
      </c>
      <c r="K5" s="231" t="s">
        <v>20</v>
      </c>
      <c r="L5" s="232"/>
    </row>
    <row r="6" customFormat="false" ht="50.25" hidden="false" customHeight="true" outlineLevel="0" collapsed="false">
      <c r="A6" s="234" t="n">
        <v>1</v>
      </c>
      <c r="B6" s="234" t="s">
        <v>430</v>
      </c>
      <c r="C6" s="235" t="s">
        <v>431</v>
      </c>
      <c r="D6" s="236"/>
      <c r="E6" s="236"/>
      <c r="F6" s="237"/>
      <c r="G6" s="237"/>
      <c r="H6" s="237"/>
      <c r="I6" s="237"/>
      <c r="J6" s="237"/>
      <c r="K6" s="237"/>
    </row>
    <row r="7" s="243" customFormat="true" ht="17.1" hidden="false" customHeight="true" outlineLevel="0" collapsed="false">
      <c r="A7" s="238" t="s">
        <v>432</v>
      </c>
      <c r="B7" s="239"/>
      <c r="C7" s="240" t="s">
        <v>433</v>
      </c>
      <c r="D7" s="241"/>
      <c r="E7" s="241" t="s">
        <v>11</v>
      </c>
      <c r="F7" s="242" t="s">
        <v>11</v>
      </c>
      <c r="G7" s="242" t="s">
        <v>11</v>
      </c>
      <c r="H7" s="242"/>
      <c r="I7" s="242" t="s">
        <v>11</v>
      </c>
      <c r="J7" s="242" t="s">
        <v>11</v>
      </c>
      <c r="K7" s="242" t="s">
        <v>11</v>
      </c>
    </row>
    <row r="8" s="243" customFormat="true" ht="17.1" hidden="false" customHeight="true" outlineLevel="0" collapsed="false">
      <c r="A8" s="238" t="s">
        <v>434</v>
      </c>
      <c r="B8" s="239"/>
      <c r="C8" s="240" t="s">
        <v>435</v>
      </c>
      <c r="D8" s="241" t="s">
        <v>11</v>
      </c>
      <c r="E8" s="241" t="s">
        <v>11</v>
      </c>
      <c r="F8" s="242" t="s">
        <v>11</v>
      </c>
      <c r="G8" s="242" t="s">
        <v>11</v>
      </c>
      <c r="H8" s="242" t="s">
        <v>11</v>
      </c>
      <c r="I8" s="242" t="s">
        <v>11</v>
      </c>
      <c r="J8" s="242" t="s">
        <v>11</v>
      </c>
      <c r="K8" s="242" t="s">
        <v>11</v>
      </c>
    </row>
    <row r="9" s="243" customFormat="true" ht="17.1" hidden="false" customHeight="true" outlineLevel="0" collapsed="false">
      <c r="A9" s="238" t="s">
        <v>436</v>
      </c>
      <c r="B9" s="239"/>
      <c r="C9" s="240" t="s">
        <v>437</v>
      </c>
      <c r="D9" s="241" t="s">
        <v>11</v>
      </c>
      <c r="E9" s="241" t="s">
        <v>11</v>
      </c>
      <c r="F9" s="242" t="s">
        <v>11</v>
      </c>
      <c r="G9" s="242" t="s">
        <v>11</v>
      </c>
      <c r="H9" s="242" t="s">
        <v>11</v>
      </c>
      <c r="I9" s="242" t="s">
        <v>11</v>
      </c>
      <c r="J9" s="242" t="s">
        <v>11</v>
      </c>
      <c r="K9" s="242" t="s">
        <v>11</v>
      </c>
    </row>
    <row r="10" s="243" customFormat="true" ht="17.1" hidden="false" customHeight="true" outlineLevel="0" collapsed="false">
      <c r="A10" s="238" t="s">
        <v>438</v>
      </c>
      <c r="B10" s="239"/>
      <c r="C10" s="240" t="s">
        <v>439</v>
      </c>
      <c r="D10" s="241"/>
      <c r="E10" s="241" t="s">
        <v>11</v>
      </c>
      <c r="F10" s="242" t="s">
        <v>11</v>
      </c>
      <c r="G10" s="242" t="s">
        <v>11</v>
      </c>
      <c r="H10" s="242"/>
      <c r="I10" s="242" t="s">
        <v>440</v>
      </c>
      <c r="J10" s="242" t="s">
        <v>440</v>
      </c>
      <c r="K10" s="242" t="s">
        <v>11</v>
      </c>
    </row>
    <row r="11" s="243" customFormat="true" ht="33" hidden="false" customHeight="true" outlineLevel="0" collapsed="false">
      <c r="A11" s="238" t="s">
        <v>441</v>
      </c>
      <c r="B11" s="239"/>
      <c r="C11" s="240" t="s">
        <v>442</v>
      </c>
      <c r="D11" s="241"/>
      <c r="E11" s="241"/>
      <c r="F11" s="242" t="s">
        <v>11</v>
      </c>
      <c r="G11" s="242"/>
      <c r="H11" s="242"/>
      <c r="I11" s="242" t="s">
        <v>11</v>
      </c>
      <c r="J11" s="242" t="s">
        <v>11</v>
      </c>
      <c r="K11" s="242" t="s">
        <v>11</v>
      </c>
    </row>
    <row r="12" s="243" customFormat="true" ht="17.1" hidden="false" customHeight="true" outlineLevel="0" collapsed="false">
      <c r="A12" s="238" t="s">
        <v>443</v>
      </c>
      <c r="B12" s="239"/>
      <c r="C12" s="240" t="s">
        <v>444</v>
      </c>
      <c r="D12" s="244" t="s">
        <v>11</v>
      </c>
      <c r="E12" s="244" t="s">
        <v>11</v>
      </c>
      <c r="F12" s="242" t="s">
        <v>11</v>
      </c>
      <c r="G12" s="242" t="s">
        <v>11</v>
      </c>
      <c r="H12" s="242" t="s">
        <v>11</v>
      </c>
      <c r="I12" s="242" t="s">
        <v>11</v>
      </c>
      <c r="J12" s="242" t="s">
        <v>11</v>
      </c>
      <c r="K12" s="242" t="s">
        <v>11</v>
      </c>
    </row>
    <row r="13" s="243" customFormat="true" ht="17.1" hidden="false" customHeight="true" outlineLevel="0" collapsed="false">
      <c r="A13" s="238" t="s">
        <v>445</v>
      </c>
      <c r="B13" s="239"/>
      <c r="C13" s="240" t="s">
        <v>446</v>
      </c>
      <c r="D13" s="244"/>
      <c r="E13" s="244" t="s">
        <v>11</v>
      </c>
      <c r="F13" s="242" t="s">
        <v>11</v>
      </c>
      <c r="G13" s="242" t="s">
        <v>11</v>
      </c>
      <c r="H13" s="242"/>
      <c r="I13" s="242"/>
      <c r="J13" s="242"/>
      <c r="K13" s="242" t="s">
        <v>11</v>
      </c>
    </row>
    <row r="14" s="243" customFormat="true" ht="17.1" hidden="false" customHeight="true" outlineLevel="0" collapsed="false">
      <c r="A14" s="238" t="s">
        <v>447</v>
      </c>
      <c r="B14" s="239"/>
      <c r="C14" s="240" t="s">
        <v>448</v>
      </c>
      <c r="D14" s="244"/>
      <c r="E14" s="244"/>
      <c r="F14" s="242"/>
      <c r="G14" s="242"/>
      <c r="H14" s="245" t="s">
        <v>449</v>
      </c>
      <c r="I14" s="242" t="s">
        <v>11</v>
      </c>
      <c r="J14" s="242" t="s">
        <v>11</v>
      </c>
      <c r="K14" s="242"/>
    </row>
    <row r="15" s="243" customFormat="true" ht="17.1" hidden="false" customHeight="true" outlineLevel="0" collapsed="false">
      <c r="A15" s="238" t="s">
        <v>450</v>
      </c>
      <c r="B15" s="239"/>
      <c r="C15" s="246" t="s">
        <v>451</v>
      </c>
      <c r="D15" s="244" t="s">
        <v>11</v>
      </c>
      <c r="E15" s="244"/>
      <c r="F15" s="242"/>
      <c r="G15" s="242"/>
      <c r="H15" s="242"/>
      <c r="I15" s="242"/>
      <c r="J15" s="242"/>
      <c r="K15" s="242"/>
    </row>
    <row r="16" s="243" customFormat="true" ht="17.1" hidden="false" customHeight="true" outlineLevel="0" collapsed="false">
      <c r="A16" s="238" t="s">
        <v>452</v>
      </c>
      <c r="B16" s="239"/>
      <c r="C16" s="240" t="s">
        <v>453</v>
      </c>
      <c r="D16" s="244" t="s">
        <v>11</v>
      </c>
      <c r="E16" s="244"/>
      <c r="F16" s="242"/>
      <c r="G16" s="242"/>
      <c r="H16" s="242"/>
      <c r="I16" s="242"/>
      <c r="J16" s="242"/>
      <c r="K16" s="242"/>
    </row>
    <row r="17" s="243" customFormat="true" ht="17.1" hidden="false" customHeight="true" outlineLevel="0" collapsed="false">
      <c r="A17" s="238" t="s">
        <v>454</v>
      </c>
      <c r="B17" s="239"/>
      <c r="C17" s="240" t="s">
        <v>455</v>
      </c>
      <c r="D17" s="244" t="s">
        <v>11</v>
      </c>
      <c r="E17" s="244"/>
      <c r="F17" s="242"/>
      <c r="G17" s="242"/>
      <c r="H17" s="242"/>
      <c r="I17" s="242"/>
      <c r="J17" s="242"/>
      <c r="K17" s="242"/>
    </row>
    <row r="18" s="243" customFormat="true" ht="17.1" hidden="false" customHeight="true" outlineLevel="0" collapsed="false">
      <c r="A18" s="238" t="s">
        <v>456</v>
      </c>
      <c r="B18" s="239"/>
      <c r="C18" s="240" t="s">
        <v>457</v>
      </c>
      <c r="D18" s="241"/>
      <c r="E18" s="241"/>
      <c r="F18" s="242"/>
      <c r="G18" s="242" t="s">
        <v>11</v>
      </c>
      <c r="H18" s="242"/>
      <c r="I18" s="242"/>
      <c r="J18" s="242"/>
      <c r="K18" s="242"/>
    </row>
    <row r="19" s="243" customFormat="true" ht="17.1" hidden="false" customHeight="true" outlineLevel="0" collapsed="false">
      <c r="A19" s="238" t="s">
        <v>458</v>
      </c>
      <c r="B19" s="239"/>
      <c r="C19" s="240" t="s">
        <v>459</v>
      </c>
      <c r="D19" s="241"/>
      <c r="E19" s="241"/>
      <c r="F19" s="242"/>
      <c r="G19" s="242" t="s">
        <v>11</v>
      </c>
      <c r="H19" s="242"/>
      <c r="I19" s="242"/>
      <c r="J19" s="242"/>
      <c r="K19" s="242"/>
    </row>
    <row r="20" s="243" customFormat="true" ht="17.1" hidden="false" customHeight="true" outlineLevel="0" collapsed="false">
      <c r="A20" s="238" t="s">
        <v>460</v>
      </c>
      <c r="B20" s="239"/>
      <c r="C20" s="240" t="s">
        <v>461</v>
      </c>
      <c r="D20" s="242" t="s">
        <v>462</v>
      </c>
      <c r="E20" s="242" t="s">
        <v>462</v>
      </c>
      <c r="F20" s="242" t="s">
        <v>11</v>
      </c>
      <c r="G20" s="242"/>
      <c r="H20" s="242"/>
      <c r="I20" s="242" t="s">
        <v>11</v>
      </c>
      <c r="J20" s="242" t="s">
        <v>11</v>
      </c>
      <c r="K20" s="242" t="s">
        <v>11</v>
      </c>
    </row>
    <row r="21" s="243" customFormat="true" ht="33" hidden="false" customHeight="true" outlineLevel="0" collapsed="false">
      <c r="A21" s="238" t="s">
        <v>463</v>
      </c>
      <c r="B21" s="239"/>
      <c r="C21" s="240" t="s">
        <v>464</v>
      </c>
      <c r="D21" s="241" t="s">
        <v>11</v>
      </c>
      <c r="E21" s="244" t="s">
        <v>11</v>
      </c>
      <c r="F21" s="242" t="s">
        <v>11</v>
      </c>
      <c r="G21" s="242" t="s">
        <v>11</v>
      </c>
      <c r="H21" s="242" t="s">
        <v>11</v>
      </c>
      <c r="I21" s="242" t="s">
        <v>440</v>
      </c>
      <c r="J21" s="242" t="s">
        <v>440</v>
      </c>
      <c r="K21" s="242" t="s">
        <v>11</v>
      </c>
    </row>
    <row r="22" s="243" customFormat="true" ht="17.1" hidden="false" customHeight="true" outlineLevel="0" collapsed="false">
      <c r="A22" s="238" t="s">
        <v>465</v>
      </c>
      <c r="B22" s="239"/>
      <c r="C22" s="240" t="s">
        <v>466</v>
      </c>
      <c r="D22" s="241"/>
      <c r="E22" s="241" t="s">
        <v>11</v>
      </c>
      <c r="F22" s="242" t="s">
        <v>11</v>
      </c>
      <c r="G22" s="242" t="s">
        <v>11</v>
      </c>
      <c r="H22" s="245" t="s">
        <v>449</v>
      </c>
      <c r="I22" s="242" t="s">
        <v>11</v>
      </c>
      <c r="J22" s="242" t="s">
        <v>11</v>
      </c>
      <c r="K22" s="242" t="s">
        <v>11</v>
      </c>
    </row>
    <row r="23" s="243" customFormat="true" ht="17.1" hidden="false" customHeight="true" outlineLevel="0" collapsed="false">
      <c r="A23" s="238" t="s">
        <v>467</v>
      </c>
      <c r="B23" s="239"/>
      <c r="C23" s="240" t="s">
        <v>468</v>
      </c>
      <c r="D23" s="242" t="s">
        <v>462</v>
      </c>
      <c r="E23" s="242" t="s">
        <v>462</v>
      </c>
      <c r="F23" s="242" t="s">
        <v>11</v>
      </c>
      <c r="G23" s="242"/>
      <c r="H23" s="242"/>
      <c r="I23" s="242" t="s">
        <v>11</v>
      </c>
      <c r="J23" s="242" t="s">
        <v>11</v>
      </c>
      <c r="K23" s="242" t="s">
        <v>11</v>
      </c>
    </row>
    <row r="24" s="243" customFormat="true" ht="17.1" hidden="false" customHeight="true" outlineLevel="0" collapsed="false">
      <c r="A24" s="238" t="s">
        <v>469</v>
      </c>
      <c r="B24" s="239"/>
      <c r="C24" s="246" t="s">
        <v>470</v>
      </c>
      <c r="D24" s="241"/>
      <c r="E24" s="241" t="s">
        <v>11</v>
      </c>
      <c r="F24" s="242" t="s">
        <v>11</v>
      </c>
      <c r="G24" s="242" t="s">
        <v>11</v>
      </c>
      <c r="H24" s="245" t="s">
        <v>449</v>
      </c>
      <c r="I24" s="242" t="s">
        <v>11</v>
      </c>
      <c r="J24" s="242" t="s">
        <v>11</v>
      </c>
      <c r="K24" s="242" t="s">
        <v>11</v>
      </c>
    </row>
    <row r="25" s="243" customFormat="true" ht="17.1" hidden="false" customHeight="true" outlineLevel="0" collapsed="false">
      <c r="A25" s="238" t="s">
        <v>471</v>
      </c>
      <c r="B25" s="239"/>
      <c r="C25" s="246" t="s">
        <v>472</v>
      </c>
      <c r="D25" s="241"/>
      <c r="E25" s="241" t="s">
        <v>11</v>
      </c>
      <c r="F25" s="242" t="s">
        <v>11</v>
      </c>
      <c r="G25" s="242" t="s">
        <v>11</v>
      </c>
      <c r="H25" s="242"/>
      <c r="I25" s="242" t="s">
        <v>11</v>
      </c>
      <c r="J25" s="242" t="s">
        <v>11</v>
      </c>
      <c r="K25" s="242" t="s">
        <v>11</v>
      </c>
    </row>
    <row r="26" s="243" customFormat="true" ht="17.1" hidden="false" customHeight="true" outlineLevel="0" collapsed="false">
      <c r="A26" s="238" t="s">
        <v>473</v>
      </c>
      <c r="B26" s="239"/>
      <c r="C26" s="246" t="s">
        <v>474</v>
      </c>
      <c r="D26" s="241"/>
      <c r="E26" s="241" t="s">
        <v>11</v>
      </c>
      <c r="F26" s="242" t="s">
        <v>11</v>
      </c>
      <c r="G26" s="242" t="s">
        <v>11</v>
      </c>
      <c r="H26" s="242"/>
      <c r="I26" s="242"/>
      <c r="J26" s="242"/>
      <c r="K26" s="242" t="s">
        <v>11</v>
      </c>
    </row>
    <row r="27" s="243" customFormat="true" ht="17.1" hidden="false" customHeight="true" outlineLevel="0" collapsed="false">
      <c r="A27" s="238" t="s">
        <v>475</v>
      </c>
      <c r="B27" s="239"/>
      <c r="C27" s="246" t="s">
        <v>476</v>
      </c>
      <c r="D27" s="241" t="s">
        <v>11</v>
      </c>
      <c r="E27" s="241"/>
      <c r="F27" s="242"/>
      <c r="G27" s="242"/>
      <c r="H27" s="242"/>
      <c r="I27" s="242"/>
      <c r="J27" s="242"/>
      <c r="K27" s="242"/>
    </row>
    <row r="28" s="243" customFormat="true" ht="17.1" hidden="false" customHeight="true" outlineLevel="0" collapsed="false">
      <c r="A28" s="238" t="s">
        <v>477</v>
      </c>
      <c r="B28" s="239"/>
      <c r="C28" s="246" t="s">
        <v>478</v>
      </c>
      <c r="D28" s="241" t="s">
        <v>11</v>
      </c>
      <c r="E28" s="241" t="s">
        <v>479</v>
      </c>
      <c r="F28" s="241" t="s">
        <v>479</v>
      </c>
      <c r="G28" s="242"/>
      <c r="H28" s="242"/>
      <c r="I28" s="241" t="s">
        <v>479</v>
      </c>
      <c r="J28" s="241" t="s">
        <v>479</v>
      </c>
      <c r="K28" s="241"/>
    </row>
    <row r="29" s="243" customFormat="true" ht="17.1" hidden="false" customHeight="true" outlineLevel="0" collapsed="false">
      <c r="A29" s="238" t="s">
        <v>480</v>
      </c>
      <c r="B29" s="239"/>
      <c r="C29" s="247" t="s">
        <v>481</v>
      </c>
      <c r="D29" s="241" t="s">
        <v>11</v>
      </c>
      <c r="E29" s="241"/>
      <c r="F29" s="242"/>
      <c r="G29" s="242"/>
      <c r="H29" s="242"/>
      <c r="I29" s="242"/>
      <c r="J29" s="242"/>
      <c r="K29" s="242"/>
    </row>
    <row r="30" s="243" customFormat="true" ht="17.1" hidden="false" customHeight="true" outlineLevel="0" collapsed="false">
      <c r="A30" s="238" t="s">
        <v>482</v>
      </c>
      <c r="B30" s="248" t="s">
        <v>483</v>
      </c>
      <c r="C30" s="246" t="s">
        <v>484</v>
      </c>
      <c r="D30" s="241"/>
      <c r="E30" s="245" t="s">
        <v>449</v>
      </c>
      <c r="F30" s="245" t="s">
        <v>449</v>
      </c>
      <c r="G30" s="245" t="s">
        <v>449</v>
      </c>
      <c r="H30" s="245"/>
      <c r="I30" s="245" t="s">
        <v>449</v>
      </c>
      <c r="J30" s="245" t="s">
        <v>449</v>
      </c>
      <c r="K30" s="245" t="s">
        <v>449</v>
      </c>
    </row>
    <row r="31" s="243" customFormat="true" ht="17.1" hidden="false" customHeight="true" outlineLevel="0" collapsed="false">
      <c r="A31" s="238" t="s">
        <v>485</v>
      </c>
      <c r="B31" s="248"/>
      <c r="C31" s="246" t="s">
        <v>486</v>
      </c>
      <c r="D31" s="249"/>
      <c r="E31" s="245" t="s">
        <v>449</v>
      </c>
      <c r="F31" s="245" t="s">
        <v>449</v>
      </c>
      <c r="G31" s="245" t="s">
        <v>449</v>
      </c>
      <c r="H31" s="242"/>
      <c r="I31" s="245" t="s">
        <v>449</v>
      </c>
      <c r="J31" s="245"/>
      <c r="K31" s="245" t="s">
        <v>449</v>
      </c>
    </row>
    <row r="32" s="243" customFormat="true" ht="16.5" hidden="false" customHeight="true" outlineLevel="0" collapsed="false">
      <c r="A32" s="238" t="s">
        <v>487</v>
      </c>
      <c r="B32" s="250"/>
      <c r="C32" s="246" t="s">
        <v>488</v>
      </c>
      <c r="D32" s="241"/>
      <c r="E32" s="245" t="s">
        <v>449</v>
      </c>
      <c r="F32" s="245" t="s">
        <v>449</v>
      </c>
      <c r="G32" s="245" t="s">
        <v>449</v>
      </c>
      <c r="H32" s="242"/>
      <c r="I32" s="245"/>
      <c r="J32" s="245"/>
      <c r="K32" s="245" t="s">
        <v>449</v>
      </c>
    </row>
    <row r="33" s="243" customFormat="true" ht="17.1" hidden="false" customHeight="true" outlineLevel="0" collapsed="false">
      <c r="A33" s="238" t="s">
        <v>489</v>
      </c>
      <c r="B33" s="239"/>
      <c r="C33" s="246" t="s">
        <v>490</v>
      </c>
      <c r="D33" s="241"/>
      <c r="E33" s="245" t="s">
        <v>449</v>
      </c>
      <c r="F33" s="245" t="s">
        <v>449</v>
      </c>
      <c r="G33" s="245" t="s">
        <v>449</v>
      </c>
      <c r="H33" s="242"/>
      <c r="I33" s="242"/>
      <c r="J33" s="242"/>
      <c r="K33" s="245" t="s">
        <v>449</v>
      </c>
    </row>
    <row r="34" s="243" customFormat="true" ht="17.1" hidden="false" customHeight="true" outlineLevel="0" collapsed="false">
      <c r="A34" s="238" t="s">
        <v>491</v>
      </c>
      <c r="B34" s="239"/>
      <c r="C34" s="246" t="s">
        <v>492</v>
      </c>
      <c r="D34" s="241"/>
      <c r="E34" s="245" t="s">
        <v>449</v>
      </c>
      <c r="F34" s="245" t="s">
        <v>449</v>
      </c>
      <c r="G34" s="245" t="s">
        <v>449</v>
      </c>
      <c r="H34" s="242"/>
      <c r="I34" s="242"/>
      <c r="J34" s="242"/>
      <c r="K34" s="245" t="s">
        <v>449</v>
      </c>
    </row>
    <row r="35" s="243" customFormat="true" ht="17.1" hidden="false" customHeight="true" outlineLevel="0" collapsed="false">
      <c r="A35" s="238" t="s">
        <v>493</v>
      </c>
      <c r="B35" s="239"/>
      <c r="C35" s="246" t="s">
        <v>494</v>
      </c>
      <c r="D35" s="241"/>
      <c r="E35" s="245" t="s">
        <v>449</v>
      </c>
      <c r="F35" s="245" t="s">
        <v>449</v>
      </c>
      <c r="G35" s="242"/>
      <c r="H35" s="242"/>
      <c r="I35" s="242"/>
      <c r="J35" s="242"/>
      <c r="K35" s="245" t="s">
        <v>449</v>
      </c>
    </row>
    <row r="36" s="243" customFormat="true" ht="17.1" hidden="false" customHeight="true" outlineLevel="0" collapsed="false">
      <c r="A36" s="238" t="s">
        <v>495</v>
      </c>
      <c r="B36" s="239"/>
      <c r="C36" s="246" t="s">
        <v>496</v>
      </c>
      <c r="D36" s="245" t="s">
        <v>449</v>
      </c>
      <c r="E36" s="242"/>
      <c r="F36" s="242"/>
      <c r="G36" s="242"/>
      <c r="H36" s="242"/>
      <c r="I36" s="242"/>
      <c r="J36" s="245" t="s">
        <v>449</v>
      </c>
      <c r="K36" s="242"/>
    </row>
    <row r="37" s="243" customFormat="true" ht="17.1" hidden="false" customHeight="true" outlineLevel="0" collapsed="false">
      <c r="A37" s="238" t="s">
        <v>497</v>
      </c>
      <c r="B37" s="239"/>
      <c r="C37" s="246" t="s">
        <v>498</v>
      </c>
      <c r="D37" s="245" t="s">
        <v>449</v>
      </c>
      <c r="E37" s="245" t="s">
        <v>449</v>
      </c>
      <c r="F37" s="245" t="s">
        <v>449</v>
      </c>
      <c r="G37" s="242"/>
      <c r="H37" s="242"/>
      <c r="I37" s="245" t="s">
        <v>449</v>
      </c>
      <c r="J37" s="245" t="s">
        <v>449</v>
      </c>
      <c r="K37" s="245" t="s">
        <v>449</v>
      </c>
    </row>
    <row r="38" s="243" customFormat="true" ht="17.1" hidden="false" customHeight="true" outlineLevel="0" collapsed="false">
      <c r="A38" s="238" t="s">
        <v>499</v>
      </c>
      <c r="B38" s="239"/>
      <c r="C38" s="246" t="s">
        <v>500</v>
      </c>
      <c r="D38" s="242" t="s">
        <v>462</v>
      </c>
      <c r="E38" s="242" t="s">
        <v>462</v>
      </c>
      <c r="F38" s="242" t="s">
        <v>11</v>
      </c>
      <c r="G38" s="242"/>
      <c r="H38" s="242"/>
      <c r="I38" s="242" t="s">
        <v>11</v>
      </c>
      <c r="J38" s="242" t="s">
        <v>11</v>
      </c>
      <c r="K38" s="242" t="s">
        <v>11</v>
      </c>
    </row>
    <row r="39" s="243" customFormat="true" ht="17.1" hidden="false" customHeight="true" outlineLevel="0" collapsed="false">
      <c r="A39" s="238" t="s">
        <v>501</v>
      </c>
      <c r="B39" s="239"/>
      <c r="C39" s="246" t="s">
        <v>502</v>
      </c>
      <c r="D39" s="241"/>
      <c r="E39" s="242"/>
      <c r="F39" s="242"/>
      <c r="G39" s="245" t="s">
        <v>449</v>
      </c>
      <c r="H39" s="242"/>
      <c r="I39" s="242"/>
      <c r="J39" s="242"/>
      <c r="K39" s="242"/>
    </row>
    <row r="40" s="243" customFormat="true" ht="17.1" hidden="false" customHeight="true" outlineLevel="0" collapsed="false">
      <c r="A40" s="238" t="s">
        <v>503</v>
      </c>
      <c r="B40" s="239"/>
      <c r="C40" s="246" t="s">
        <v>504</v>
      </c>
      <c r="D40" s="241"/>
      <c r="E40" s="242"/>
      <c r="F40" s="242"/>
      <c r="G40" s="245" t="s">
        <v>449</v>
      </c>
      <c r="H40" s="242"/>
      <c r="I40" s="242"/>
      <c r="J40" s="242"/>
      <c r="K40" s="242"/>
    </row>
    <row r="41" s="243" customFormat="true" ht="17.1" hidden="false" customHeight="true" outlineLevel="0" collapsed="false">
      <c r="A41" s="238" t="s">
        <v>505</v>
      </c>
      <c r="B41" s="239"/>
      <c r="C41" s="246" t="s">
        <v>506</v>
      </c>
      <c r="D41" s="241"/>
      <c r="E41" s="242"/>
      <c r="F41" s="242"/>
      <c r="G41" s="242"/>
      <c r="H41" s="242"/>
      <c r="I41" s="245" t="s">
        <v>449</v>
      </c>
      <c r="J41" s="245" t="s">
        <v>449</v>
      </c>
      <c r="K41" s="242"/>
    </row>
    <row r="42" s="243" customFormat="true" ht="17.1" hidden="false" customHeight="true" outlineLevel="0" collapsed="false">
      <c r="A42" s="238" t="s">
        <v>507</v>
      </c>
      <c r="B42" s="239"/>
      <c r="C42" s="246" t="s">
        <v>508</v>
      </c>
      <c r="D42" s="241"/>
      <c r="E42" s="241" t="s">
        <v>11</v>
      </c>
      <c r="F42" s="245"/>
      <c r="G42" s="241" t="s">
        <v>11</v>
      </c>
      <c r="H42" s="241" t="s">
        <v>11</v>
      </c>
      <c r="I42" s="242"/>
      <c r="J42" s="242"/>
      <c r="K42" s="242"/>
    </row>
    <row r="43" s="243" customFormat="true" ht="17.1" hidden="false" customHeight="true" outlineLevel="0" collapsed="false">
      <c r="A43" s="238" t="s">
        <v>509</v>
      </c>
      <c r="B43" s="239"/>
      <c r="C43" s="246" t="s">
        <v>510</v>
      </c>
      <c r="D43" s="241"/>
      <c r="E43" s="245" t="s">
        <v>449</v>
      </c>
      <c r="F43" s="245" t="s">
        <v>449</v>
      </c>
      <c r="G43" s="245" t="s">
        <v>449</v>
      </c>
      <c r="H43" s="242"/>
      <c r="I43" s="242"/>
      <c r="J43" s="242"/>
      <c r="K43" s="245" t="s">
        <v>449</v>
      </c>
    </row>
    <row r="44" s="243" customFormat="true" ht="17.1" hidden="false" customHeight="true" outlineLevel="0" collapsed="false">
      <c r="A44" s="238" t="s">
        <v>511</v>
      </c>
      <c r="B44" s="239"/>
      <c r="C44" s="246" t="s">
        <v>512</v>
      </c>
      <c r="D44" s="241"/>
      <c r="E44" s="245" t="s">
        <v>449</v>
      </c>
      <c r="F44" s="245" t="s">
        <v>449</v>
      </c>
      <c r="G44" s="245" t="s">
        <v>449</v>
      </c>
      <c r="H44" s="242"/>
      <c r="I44" s="242"/>
      <c r="J44" s="242"/>
      <c r="K44" s="245" t="s">
        <v>449</v>
      </c>
    </row>
    <row r="45" s="243" customFormat="true" ht="17.1" hidden="false" customHeight="true" outlineLevel="0" collapsed="false">
      <c r="A45" s="238" t="s">
        <v>513</v>
      </c>
      <c r="B45" s="239"/>
      <c r="C45" s="246" t="s">
        <v>514</v>
      </c>
      <c r="D45" s="245" t="s">
        <v>449</v>
      </c>
      <c r="E45" s="245" t="s">
        <v>449</v>
      </c>
      <c r="F45" s="245" t="s">
        <v>449</v>
      </c>
      <c r="G45" s="245" t="s">
        <v>449</v>
      </c>
      <c r="H45" s="245" t="s">
        <v>449</v>
      </c>
      <c r="I45" s="245" t="s">
        <v>449</v>
      </c>
      <c r="J45" s="245" t="s">
        <v>449</v>
      </c>
      <c r="K45" s="245" t="s">
        <v>449</v>
      </c>
    </row>
    <row r="46" customFormat="false" ht="16.5" hidden="false" customHeight="false" outlineLevel="0" collapsed="false">
      <c r="A46" s="251"/>
      <c r="B46" s="251" t="s">
        <v>515</v>
      </c>
      <c r="C46" s="252"/>
      <c r="D46" s="253"/>
      <c r="E46" s="80"/>
      <c r="F46" s="80"/>
      <c r="G46" s="80"/>
      <c r="H46" s="80"/>
      <c r="I46" s="80"/>
      <c r="J46" s="80"/>
      <c r="K46" s="80"/>
    </row>
    <row r="47" customFormat="false" ht="16.5" hidden="false" customHeight="false" outlineLevel="0" collapsed="false">
      <c r="A47" s="251"/>
      <c r="B47" s="251" t="s">
        <v>516</v>
      </c>
      <c r="C47" s="252"/>
      <c r="D47" s="253"/>
      <c r="E47" s="80"/>
      <c r="F47" s="80"/>
      <c r="G47" s="80"/>
      <c r="H47" s="80"/>
      <c r="I47" s="80"/>
      <c r="J47" s="80"/>
      <c r="K47" s="80"/>
    </row>
    <row r="48" customFormat="false" ht="16.5" hidden="false" customHeight="false" outlineLevel="0" collapsed="false">
      <c r="A48" s="251"/>
      <c r="B48" s="251" t="s">
        <v>517</v>
      </c>
      <c r="C48" s="252"/>
      <c r="D48" s="253"/>
      <c r="E48" s="80"/>
      <c r="F48" s="80"/>
      <c r="G48" s="80"/>
      <c r="H48" s="80"/>
      <c r="I48" s="80"/>
      <c r="J48" s="80"/>
      <c r="K48" s="80"/>
    </row>
    <row r="49" s="243" customFormat="true" ht="12.75" hidden="false" customHeight="false" outlineLevel="0" collapsed="false">
      <c r="B49" s="217"/>
      <c r="C49" s="254"/>
      <c r="D49" s="254"/>
      <c r="E49" s="254"/>
      <c r="F49" s="254"/>
      <c r="G49" s="217"/>
      <c r="H49" s="217"/>
      <c r="I49" s="217"/>
      <c r="J49" s="217"/>
      <c r="K49" s="217"/>
    </row>
    <row r="50" s="243" customFormat="true" ht="12.75" hidden="false" customHeight="false" outlineLevel="0" collapsed="false">
      <c r="B50" s="217"/>
      <c r="C50" s="254" t="s">
        <v>62</v>
      </c>
      <c r="D50" s="254"/>
      <c r="E50" s="254"/>
      <c r="F50" s="254"/>
      <c r="G50" s="217"/>
      <c r="H50" s="217"/>
      <c r="I50" s="217"/>
      <c r="J50" s="217"/>
      <c r="K50" s="217"/>
    </row>
    <row r="51" s="243" customFormat="true" ht="12.75" hidden="false" customHeight="false" outlineLevel="0" collapsed="false">
      <c r="B51" s="217"/>
      <c r="C51" s="254"/>
      <c r="D51" s="254"/>
      <c r="E51" s="254"/>
      <c r="F51" s="254"/>
      <c r="G51" s="217"/>
      <c r="H51" s="217"/>
      <c r="I51" s="217"/>
      <c r="J51" s="217"/>
      <c r="K51" s="217"/>
    </row>
    <row r="52" s="243" customFormat="true" ht="12.75" hidden="false" customHeight="false" outlineLevel="0" collapsed="false">
      <c r="B52" s="217"/>
      <c r="C52" s="254"/>
      <c r="D52" s="254"/>
      <c r="E52" s="254"/>
      <c r="F52" s="254"/>
      <c r="G52" s="217"/>
      <c r="H52" s="217"/>
      <c r="I52" s="217"/>
      <c r="J52" s="217"/>
      <c r="K52" s="217"/>
    </row>
    <row r="53" s="243" customFormat="true" ht="12.75" hidden="false" customHeight="false" outlineLevel="0" collapsed="false">
      <c r="B53" s="217"/>
      <c r="C53" s="254"/>
      <c r="D53" s="254"/>
      <c r="E53" s="254"/>
      <c r="F53" s="254"/>
      <c r="G53" s="217"/>
      <c r="H53" s="217"/>
      <c r="I53" s="217"/>
      <c r="J53" s="217"/>
      <c r="K53" s="217"/>
    </row>
    <row r="54" s="243" customFormat="true" ht="12.75" hidden="false" customHeight="false" outlineLevel="0" collapsed="false">
      <c r="B54" s="217"/>
      <c r="C54" s="254"/>
      <c r="D54" s="254"/>
      <c r="E54" s="254"/>
      <c r="F54" s="254"/>
      <c r="G54" s="217"/>
      <c r="H54" s="217"/>
      <c r="I54" s="217"/>
      <c r="J54" s="217"/>
      <c r="K54" s="217"/>
    </row>
    <row r="55" s="243" customFormat="true" ht="12.75" hidden="false" customHeight="false" outlineLevel="0" collapsed="false">
      <c r="B55" s="217"/>
      <c r="C55" s="254"/>
      <c r="D55" s="254"/>
      <c r="E55" s="254"/>
      <c r="F55" s="254"/>
      <c r="G55" s="217"/>
      <c r="H55" s="217"/>
      <c r="I55" s="217"/>
      <c r="J55" s="217"/>
      <c r="K55" s="217"/>
    </row>
    <row r="56" s="243" customFormat="true" ht="12.75" hidden="false" customHeight="false" outlineLevel="0" collapsed="false">
      <c r="B56" s="217"/>
      <c r="C56" s="254"/>
      <c r="D56" s="254"/>
      <c r="E56" s="254"/>
      <c r="F56" s="254"/>
      <c r="G56" s="217"/>
      <c r="H56" s="217"/>
      <c r="I56" s="217"/>
      <c r="J56" s="217"/>
      <c r="K56" s="217"/>
    </row>
    <row r="57" s="243" customFormat="true" ht="12.75" hidden="false" customHeight="false" outlineLevel="0" collapsed="false">
      <c r="B57" s="217"/>
      <c r="C57" s="254"/>
      <c r="D57" s="254"/>
      <c r="E57" s="254"/>
      <c r="F57" s="254"/>
      <c r="G57" s="217"/>
      <c r="H57" s="217"/>
      <c r="I57" s="217"/>
      <c r="J57" s="217"/>
      <c r="K57" s="217"/>
    </row>
    <row r="58" s="243" customFormat="true" ht="12.75" hidden="false" customHeight="false" outlineLevel="0" collapsed="false">
      <c r="B58" s="217"/>
      <c r="C58" s="254"/>
      <c r="D58" s="254"/>
      <c r="E58" s="254"/>
      <c r="F58" s="254"/>
      <c r="G58" s="217"/>
      <c r="H58" s="217"/>
      <c r="I58" s="217"/>
      <c r="J58" s="217"/>
      <c r="K58" s="217"/>
    </row>
    <row r="59" s="243" customFormat="true" ht="12.75" hidden="false" customHeight="false" outlineLevel="0" collapsed="false">
      <c r="B59" s="217"/>
      <c r="C59" s="254"/>
      <c r="D59" s="254"/>
      <c r="E59" s="254"/>
      <c r="F59" s="254"/>
      <c r="G59" s="217"/>
      <c r="H59" s="217"/>
      <c r="I59" s="217"/>
      <c r="J59" s="217"/>
      <c r="K59" s="217"/>
    </row>
    <row r="60" s="243" customFormat="true" ht="12.75" hidden="false" customHeight="false" outlineLevel="0" collapsed="false">
      <c r="B60" s="217"/>
      <c r="C60" s="254"/>
      <c r="D60" s="254"/>
      <c r="E60" s="254"/>
      <c r="F60" s="254"/>
      <c r="G60" s="217"/>
      <c r="H60" s="217"/>
      <c r="I60" s="217"/>
      <c r="J60" s="217"/>
      <c r="K60" s="217"/>
    </row>
    <row r="61" s="243" customFormat="true" ht="12.75" hidden="false" customHeight="false" outlineLevel="0" collapsed="false">
      <c r="B61" s="217"/>
      <c r="C61" s="254"/>
      <c r="D61" s="254"/>
      <c r="E61" s="254"/>
      <c r="F61" s="254"/>
      <c r="G61" s="217"/>
      <c r="H61" s="217"/>
      <c r="I61" s="217"/>
      <c r="J61" s="217"/>
      <c r="K61" s="217"/>
    </row>
    <row r="62" s="243" customFormat="true" ht="12.75" hidden="false" customHeight="false" outlineLevel="0" collapsed="false">
      <c r="B62" s="217"/>
      <c r="C62" s="254"/>
      <c r="D62" s="254"/>
      <c r="E62" s="254"/>
      <c r="F62" s="254"/>
      <c r="G62" s="217"/>
      <c r="H62" s="217"/>
      <c r="I62" s="217"/>
      <c r="J62" s="217"/>
      <c r="K62" s="217"/>
    </row>
    <row r="63" s="243" customFormat="true" ht="12.75" hidden="false" customHeight="false" outlineLevel="0" collapsed="false">
      <c r="B63" s="217"/>
      <c r="C63" s="255"/>
      <c r="D63" s="217"/>
      <c r="E63" s="217"/>
      <c r="F63" s="217"/>
      <c r="G63" s="217"/>
      <c r="H63" s="217"/>
      <c r="I63" s="217"/>
      <c r="J63" s="217"/>
      <c r="K63" s="217"/>
    </row>
    <row r="64" customFormat="false" ht="12.75" hidden="false" customHeight="false" outlineLevel="0" collapsed="false">
      <c r="B64" s="217"/>
      <c r="C64" s="255"/>
      <c r="E64" s="217"/>
      <c r="F64" s="217"/>
      <c r="G64" s="217"/>
    </row>
  </sheetData>
  <sheetProtection sheet="true" password="c2b7" objects="true" scenarios="true"/>
  <mergeCells count="4">
    <mergeCell ref="A1:K1"/>
    <mergeCell ref="A2:K2"/>
    <mergeCell ref="A3:K3"/>
    <mergeCell ref="B30:B31"/>
  </mergeCells>
  <printOptions headings="false" gridLines="false" gridLinesSet="true" horizontalCentered="true" verticalCentered="true"/>
  <pageMargins left="0.759722222222222" right="0.740277777777778" top="1.11041666666667" bottom="0.859722222222222" header="0.520138888888889" footer="0.5"/>
  <pageSetup paperSize="1" scale="100" fitToWidth="1" fitToHeight="4" pageOrder="downThenOver" orientation="landscape" blackAndWhite="false" draft="false" cellComments="none" horizontalDpi="300" verticalDpi="300" copies="1"/>
  <headerFooter differentFirst="false" differentOddEven="false">
    <oddHeader>&amp;R&amp;"Arial,Bold"&amp;12Special Process: Welding System Assessment
&amp;"Arial,Italic"&amp;9Version 1, 3/2010</oddHeader>
    <oddFooter>&amp;L&amp;8© 2010 Automotive Industry Action Group (AIAG)&amp;C&amp;8&amp;P of &amp;N</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6.13"/>
    <col collapsed="false" customWidth="true" hidden="false" outlineLevel="0" max="3" min="3" style="216" width="54.85"/>
    <col collapsed="false" customWidth="true" hidden="false" outlineLevel="0" max="4" min="4" style="243" width="12.14"/>
    <col collapsed="false" customWidth="true" hidden="false" outlineLevel="0" max="5" min="5" style="0" width="11.56"/>
    <col collapsed="false" customWidth="true" hidden="false" outlineLevel="0" max="6" min="6" style="0" width="12.28"/>
    <col collapsed="false" customWidth="true" hidden="false" outlineLevel="0" max="7" min="7" style="0" width="12.42"/>
    <col collapsed="false" customWidth="true" hidden="false" outlineLevel="0" max="8" min="8" style="0" width="10.71"/>
    <col collapsed="false" customWidth="true" hidden="false" outlineLevel="0" max="9" min="9" style="0" width="10.99"/>
    <col collapsed="false" customWidth="true" hidden="false" outlineLevel="0" max="10" min="10" style="0" width="10.41"/>
    <col collapsed="false" customWidth="true" hidden="false" outlineLevel="0" max="11" min="11" style="0" width="11.42"/>
  </cols>
  <sheetData>
    <row r="1" customFormat="false" ht="30" hidden="false" customHeight="true" outlineLevel="0" collapsed="false">
      <c r="A1" s="219" t="s">
        <v>518</v>
      </c>
      <c r="B1" s="219"/>
      <c r="C1" s="219"/>
      <c r="D1" s="219"/>
      <c r="E1" s="219"/>
      <c r="F1" s="219"/>
      <c r="G1" s="219"/>
      <c r="H1" s="219"/>
      <c r="I1" s="219"/>
      <c r="J1" s="219"/>
    </row>
    <row r="2" customFormat="false" ht="39" hidden="false" customHeight="true" outlineLevel="0" collapsed="false">
      <c r="A2" s="220" t="s">
        <v>64</v>
      </c>
      <c r="B2" s="220"/>
      <c r="C2" s="220"/>
      <c r="D2" s="220"/>
      <c r="E2" s="220"/>
      <c r="F2" s="220"/>
      <c r="G2" s="220"/>
      <c r="H2" s="220"/>
      <c r="I2" s="220"/>
      <c r="J2" s="220"/>
    </row>
    <row r="3" customFormat="false" ht="122.25" hidden="false" customHeight="true" outlineLevel="0" collapsed="false">
      <c r="A3" s="221" t="s">
        <v>419</v>
      </c>
      <c r="B3" s="221"/>
      <c r="C3" s="221"/>
      <c r="D3" s="221"/>
      <c r="E3" s="221"/>
      <c r="F3" s="221"/>
      <c r="G3" s="221"/>
      <c r="H3" s="221"/>
      <c r="I3" s="221"/>
      <c r="J3" s="221"/>
    </row>
    <row r="4" customFormat="false" ht="15" hidden="false" customHeight="true" outlineLevel="0" collapsed="false">
      <c r="A4" s="222"/>
      <c r="B4" s="222"/>
      <c r="C4" s="223"/>
      <c r="D4" s="224"/>
      <c r="E4" s="224"/>
      <c r="F4" s="225"/>
      <c r="G4" s="256"/>
      <c r="H4" s="256"/>
      <c r="I4" s="256"/>
      <c r="J4" s="256"/>
    </row>
    <row r="5" s="233" customFormat="true" ht="77.25" hidden="false" customHeight="true" outlineLevel="0" collapsed="false">
      <c r="A5" s="227" t="s">
        <v>420</v>
      </c>
      <c r="B5" s="228" t="s">
        <v>421</v>
      </c>
      <c r="C5" s="229" t="s">
        <v>422</v>
      </c>
      <c r="D5" s="257" t="s">
        <v>519</v>
      </c>
      <c r="E5" s="257" t="s">
        <v>520</v>
      </c>
      <c r="F5" s="257" t="s">
        <v>521</v>
      </c>
      <c r="G5" s="257" t="s">
        <v>522</v>
      </c>
      <c r="H5" s="257" t="s">
        <v>523</v>
      </c>
      <c r="I5" s="257" t="s">
        <v>524</v>
      </c>
      <c r="J5" s="230" t="s">
        <v>525</v>
      </c>
    </row>
    <row r="6" customFormat="false" ht="50.25" hidden="false" customHeight="true" outlineLevel="0" collapsed="false">
      <c r="A6" s="234" t="n">
        <v>2</v>
      </c>
      <c r="B6" s="234" t="s">
        <v>430</v>
      </c>
      <c r="C6" s="258" t="s">
        <v>526</v>
      </c>
      <c r="D6" s="236"/>
      <c r="E6" s="236"/>
      <c r="F6" s="237"/>
      <c r="G6" s="237"/>
      <c r="H6" s="237"/>
      <c r="I6" s="237"/>
      <c r="J6" s="237"/>
    </row>
    <row r="7" s="243" customFormat="true" ht="17.1" hidden="false" customHeight="true" outlineLevel="0" collapsed="false">
      <c r="A7" s="238" t="s">
        <v>527</v>
      </c>
      <c r="B7" s="239"/>
      <c r="C7" s="259" t="s">
        <v>528</v>
      </c>
      <c r="D7" s="241" t="s">
        <v>84</v>
      </c>
      <c r="E7" s="241" t="s">
        <v>84</v>
      </c>
      <c r="F7" s="242" t="s">
        <v>84</v>
      </c>
      <c r="G7" s="242"/>
      <c r="H7" s="242"/>
      <c r="I7" s="242" t="s">
        <v>84</v>
      </c>
      <c r="J7" s="242" t="s">
        <v>84</v>
      </c>
    </row>
    <row r="8" s="243" customFormat="true" ht="17.1" hidden="false" customHeight="true" outlineLevel="0" collapsed="false">
      <c r="A8" s="238" t="s">
        <v>529</v>
      </c>
      <c r="B8" s="239"/>
      <c r="C8" s="259" t="s">
        <v>530</v>
      </c>
      <c r="D8" s="241"/>
      <c r="E8" s="241"/>
      <c r="F8" s="245" t="s">
        <v>449</v>
      </c>
      <c r="G8" s="242"/>
      <c r="H8" s="242"/>
      <c r="I8" s="245" t="s">
        <v>449</v>
      </c>
      <c r="J8" s="245" t="s">
        <v>449</v>
      </c>
    </row>
    <row r="9" s="243" customFormat="true" ht="17.1" hidden="false" customHeight="true" outlineLevel="0" collapsed="false">
      <c r="A9" s="238" t="s">
        <v>531</v>
      </c>
      <c r="B9" s="239"/>
      <c r="C9" s="259" t="s">
        <v>532</v>
      </c>
      <c r="D9" s="245" t="s">
        <v>449</v>
      </c>
      <c r="E9" s="245" t="s">
        <v>449</v>
      </c>
      <c r="F9" s="242"/>
      <c r="G9" s="245" t="s">
        <v>449</v>
      </c>
      <c r="H9" s="242"/>
      <c r="I9" s="242"/>
      <c r="J9" s="242"/>
    </row>
    <row r="10" s="243" customFormat="true" ht="17.1" hidden="false" customHeight="true" outlineLevel="0" collapsed="false">
      <c r="A10" s="238" t="s">
        <v>533</v>
      </c>
      <c r="B10" s="239"/>
      <c r="C10" s="259" t="s">
        <v>534</v>
      </c>
      <c r="D10" s="245" t="s">
        <v>449</v>
      </c>
      <c r="E10" s="245" t="s">
        <v>449</v>
      </c>
      <c r="F10" s="242"/>
      <c r="G10" s="245"/>
      <c r="H10" s="242"/>
      <c r="I10" s="242"/>
      <c r="J10" s="242"/>
    </row>
    <row r="11" s="243" customFormat="true" ht="17.1" hidden="false" customHeight="true" outlineLevel="0" collapsed="false">
      <c r="A11" s="238" t="s">
        <v>535</v>
      </c>
      <c r="B11" s="239"/>
      <c r="C11" s="259" t="s">
        <v>435</v>
      </c>
      <c r="D11" s="241" t="s">
        <v>84</v>
      </c>
      <c r="E11" s="241" t="s">
        <v>84</v>
      </c>
      <c r="F11" s="242" t="s">
        <v>84</v>
      </c>
      <c r="G11" s="242"/>
      <c r="H11" s="242"/>
      <c r="I11" s="242" t="s">
        <v>84</v>
      </c>
      <c r="J11" s="242"/>
    </row>
    <row r="12" s="243" customFormat="true" ht="17.1" hidden="false" customHeight="true" outlineLevel="0" collapsed="false">
      <c r="A12" s="238" t="s">
        <v>536</v>
      </c>
      <c r="B12" s="239"/>
      <c r="C12" s="259" t="s">
        <v>537</v>
      </c>
      <c r="D12" s="241" t="s">
        <v>84</v>
      </c>
      <c r="E12" s="241" t="s">
        <v>84</v>
      </c>
      <c r="F12" s="241" t="s">
        <v>84</v>
      </c>
      <c r="G12" s="242"/>
      <c r="H12" s="242"/>
      <c r="I12" s="241" t="s">
        <v>84</v>
      </c>
      <c r="J12" s="245" t="s">
        <v>449</v>
      </c>
    </row>
    <row r="13" s="243" customFormat="true" ht="17.1" hidden="false" customHeight="true" outlineLevel="0" collapsed="false">
      <c r="A13" s="238" t="s">
        <v>538</v>
      </c>
      <c r="B13" s="239"/>
      <c r="C13" s="259" t="s">
        <v>539</v>
      </c>
      <c r="D13" s="241"/>
      <c r="E13" s="241"/>
      <c r="F13" s="241"/>
      <c r="G13" s="245" t="s">
        <v>449</v>
      </c>
      <c r="H13" s="245" t="s">
        <v>449</v>
      </c>
      <c r="I13" s="241"/>
      <c r="J13" s="245"/>
    </row>
    <row r="14" s="243" customFormat="true" ht="17.1" hidden="false" customHeight="true" outlineLevel="0" collapsed="false">
      <c r="A14" s="238" t="s">
        <v>540</v>
      </c>
      <c r="B14" s="239"/>
      <c r="C14" s="259" t="s">
        <v>541</v>
      </c>
      <c r="D14" s="241" t="s">
        <v>84</v>
      </c>
      <c r="E14" s="241" t="s">
        <v>84</v>
      </c>
      <c r="F14" s="242" t="s">
        <v>84</v>
      </c>
      <c r="G14" s="242" t="s">
        <v>84</v>
      </c>
      <c r="H14" s="242" t="s">
        <v>84</v>
      </c>
      <c r="I14" s="242" t="s">
        <v>84</v>
      </c>
      <c r="J14" s="242" t="s">
        <v>84</v>
      </c>
    </row>
    <row r="15" s="243" customFormat="true" ht="17.1" hidden="false" customHeight="true" outlineLevel="0" collapsed="false">
      <c r="A15" s="238" t="s">
        <v>542</v>
      </c>
      <c r="B15" s="239"/>
      <c r="C15" s="259" t="s">
        <v>543</v>
      </c>
      <c r="D15" s="244" t="s">
        <v>84</v>
      </c>
      <c r="E15" s="244" t="s">
        <v>84</v>
      </c>
      <c r="F15" s="242" t="s">
        <v>84</v>
      </c>
      <c r="G15" s="242"/>
      <c r="H15" s="242"/>
      <c r="I15" s="242" t="s">
        <v>84</v>
      </c>
      <c r="J15" s="242"/>
    </row>
    <row r="16" s="243" customFormat="true" ht="17.1" hidden="false" customHeight="true" outlineLevel="0" collapsed="false">
      <c r="A16" s="238" t="s">
        <v>544</v>
      </c>
      <c r="B16" s="239"/>
      <c r="C16" s="259" t="s">
        <v>545</v>
      </c>
      <c r="D16" s="241" t="s">
        <v>84</v>
      </c>
      <c r="E16" s="241" t="s">
        <v>84</v>
      </c>
      <c r="F16" s="242" t="s">
        <v>84</v>
      </c>
      <c r="G16" s="242"/>
      <c r="H16" s="242"/>
      <c r="I16" s="242" t="s">
        <v>84</v>
      </c>
      <c r="J16" s="242"/>
    </row>
    <row r="17" s="243" customFormat="true" ht="17.1" hidden="false" customHeight="true" outlineLevel="0" collapsed="false">
      <c r="A17" s="238" t="s">
        <v>546</v>
      </c>
      <c r="B17" s="239"/>
      <c r="C17" s="259" t="s">
        <v>547</v>
      </c>
      <c r="D17" s="241" t="s">
        <v>84</v>
      </c>
      <c r="E17" s="241" t="s">
        <v>84</v>
      </c>
      <c r="F17" s="242" t="s">
        <v>84</v>
      </c>
      <c r="G17" s="242"/>
      <c r="H17" s="242"/>
      <c r="I17" s="242" t="s">
        <v>84</v>
      </c>
      <c r="J17" s="242" t="s">
        <v>84</v>
      </c>
    </row>
    <row r="18" s="243" customFormat="true" ht="17.1" hidden="false" customHeight="true" outlineLevel="0" collapsed="false">
      <c r="A18" s="238" t="s">
        <v>548</v>
      </c>
      <c r="B18" s="239"/>
      <c r="C18" s="259" t="s">
        <v>549</v>
      </c>
      <c r="D18" s="241" t="s">
        <v>84</v>
      </c>
      <c r="E18" s="242" t="s">
        <v>84</v>
      </c>
      <c r="F18" s="242" t="s">
        <v>84</v>
      </c>
      <c r="G18" s="242"/>
      <c r="H18" s="242"/>
      <c r="I18" s="242" t="s">
        <v>84</v>
      </c>
      <c r="J18" s="242" t="s">
        <v>84</v>
      </c>
    </row>
    <row r="19" s="243" customFormat="true" ht="17.1" hidden="false" customHeight="true" outlineLevel="0" collapsed="false">
      <c r="A19" s="238" t="s">
        <v>550</v>
      </c>
      <c r="B19" s="239"/>
      <c r="C19" s="259" t="s">
        <v>551</v>
      </c>
      <c r="D19" s="245" t="s">
        <v>449</v>
      </c>
      <c r="E19" s="245" t="s">
        <v>449</v>
      </c>
      <c r="F19" s="245" t="s">
        <v>449</v>
      </c>
      <c r="G19" s="245" t="s">
        <v>449</v>
      </c>
      <c r="H19" s="245" t="s">
        <v>449</v>
      </c>
      <c r="I19" s="245" t="s">
        <v>449</v>
      </c>
      <c r="J19" s="245" t="s">
        <v>449</v>
      </c>
    </row>
    <row r="20" s="243" customFormat="true" ht="17.1" hidden="false" customHeight="true" outlineLevel="0" collapsed="false">
      <c r="A20" s="238" t="s">
        <v>552</v>
      </c>
      <c r="B20" s="239"/>
      <c r="C20" s="259" t="s">
        <v>553</v>
      </c>
      <c r="D20" s="245" t="s">
        <v>449</v>
      </c>
      <c r="E20" s="245" t="s">
        <v>449</v>
      </c>
      <c r="F20" s="245" t="s">
        <v>449</v>
      </c>
      <c r="G20" s="245" t="s">
        <v>449</v>
      </c>
      <c r="H20" s="245" t="s">
        <v>449</v>
      </c>
      <c r="I20" s="245" t="s">
        <v>449</v>
      </c>
      <c r="J20" s="245" t="s">
        <v>449</v>
      </c>
    </row>
    <row r="21" s="243" customFormat="true" ht="17.1" hidden="false" customHeight="true" outlineLevel="0" collapsed="false">
      <c r="A21" s="238" t="s">
        <v>554</v>
      </c>
      <c r="B21" s="239"/>
      <c r="C21" s="259" t="s">
        <v>555</v>
      </c>
      <c r="D21" s="241" t="s">
        <v>84</v>
      </c>
      <c r="E21" s="241" t="s">
        <v>84</v>
      </c>
      <c r="F21" s="242" t="s">
        <v>84</v>
      </c>
      <c r="G21" s="242"/>
      <c r="H21" s="242"/>
      <c r="I21" s="242" t="s">
        <v>84</v>
      </c>
      <c r="J21" s="242"/>
    </row>
    <row r="22" s="243" customFormat="true" ht="17.1" hidden="false" customHeight="true" outlineLevel="0" collapsed="false">
      <c r="A22" s="238" t="s">
        <v>556</v>
      </c>
      <c r="B22" s="239"/>
      <c r="C22" s="259" t="s">
        <v>557</v>
      </c>
      <c r="D22" s="241" t="s">
        <v>84</v>
      </c>
      <c r="E22" s="242" t="s">
        <v>84</v>
      </c>
      <c r="F22" s="242" t="s">
        <v>84</v>
      </c>
      <c r="G22" s="242" t="s">
        <v>84</v>
      </c>
      <c r="H22" s="242" t="s">
        <v>84</v>
      </c>
      <c r="I22" s="242" t="s">
        <v>84</v>
      </c>
      <c r="J22" s="242" t="s">
        <v>84</v>
      </c>
    </row>
    <row r="23" s="243" customFormat="true" ht="17.1" hidden="false" customHeight="true" outlineLevel="0" collapsed="false">
      <c r="A23" s="238" t="s">
        <v>558</v>
      </c>
      <c r="B23" s="239"/>
      <c r="C23" s="249" t="s">
        <v>559</v>
      </c>
      <c r="D23" s="241" t="s">
        <v>84</v>
      </c>
      <c r="E23" s="241"/>
      <c r="F23" s="242"/>
      <c r="G23" s="242"/>
      <c r="H23" s="242"/>
      <c r="I23" s="242"/>
      <c r="J23" s="242"/>
    </row>
    <row r="24" s="243" customFormat="true" ht="17.1" hidden="false" customHeight="true" outlineLevel="0" collapsed="false">
      <c r="A24" s="238" t="s">
        <v>560</v>
      </c>
      <c r="B24" s="239"/>
      <c r="C24" s="249" t="s">
        <v>561</v>
      </c>
      <c r="D24" s="241" t="s">
        <v>84</v>
      </c>
      <c r="E24" s="241" t="s">
        <v>84</v>
      </c>
      <c r="F24" s="242" t="s">
        <v>84</v>
      </c>
      <c r="G24" s="242" t="s">
        <v>84</v>
      </c>
      <c r="H24" s="242"/>
      <c r="I24" s="242" t="s">
        <v>84</v>
      </c>
      <c r="J24" s="242" t="s">
        <v>84</v>
      </c>
    </row>
    <row r="25" s="243" customFormat="true" ht="17.1" hidden="false" customHeight="true" outlineLevel="0" collapsed="false">
      <c r="A25" s="238" t="s">
        <v>562</v>
      </c>
      <c r="B25" s="239"/>
      <c r="C25" s="249" t="s">
        <v>563</v>
      </c>
      <c r="D25" s="241"/>
      <c r="E25" s="241"/>
      <c r="F25" s="242" t="s">
        <v>84</v>
      </c>
      <c r="G25" s="242" t="s">
        <v>84</v>
      </c>
      <c r="H25" s="242" t="s">
        <v>84</v>
      </c>
      <c r="I25" s="242" t="s">
        <v>84</v>
      </c>
      <c r="J25" s="242"/>
    </row>
    <row r="26" s="243" customFormat="true" ht="17.1" hidden="false" customHeight="true" outlineLevel="0" collapsed="false">
      <c r="A26" s="238" t="s">
        <v>564</v>
      </c>
      <c r="B26" s="249"/>
      <c r="C26" s="249" t="s">
        <v>565</v>
      </c>
      <c r="D26" s="241" t="s">
        <v>84</v>
      </c>
      <c r="E26" s="241" t="s">
        <v>84</v>
      </c>
      <c r="F26" s="242"/>
      <c r="G26" s="242"/>
      <c r="H26" s="242"/>
      <c r="I26" s="242"/>
      <c r="J26" s="242" t="s">
        <v>84</v>
      </c>
    </row>
    <row r="27" s="243" customFormat="true" ht="17.1" hidden="false" customHeight="true" outlineLevel="0" collapsed="false">
      <c r="A27" s="238" t="s">
        <v>566</v>
      </c>
      <c r="B27" s="249"/>
      <c r="C27" s="249" t="s">
        <v>567</v>
      </c>
      <c r="D27" s="241" t="s">
        <v>84</v>
      </c>
      <c r="E27" s="241" t="s">
        <v>84</v>
      </c>
      <c r="F27" s="242" t="s">
        <v>84</v>
      </c>
      <c r="G27" s="242" t="s">
        <v>84</v>
      </c>
      <c r="H27" s="242" t="s">
        <v>84</v>
      </c>
      <c r="I27" s="242" t="s">
        <v>84</v>
      </c>
      <c r="J27" s="242" t="s">
        <v>84</v>
      </c>
    </row>
    <row r="28" s="243" customFormat="true" ht="17.1" hidden="false" customHeight="true" outlineLevel="0" collapsed="false">
      <c r="A28" s="238" t="s">
        <v>568</v>
      </c>
      <c r="B28" s="239"/>
      <c r="C28" s="249" t="s">
        <v>569</v>
      </c>
      <c r="D28" s="241" t="s">
        <v>84</v>
      </c>
      <c r="E28" s="241" t="s">
        <v>84</v>
      </c>
      <c r="F28" s="242" t="s">
        <v>84</v>
      </c>
      <c r="G28" s="242" t="s">
        <v>84</v>
      </c>
      <c r="H28" s="242" t="s">
        <v>84</v>
      </c>
      <c r="I28" s="242" t="s">
        <v>84</v>
      </c>
      <c r="J28" s="242" t="s">
        <v>84</v>
      </c>
    </row>
    <row r="29" s="243" customFormat="true" ht="17.1" hidden="false" customHeight="true" outlineLevel="0" collapsed="false">
      <c r="A29" s="238" t="s">
        <v>570</v>
      </c>
      <c r="B29" s="239"/>
      <c r="C29" s="249" t="s">
        <v>571</v>
      </c>
      <c r="D29" s="241" t="s">
        <v>84</v>
      </c>
      <c r="E29" s="241" t="s">
        <v>84</v>
      </c>
      <c r="F29" s="242" t="s">
        <v>84</v>
      </c>
      <c r="G29" s="242" t="s">
        <v>84</v>
      </c>
      <c r="H29" s="242" t="s">
        <v>84</v>
      </c>
      <c r="I29" s="242" t="s">
        <v>84</v>
      </c>
      <c r="J29" s="242" t="s">
        <v>84</v>
      </c>
    </row>
    <row r="30" s="243" customFormat="true" ht="17.1" hidden="false" customHeight="true" outlineLevel="0" collapsed="false">
      <c r="A30" s="238" t="s">
        <v>572</v>
      </c>
      <c r="B30" s="248" t="s">
        <v>483</v>
      </c>
      <c r="C30" s="249" t="s">
        <v>573</v>
      </c>
      <c r="D30" s="245" t="s">
        <v>449</v>
      </c>
      <c r="E30" s="245" t="s">
        <v>449</v>
      </c>
      <c r="F30" s="245" t="s">
        <v>449</v>
      </c>
      <c r="G30" s="245" t="s">
        <v>449</v>
      </c>
      <c r="H30" s="242"/>
      <c r="I30" s="245" t="s">
        <v>449</v>
      </c>
      <c r="J30" s="245" t="s">
        <v>449</v>
      </c>
    </row>
    <row r="31" s="243" customFormat="true" ht="17.1" hidden="false" customHeight="true" outlineLevel="0" collapsed="false">
      <c r="A31" s="238" t="s">
        <v>574</v>
      </c>
      <c r="B31" s="248"/>
      <c r="C31" s="249" t="s">
        <v>575</v>
      </c>
      <c r="D31" s="245" t="s">
        <v>449</v>
      </c>
      <c r="E31" s="245" t="s">
        <v>449</v>
      </c>
      <c r="F31" s="245" t="s">
        <v>449</v>
      </c>
      <c r="G31" s="245" t="s">
        <v>449</v>
      </c>
      <c r="H31" s="242"/>
      <c r="I31" s="245" t="s">
        <v>449</v>
      </c>
      <c r="J31" s="245" t="s">
        <v>449</v>
      </c>
    </row>
    <row r="32" s="243" customFormat="true" ht="17.1" hidden="false" customHeight="true" outlineLevel="0" collapsed="false">
      <c r="A32" s="238" t="s">
        <v>576</v>
      </c>
      <c r="B32" s="248"/>
      <c r="C32" s="249" t="s">
        <v>577</v>
      </c>
      <c r="D32" s="241"/>
      <c r="E32" s="242"/>
      <c r="F32" s="242"/>
      <c r="G32" s="242"/>
      <c r="H32" s="245" t="s">
        <v>449</v>
      </c>
      <c r="I32" s="242"/>
      <c r="J32" s="242"/>
    </row>
    <row r="33" s="243" customFormat="true" ht="28.5" hidden="false" customHeight="true" outlineLevel="0" collapsed="false">
      <c r="A33" s="238" t="s">
        <v>578</v>
      </c>
      <c r="B33" s="239"/>
      <c r="C33" s="260" t="s">
        <v>579</v>
      </c>
      <c r="D33" s="245" t="s">
        <v>449</v>
      </c>
      <c r="E33" s="245" t="s">
        <v>449</v>
      </c>
      <c r="F33" s="245" t="s">
        <v>449</v>
      </c>
      <c r="G33" s="245" t="s">
        <v>449</v>
      </c>
      <c r="H33" s="245" t="s">
        <v>449</v>
      </c>
      <c r="I33" s="245" t="s">
        <v>449</v>
      </c>
      <c r="J33" s="245" t="s">
        <v>449</v>
      </c>
    </row>
    <row r="34" s="243" customFormat="true" ht="17.1" hidden="false" customHeight="true" outlineLevel="0" collapsed="false">
      <c r="A34" s="238" t="s">
        <v>580</v>
      </c>
      <c r="B34" s="239"/>
      <c r="C34" s="249" t="s">
        <v>581</v>
      </c>
      <c r="D34" s="241"/>
      <c r="E34" s="245" t="s">
        <v>449</v>
      </c>
      <c r="F34" s="242"/>
      <c r="G34" s="242"/>
      <c r="H34" s="242"/>
      <c r="I34" s="242"/>
      <c r="J34" s="242"/>
    </row>
    <row r="36" customFormat="false" ht="12.75" hidden="false" customHeight="false" outlineLevel="0" collapsed="false">
      <c r="C36" s="216" t="s">
        <v>582</v>
      </c>
    </row>
    <row r="37" customFormat="false" ht="12.75" hidden="false" customHeight="false" outlineLevel="0" collapsed="false">
      <c r="C37" s="216" t="s">
        <v>583</v>
      </c>
    </row>
    <row r="38" s="243" customFormat="true" ht="12.75" hidden="false" customHeight="false" outlineLevel="0" collapsed="false">
      <c r="B38" s="217"/>
      <c r="C38" s="254"/>
      <c r="D38" s="254"/>
      <c r="E38" s="254"/>
      <c r="F38" s="254"/>
      <c r="G38" s="217"/>
    </row>
    <row r="39" s="243" customFormat="true" ht="12.75" hidden="false" customHeight="false" outlineLevel="0" collapsed="false">
      <c r="B39" s="217"/>
      <c r="C39" s="261" t="s">
        <v>62</v>
      </c>
      <c r="D39" s="254"/>
      <c r="E39" s="254"/>
      <c r="F39" s="254"/>
      <c r="G39" s="217"/>
    </row>
    <row r="40" s="243" customFormat="true" ht="12.75" hidden="false" customHeight="false" outlineLevel="0" collapsed="false">
      <c r="B40" s="217"/>
      <c r="C40" s="254"/>
      <c r="D40" s="254"/>
      <c r="E40" s="254"/>
      <c r="F40" s="254"/>
      <c r="G40" s="217"/>
    </row>
    <row r="41" s="243" customFormat="true" ht="12.75" hidden="false" customHeight="false" outlineLevel="0" collapsed="false">
      <c r="B41" s="217"/>
      <c r="C41" s="254"/>
      <c r="D41" s="254"/>
      <c r="E41" s="254"/>
      <c r="F41" s="254"/>
      <c r="G41" s="217"/>
    </row>
    <row r="42" s="243" customFormat="true" ht="12.75" hidden="false" customHeight="false" outlineLevel="0" collapsed="false">
      <c r="B42" s="217"/>
      <c r="C42" s="254"/>
      <c r="D42" s="254"/>
      <c r="E42" s="254"/>
      <c r="F42" s="254"/>
      <c r="G42" s="217"/>
    </row>
    <row r="43" s="243" customFormat="true" ht="12.75" hidden="false" customHeight="false" outlineLevel="0" collapsed="false">
      <c r="B43" s="217"/>
      <c r="C43" s="254"/>
      <c r="D43" s="254"/>
      <c r="E43" s="254"/>
      <c r="F43" s="254"/>
      <c r="G43" s="217"/>
    </row>
    <row r="44" s="243" customFormat="true" ht="12.75" hidden="false" customHeight="false" outlineLevel="0" collapsed="false">
      <c r="B44" s="217"/>
      <c r="C44" s="254"/>
      <c r="D44" s="254"/>
      <c r="E44" s="254"/>
      <c r="F44" s="254"/>
      <c r="G44" s="217"/>
    </row>
    <row r="45" s="243" customFormat="true" ht="12.75" hidden="false" customHeight="false" outlineLevel="0" collapsed="false">
      <c r="B45" s="217"/>
      <c r="C45" s="254"/>
      <c r="D45" s="254"/>
      <c r="E45" s="254"/>
      <c r="F45" s="254"/>
      <c r="G45" s="217"/>
    </row>
    <row r="46" s="243" customFormat="true" ht="12.75" hidden="false" customHeight="false" outlineLevel="0" collapsed="false">
      <c r="B46" s="217"/>
      <c r="C46" s="254"/>
      <c r="D46" s="254"/>
      <c r="E46" s="254"/>
      <c r="F46" s="254"/>
      <c r="G46" s="217"/>
    </row>
    <row r="47" s="243" customFormat="true" ht="12.75" hidden="false" customHeight="false" outlineLevel="0" collapsed="false">
      <c r="B47" s="217"/>
      <c r="C47" s="254"/>
      <c r="D47" s="254"/>
      <c r="E47" s="254"/>
      <c r="F47" s="254"/>
      <c r="G47" s="217"/>
    </row>
    <row r="48" s="243" customFormat="true" ht="12.75" hidden="false" customHeight="false" outlineLevel="0" collapsed="false">
      <c r="B48" s="217"/>
      <c r="C48" s="254"/>
      <c r="D48" s="254"/>
      <c r="E48" s="254"/>
      <c r="F48" s="254"/>
      <c r="G48" s="217"/>
    </row>
    <row r="49" s="243" customFormat="true" ht="12.75" hidden="false" customHeight="false" outlineLevel="0" collapsed="false">
      <c r="B49" s="217"/>
      <c r="C49" s="254"/>
      <c r="D49" s="254"/>
      <c r="E49" s="254"/>
      <c r="F49" s="254"/>
      <c r="G49" s="217"/>
    </row>
    <row r="50" s="243" customFormat="true" ht="12.75" hidden="false" customHeight="false" outlineLevel="0" collapsed="false">
      <c r="B50" s="217"/>
      <c r="C50" s="254"/>
      <c r="D50" s="254"/>
      <c r="E50" s="254"/>
      <c r="F50" s="254"/>
      <c r="G50" s="217"/>
    </row>
    <row r="51" s="243" customFormat="true" ht="12.75" hidden="false" customHeight="false" outlineLevel="0" collapsed="false">
      <c r="B51" s="217"/>
      <c r="C51" s="254"/>
      <c r="D51" s="254"/>
      <c r="E51" s="254"/>
      <c r="F51" s="254"/>
      <c r="G51" s="217"/>
    </row>
    <row r="52" s="243" customFormat="true" ht="12.75" hidden="false" customHeight="false" outlineLevel="0" collapsed="false">
      <c r="B52" s="217"/>
      <c r="C52" s="255"/>
      <c r="D52" s="217"/>
      <c r="E52" s="217"/>
      <c r="F52" s="217"/>
      <c r="G52" s="217"/>
    </row>
    <row r="53" customFormat="false" ht="12.75" hidden="false" customHeight="false" outlineLevel="0" collapsed="false">
      <c r="B53" s="217"/>
      <c r="C53" s="255"/>
      <c r="D53" s="217"/>
      <c r="E53" s="217"/>
      <c r="F53" s="217"/>
      <c r="G53" s="217"/>
    </row>
  </sheetData>
  <sheetProtection sheet="true" password="c2b7" objects="true" scenarios="true"/>
  <mergeCells count="4">
    <mergeCell ref="A1:J1"/>
    <mergeCell ref="A2:J2"/>
    <mergeCell ref="A3:J3"/>
    <mergeCell ref="B30:B32"/>
  </mergeCells>
  <printOptions headings="false" gridLines="false" gridLinesSet="true" horizontalCentered="true" verticalCentered="true"/>
  <pageMargins left="0.759722222222222" right="0.740277777777778" top="1.11041666666667" bottom="0.859722222222222" header="0.520138888888889" footer="0.5"/>
  <pageSetup paperSize="1" scale="71" fitToWidth="1" fitToHeight="1" pageOrder="downThenOver" orientation="landscape" blackAndWhite="false" draft="false" cellComments="none" horizontalDpi="300" verticalDpi="300" copies="1"/>
  <headerFooter differentFirst="false" differentOddEven="false">
    <oddHeader>&amp;R&amp;"Arial,Bold"&amp;12Special Process: Welding System Assessment
&amp;"Arial,Italic"&amp;9Version 1, 3/2010</oddHeader>
    <oddFooter>&amp;L&amp;8© 2010 Automotive Industry Action Group (AIAG)&amp;C&amp;8&amp;P of &amp;N</oddFooter>
  </headerFooter>
  <rowBreaks count="1" manualBreakCount="1">
    <brk id="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6.13"/>
    <col collapsed="false" customWidth="true" hidden="false" outlineLevel="0" max="3" min="3" style="216" width="54.85"/>
    <col collapsed="false" customWidth="true" hidden="false" outlineLevel="0" max="4" min="4" style="243" width="10.71"/>
    <col collapsed="false" customWidth="true" hidden="false" outlineLevel="0" max="6" min="5" style="0" width="10.71"/>
    <col collapsed="false" customWidth="true" hidden="false" outlineLevel="0" max="7" min="7" style="262" width="12.42"/>
    <col collapsed="false" customWidth="true" hidden="false" outlineLevel="0" max="8" min="8" style="0" width="10.71"/>
    <col collapsed="false" customWidth="true" hidden="false" outlineLevel="0" max="9" min="9" style="0" width="11.85"/>
    <col collapsed="false" customWidth="true" hidden="false" outlineLevel="0" max="10" min="10" style="0" width="11.28"/>
    <col collapsed="false" customWidth="true" hidden="false" outlineLevel="0" max="11" min="11" style="0" width="11.42"/>
  </cols>
  <sheetData>
    <row r="1" customFormat="false" ht="30" hidden="false" customHeight="true" outlineLevel="0" collapsed="false">
      <c r="A1" s="219" t="s">
        <v>584</v>
      </c>
      <c r="B1" s="219"/>
      <c r="C1" s="219"/>
      <c r="D1" s="219"/>
      <c r="E1" s="219"/>
      <c r="F1" s="219"/>
    </row>
    <row r="2" customFormat="false" ht="51.75" hidden="false" customHeight="true" outlineLevel="0" collapsed="false">
      <c r="A2" s="220" t="s">
        <v>585</v>
      </c>
      <c r="B2" s="220"/>
      <c r="C2" s="220"/>
      <c r="D2" s="220"/>
      <c r="E2" s="220"/>
      <c r="F2" s="220"/>
      <c r="G2" s="220"/>
    </row>
    <row r="3" customFormat="false" ht="122.25" hidden="false" customHeight="true" outlineLevel="0" collapsed="false">
      <c r="A3" s="221" t="s">
        <v>419</v>
      </c>
      <c r="B3" s="221"/>
      <c r="C3" s="221"/>
      <c r="D3" s="221"/>
      <c r="E3" s="221"/>
      <c r="F3" s="221"/>
      <c r="G3" s="221"/>
    </row>
    <row r="4" customFormat="false" ht="15" hidden="false" customHeight="true" outlineLevel="0" collapsed="false">
      <c r="A4" s="263"/>
      <c r="B4" s="263"/>
      <c r="C4" s="264"/>
      <c r="D4" s="265"/>
      <c r="E4" s="265"/>
      <c r="F4" s="266"/>
      <c r="G4" s="267"/>
    </row>
    <row r="5" s="233" customFormat="true" ht="77.25" hidden="false" customHeight="true" outlineLevel="0" collapsed="false">
      <c r="A5" s="227" t="s">
        <v>420</v>
      </c>
      <c r="B5" s="228" t="s">
        <v>421</v>
      </c>
      <c r="C5" s="268" t="s">
        <v>422</v>
      </c>
      <c r="D5" s="269" t="s">
        <v>586</v>
      </c>
      <c r="E5" s="270" t="s">
        <v>587</v>
      </c>
      <c r="F5" s="271" t="s">
        <v>588</v>
      </c>
      <c r="G5" s="270" t="s">
        <v>589</v>
      </c>
    </row>
    <row r="6" customFormat="false" ht="50.25" hidden="false" customHeight="true" outlineLevel="0" collapsed="false">
      <c r="A6" s="272" t="n">
        <v>3</v>
      </c>
      <c r="B6" s="234" t="s">
        <v>430</v>
      </c>
      <c r="C6" s="258" t="s">
        <v>590</v>
      </c>
      <c r="D6" s="273"/>
      <c r="E6" s="273"/>
      <c r="F6" s="274"/>
      <c r="G6" s="275"/>
    </row>
    <row r="7" s="243" customFormat="true" ht="17.1" hidden="false" customHeight="true" outlineLevel="0" collapsed="false">
      <c r="A7" s="276"/>
      <c r="B7" s="277"/>
      <c r="C7" s="278" t="s">
        <v>591</v>
      </c>
      <c r="D7" s="279"/>
      <c r="E7" s="279"/>
      <c r="F7" s="280"/>
      <c r="G7" s="281"/>
    </row>
    <row r="8" s="243" customFormat="true" ht="17.1" hidden="false" customHeight="true" outlineLevel="0" collapsed="false">
      <c r="A8" s="276" t="s">
        <v>592</v>
      </c>
      <c r="B8" s="277"/>
      <c r="C8" s="259" t="s">
        <v>593</v>
      </c>
      <c r="D8" s="282" t="s">
        <v>84</v>
      </c>
      <c r="E8" s="282" t="s">
        <v>84</v>
      </c>
      <c r="F8" s="283" t="s">
        <v>84</v>
      </c>
      <c r="G8" s="284" t="s">
        <v>84</v>
      </c>
    </row>
    <row r="9" s="243" customFormat="true" ht="17.1" hidden="false" customHeight="true" outlineLevel="0" collapsed="false">
      <c r="A9" s="276" t="s">
        <v>594</v>
      </c>
      <c r="B9" s="277"/>
      <c r="C9" s="259" t="s">
        <v>595</v>
      </c>
      <c r="D9" s="282" t="s">
        <v>84</v>
      </c>
      <c r="E9" s="282" t="s">
        <v>84</v>
      </c>
      <c r="F9" s="283" t="s">
        <v>84</v>
      </c>
      <c r="G9" s="284" t="s">
        <v>84</v>
      </c>
    </row>
    <row r="10" s="243" customFormat="true" ht="17.1" hidden="false" customHeight="true" outlineLevel="0" collapsed="false">
      <c r="A10" s="276" t="s">
        <v>596</v>
      </c>
      <c r="B10" s="277"/>
      <c r="C10" s="259" t="s">
        <v>597</v>
      </c>
      <c r="D10" s="282" t="s">
        <v>84</v>
      </c>
      <c r="E10" s="282" t="s">
        <v>84</v>
      </c>
      <c r="F10" s="283" t="s">
        <v>84</v>
      </c>
      <c r="G10" s="284" t="s">
        <v>84</v>
      </c>
    </row>
    <row r="11" s="243" customFormat="true" ht="17.1" hidden="false" customHeight="true" outlineLevel="0" collapsed="false">
      <c r="A11" s="276" t="s">
        <v>598</v>
      </c>
      <c r="B11" s="277"/>
      <c r="C11" s="259" t="s">
        <v>599</v>
      </c>
      <c r="D11" s="282" t="s">
        <v>84</v>
      </c>
      <c r="E11" s="282" t="s">
        <v>84</v>
      </c>
      <c r="F11" s="283" t="s">
        <v>84</v>
      </c>
      <c r="G11" s="284" t="s">
        <v>84</v>
      </c>
    </row>
    <row r="12" s="243" customFormat="true" ht="17.1" hidden="false" customHeight="true" outlineLevel="0" collapsed="false">
      <c r="A12" s="276" t="s">
        <v>600</v>
      </c>
      <c r="B12" s="277"/>
      <c r="C12" s="259" t="s">
        <v>601</v>
      </c>
      <c r="D12" s="282" t="s">
        <v>84</v>
      </c>
      <c r="E12" s="282" t="s">
        <v>84</v>
      </c>
      <c r="F12" s="283" t="s">
        <v>84</v>
      </c>
      <c r="G12" s="284" t="s">
        <v>84</v>
      </c>
    </row>
    <row r="13" s="243" customFormat="true" ht="17.1" hidden="false" customHeight="true" outlineLevel="0" collapsed="false">
      <c r="A13" s="276" t="s">
        <v>602</v>
      </c>
      <c r="B13" s="277"/>
      <c r="C13" s="259" t="s">
        <v>603</v>
      </c>
      <c r="D13" s="282" t="s">
        <v>84</v>
      </c>
      <c r="E13" s="284" t="s">
        <v>84</v>
      </c>
      <c r="F13" s="283" t="s">
        <v>84</v>
      </c>
      <c r="G13" s="284" t="s">
        <v>84</v>
      </c>
    </row>
    <row r="14" s="243" customFormat="true" ht="17.1" hidden="false" customHeight="true" outlineLevel="0" collapsed="false">
      <c r="A14" s="276" t="s">
        <v>604</v>
      </c>
      <c r="B14" s="277"/>
      <c r="C14" s="249" t="s">
        <v>605</v>
      </c>
      <c r="D14" s="282" t="s">
        <v>84</v>
      </c>
      <c r="E14" s="282" t="s">
        <v>84</v>
      </c>
      <c r="F14" s="283" t="s">
        <v>84</v>
      </c>
      <c r="G14" s="284" t="s">
        <v>84</v>
      </c>
    </row>
    <row r="15" s="243" customFormat="true" ht="17.1" hidden="false" customHeight="true" outlineLevel="0" collapsed="false">
      <c r="A15" s="276" t="s">
        <v>606</v>
      </c>
      <c r="B15" s="277"/>
      <c r="C15" s="259" t="s">
        <v>607</v>
      </c>
      <c r="D15" s="282"/>
      <c r="E15" s="282" t="s">
        <v>84</v>
      </c>
      <c r="F15" s="283"/>
      <c r="G15" s="284" t="s">
        <v>84</v>
      </c>
    </row>
    <row r="16" s="243" customFormat="true" ht="17.1" hidden="false" customHeight="true" outlineLevel="0" collapsed="false">
      <c r="A16" s="276" t="s">
        <v>608</v>
      </c>
      <c r="B16" s="277"/>
      <c r="C16" s="249" t="s">
        <v>609</v>
      </c>
      <c r="D16" s="282" t="s">
        <v>84</v>
      </c>
      <c r="E16" s="282" t="s">
        <v>84</v>
      </c>
      <c r="F16" s="283"/>
      <c r="G16" s="284" t="s">
        <v>84</v>
      </c>
    </row>
    <row r="17" s="243" customFormat="true" ht="17.1" hidden="false" customHeight="true" outlineLevel="0" collapsed="false">
      <c r="A17" s="276" t="s">
        <v>610</v>
      </c>
      <c r="B17" s="277"/>
      <c r="C17" s="249" t="s">
        <v>611</v>
      </c>
      <c r="D17" s="282" t="s">
        <v>84</v>
      </c>
      <c r="E17" s="282" t="s">
        <v>84</v>
      </c>
      <c r="F17" s="283"/>
      <c r="G17" s="284" t="s">
        <v>84</v>
      </c>
    </row>
    <row r="18" s="243" customFormat="true" ht="17.1" hidden="false" customHeight="true" outlineLevel="0" collapsed="false">
      <c r="A18" s="276" t="s">
        <v>612</v>
      </c>
      <c r="B18" s="277"/>
      <c r="C18" s="249" t="s">
        <v>613</v>
      </c>
      <c r="D18" s="282" t="s">
        <v>84</v>
      </c>
      <c r="E18" s="282" t="s">
        <v>84</v>
      </c>
      <c r="F18" s="283" t="s">
        <v>84</v>
      </c>
      <c r="G18" s="284" t="s">
        <v>84</v>
      </c>
    </row>
    <row r="19" s="243" customFormat="true" ht="17.1" hidden="false" customHeight="true" outlineLevel="0" collapsed="false">
      <c r="A19" s="276" t="s">
        <v>614</v>
      </c>
      <c r="B19" s="277"/>
      <c r="C19" s="259" t="s">
        <v>615</v>
      </c>
      <c r="D19" s="282" t="s">
        <v>84</v>
      </c>
      <c r="E19" s="282" t="s">
        <v>84</v>
      </c>
      <c r="F19" s="283" t="s">
        <v>84</v>
      </c>
      <c r="G19" s="284" t="s">
        <v>84</v>
      </c>
    </row>
    <row r="20" s="243" customFormat="true" ht="17.1" hidden="false" customHeight="true" outlineLevel="0" collapsed="false">
      <c r="A20" s="276" t="s">
        <v>616</v>
      </c>
      <c r="B20" s="277"/>
      <c r="C20" s="249" t="s">
        <v>486</v>
      </c>
      <c r="D20" s="282"/>
      <c r="E20" s="282"/>
      <c r="F20" s="283"/>
      <c r="G20" s="284" t="s">
        <v>84</v>
      </c>
    </row>
    <row r="21" s="243" customFormat="true" ht="17.1" hidden="false" customHeight="true" outlineLevel="0" collapsed="false">
      <c r="A21" s="276" t="s">
        <v>617</v>
      </c>
      <c r="B21" s="277"/>
      <c r="C21" s="249" t="s">
        <v>618</v>
      </c>
      <c r="D21" s="282"/>
      <c r="E21" s="282"/>
      <c r="F21" s="283"/>
      <c r="G21" s="284" t="s">
        <v>84</v>
      </c>
    </row>
    <row r="22" s="243" customFormat="true" ht="17.1" hidden="false" customHeight="true" outlineLevel="0" collapsed="false">
      <c r="A22" s="276" t="s">
        <v>619</v>
      </c>
      <c r="B22" s="277"/>
      <c r="C22" s="249" t="s">
        <v>620</v>
      </c>
      <c r="D22" s="282"/>
      <c r="E22" s="282"/>
      <c r="F22" s="283"/>
      <c r="G22" s="284" t="s">
        <v>84</v>
      </c>
    </row>
    <row r="23" s="243" customFormat="true" ht="17.1" hidden="false" customHeight="true" outlineLevel="0" collapsed="false">
      <c r="A23" s="276" t="s">
        <v>621</v>
      </c>
      <c r="B23" s="277"/>
      <c r="C23" s="249" t="s">
        <v>622</v>
      </c>
      <c r="D23" s="282"/>
      <c r="E23" s="282"/>
      <c r="F23" s="283"/>
      <c r="G23" s="284" t="s">
        <v>84</v>
      </c>
    </row>
    <row r="24" s="243" customFormat="true" ht="17.1" hidden="false" customHeight="true" outlineLevel="0" collapsed="false">
      <c r="A24" s="276" t="s">
        <v>623</v>
      </c>
      <c r="B24" s="277"/>
      <c r="C24" s="249" t="s">
        <v>624</v>
      </c>
      <c r="D24" s="282" t="s">
        <v>84</v>
      </c>
      <c r="E24" s="282" t="s">
        <v>84</v>
      </c>
      <c r="F24" s="283" t="s">
        <v>84</v>
      </c>
      <c r="G24" s="284" t="s">
        <v>84</v>
      </c>
    </row>
    <row r="25" s="243" customFormat="true" ht="17.1" hidden="false" customHeight="true" outlineLevel="0" collapsed="false">
      <c r="A25" s="276" t="s">
        <v>625</v>
      </c>
      <c r="B25" s="277"/>
      <c r="C25" s="249" t="s">
        <v>626</v>
      </c>
      <c r="D25" s="282" t="s">
        <v>84</v>
      </c>
      <c r="E25" s="282" t="s">
        <v>84</v>
      </c>
      <c r="F25" s="283" t="s">
        <v>84</v>
      </c>
      <c r="G25" s="284" t="s">
        <v>84</v>
      </c>
    </row>
    <row r="26" s="243" customFormat="true" ht="17.1" hidden="false" customHeight="true" outlineLevel="0" collapsed="false">
      <c r="A26" s="276" t="s">
        <v>627</v>
      </c>
      <c r="B26" s="277"/>
      <c r="C26" s="249" t="s">
        <v>628</v>
      </c>
      <c r="D26" s="282" t="s">
        <v>84</v>
      </c>
      <c r="E26" s="282" t="s">
        <v>84</v>
      </c>
      <c r="F26" s="283" t="s">
        <v>84</v>
      </c>
      <c r="G26" s="284" t="s">
        <v>84</v>
      </c>
    </row>
    <row r="27" s="243" customFormat="true" ht="17.1" hidden="false" customHeight="true" outlineLevel="0" collapsed="false">
      <c r="A27" s="276" t="s">
        <v>629</v>
      </c>
      <c r="B27" s="277"/>
      <c r="C27" s="249" t="s">
        <v>630</v>
      </c>
      <c r="D27" s="282" t="s">
        <v>84</v>
      </c>
      <c r="E27" s="282" t="s">
        <v>84</v>
      </c>
      <c r="F27" s="283" t="s">
        <v>84</v>
      </c>
      <c r="G27" s="284" t="s">
        <v>84</v>
      </c>
    </row>
    <row r="28" s="243" customFormat="true" ht="17.1" hidden="false" customHeight="true" outlineLevel="0" collapsed="false">
      <c r="A28" s="276" t="s">
        <v>631</v>
      </c>
      <c r="B28" s="277"/>
      <c r="C28" s="249" t="s">
        <v>632</v>
      </c>
      <c r="D28" s="282" t="s">
        <v>84</v>
      </c>
      <c r="E28" s="282" t="s">
        <v>84</v>
      </c>
      <c r="F28" s="283" t="s">
        <v>84</v>
      </c>
      <c r="G28" s="284" t="s">
        <v>84</v>
      </c>
    </row>
    <row r="29" s="243" customFormat="true" ht="17.1" hidden="false" customHeight="true" outlineLevel="0" collapsed="false">
      <c r="A29" s="276" t="s">
        <v>633</v>
      </c>
      <c r="B29" s="277"/>
      <c r="C29" s="249" t="s">
        <v>634</v>
      </c>
      <c r="D29" s="282" t="s">
        <v>84</v>
      </c>
      <c r="E29" s="282" t="s">
        <v>84</v>
      </c>
      <c r="F29" s="283" t="s">
        <v>84</v>
      </c>
      <c r="G29" s="284" t="s">
        <v>84</v>
      </c>
    </row>
    <row r="30" s="243" customFormat="true" ht="17.1" hidden="false" customHeight="true" outlineLevel="0" collapsed="false">
      <c r="A30" s="276" t="s">
        <v>635</v>
      </c>
      <c r="B30" s="277"/>
      <c r="C30" s="249" t="s">
        <v>636</v>
      </c>
      <c r="D30" s="282"/>
      <c r="E30" s="282"/>
      <c r="F30" s="283"/>
      <c r="G30" s="284" t="s">
        <v>84</v>
      </c>
    </row>
    <row r="31" s="243" customFormat="true" ht="17.1" hidden="false" customHeight="true" outlineLevel="0" collapsed="false">
      <c r="A31" s="276" t="s">
        <v>637</v>
      </c>
      <c r="B31" s="277"/>
      <c r="C31" s="259" t="s">
        <v>638</v>
      </c>
      <c r="D31" s="282"/>
      <c r="E31" s="282"/>
      <c r="F31" s="283"/>
      <c r="G31" s="284" t="s">
        <v>84</v>
      </c>
    </row>
    <row r="32" s="243" customFormat="true" ht="17.1" hidden="false" customHeight="true" outlineLevel="0" collapsed="false">
      <c r="A32" s="276" t="s">
        <v>639</v>
      </c>
      <c r="B32" s="277"/>
      <c r="C32" s="249" t="s">
        <v>640</v>
      </c>
      <c r="D32" s="282"/>
      <c r="E32" s="282"/>
      <c r="F32" s="283"/>
      <c r="G32" s="284" t="s">
        <v>84</v>
      </c>
    </row>
    <row r="33" s="243" customFormat="true" ht="17.1" hidden="false" customHeight="true" outlineLevel="0" collapsed="false">
      <c r="A33" s="276" t="s">
        <v>641</v>
      </c>
      <c r="B33" s="277"/>
      <c r="C33" s="249" t="s">
        <v>642</v>
      </c>
      <c r="D33" s="282"/>
      <c r="E33" s="282"/>
      <c r="F33" s="283"/>
      <c r="G33" s="284" t="s">
        <v>84</v>
      </c>
    </row>
    <row r="34" s="243" customFormat="true" ht="17.1" hidden="false" customHeight="true" outlineLevel="0" collapsed="false">
      <c r="A34" s="276" t="s">
        <v>643</v>
      </c>
      <c r="B34" s="277"/>
      <c r="C34" s="249" t="s">
        <v>644</v>
      </c>
      <c r="D34" s="282"/>
      <c r="E34" s="282"/>
      <c r="F34" s="283"/>
      <c r="G34" s="284" t="s">
        <v>84</v>
      </c>
    </row>
    <row r="35" s="243" customFormat="true" ht="17.1" hidden="false" customHeight="true" outlineLevel="0" collapsed="false">
      <c r="A35" s="276" t="s">
        <v>645</v>
      </c>
      <c r="B35" s="277"/>
      <c r="C35" s="249" t="s">
        <v>646</v>
      </c>
      <c r="D35" s="282"/>
      <c r="E35" s="282"/>
      <c r="F35" s="283"/>
      <c r="G35" s="284" t="s">
        <v>84</v>
      </c>
    </row>
    <row r="36" s="243" customFormat="true" ht="17.1" hidden="false" customHeight="true" outlineLevel="0" collapsed="false">
      <c r="A36" s="276" t="s">
        <v>647</v>
      </c>
      <c r="B36" s="277"/>
      <c r="C36" s="249" t="s">
        <v>648</v>
      </c>
      <c r="D36" s="282"/>
      <c r="E36" s="282"/>
      <c r="F36" s="283"/>
      <c r="G36" s="284" t="s">
        <v>84</v>
      </c>
    </row>
    <row r="37" s="243" customFormat="true" ht="17.1" hidden="false" customHeight="true" outlineLevel="0" collapsed="false">
      <c r="A37" s="276" t="s">
        <v>649</v>
      </c>
      <c r="B37" s="277"/>
      <c r="C37" s="249" t="s">
        <v>650</v>
      </c>
      <c r="D37" s="282"/>
      <c r="E37" s="282"/>
      <c r="F37" s="283"/>
      <c r="G37" s="284" t="s">
        <v>84</v>
      </c>
    </row>
    <row r="38" s="243" customFormat="true" ht="17.1" hidden="false" customHeight="true" outlineLevel="0" collapsed="false">
      <c r="A38" s="276" t="s">
        <v>651</v>
      </c>
      <c r="B38" s="277"/>
      <c r="C38" s="249" t="s">
        <v>652</v>
      </c>
      <c r="D38" s="282"/>
      <c r="E38" s="282"/>
      <c r="F38" s="283"/>
      <c r="G38" s="284" t="s">
        <v>84</v>
      </c>
    </row>
    <row r="39" s="243" customFormat="true" ht="17.1" hidden="false" customHeight="true" outlineLevel="0" collapsed="false">
      <c r="A39" s="276" t="s">
        <v>653</v>
      </c>
      <c r="B39" s="277"/>
      <c r="C39" s="249" t="s">
        <v>654</v>
      </c>
      <c r="D39" s="282"/>
      <c r="E39" s="282"/>
      <c r="F39" s="283"/>
      <c r="G39" s="284" t="s">
        <v>84</v>
      </c>
    </row>
    <row r="40" s="243" customFormat="true" ht="17.1" hidden="false" customHeight="true" outlineLevel="0" collapsed="false">
      <c r="A40" s="276"/>
      <c r="B40" s="277"/>
      <c r="C40" s="285" t="s">
        <v>655</v>
      </c>
      <c r="D40" s="282"/>
      <c r="E40" s="282"/>
      <c r="F40" s="283"/>
      <c r="G40" s="281"/>
    </row>
    <row r="41" s="243" customFormat="true" ht="17.1" hidden="false" customHeight="true" outlineLevel="0" collapsed="false">
      <c r="A41" s="276" t="s">
        <v>656</v>
      </c>
      <c r="B41" s="277"/>
      <c r="C41" s="259" t="s">
        <v>657</v>
      </c>
      <c r="D41" s="282"/>
      <c r="E41" s="282"/>
      <c r="F41" s="283" t="s">
        <v>84</v>
      </c>
      <c r="G41" s="284" t="s">
        <v>84</v>
      </c>
    </row>
    <row r="42" s="243" customFormat="true" ht="17.1" hidden="false" customHeight="true" outlineLevel="0" collapsed="false">
      <c r="A42" s="276" t="s">
        <v>658</v>
      </c>
      <c r="B42" s="277"/>
      <c r="C42" s="259" t="s">
        <v>659</v>
      </c>
      <c r="D42" s="282" t="s">
        <v>84</v>
      </c>
      <c r="E42" s="282"/>
      <c r="F42" s="283" t="s">
        <v>84</v>
      </c>
      <c r="G42" s="284" t="s">
        <v>84</v>
      </c>
    </row>
    <row r="43" s="243" customFormat="true" ht="17.1" hidden="false" customHeight="true" outlineLevel="0" collapsed="false">
      <c r="A43" s="276" t="s">
        <v>660</v>
      </c>
      <c r="B43" s="277"/>
      <c r="C43" s="259" t="s">
        <v>661</v>
      </c>
      <c r="D43" s="282" t="s">
        <v>84</v>
      </c>
      <c r="E43" s="282"/>
      <c r="F43" s="286" t="s">
        <v>84</v>
      </c>
      <c r="G43" s="282" t="s">
        <v>84</v>
      </c>
    </row>
    <row r="44" s="243" customFormat="true" ht="17.1" hidden="false" customHeight="true" outlineLevel="0" collapsed="false">
      <c r="A44" s="276" t="s">
        <v>662</v>
      </c>
      <c r="B44" s="277"/>
      <c r="C44" s="259" t="s">
        <v>663</v>
      </c>
      <c r="D44" s="282" t="s">
        <v>84</v>
      </c>
      <c r="E44" s="282"/>
      <c r="F44" s="286" t="s">
        <v>84</v>
      </c>
      <c r="G44" s="282" t="s">
        <v>84</v>
      </c>
    </row>
    <row r="45" s="243" customFormat="true" ht="17.1" hidden="false" customHeight="true" outlineLevel="0" collapsed="false">
      <c r="A45" s="276" t="s">
        <v>664</v>
      </c>
      <c r="B45" s="277"/>
      <c r="C45" s="259" t="s">
        <v>665</v>
      </c>
      <c r="D45" s="282" t="s">
        <v>84</v>
      </c>
      <c r="E45" s="282"/>
      <c r="F45" s="286" t="s">
        <v>84</v>
      </c>
      <c r="G45" s="282" t="s">
        <v>84</v>
      </c>
    </row>
    <row r="46" s="243" customFormat="true" ht="17.1" hidden="false" customHeight="true" outlineLevel="0" collapsed="false">
      <c r="A46" s="276" t="s">
        <v>666</v>
      </c>
      <c r="B46" s="277"/>
      <c r="C46" s="259" t="s">
        <v>667</v>
      </c>
      <c r="D46" s="282" t="s">
        <v>84</v>
      </c>
      <c r="E46" s="282"/>
      <c r="F46" s="286" t="s">
        <v>84</v>
      </c>
      <c r="G46" s="282" t="s">
        <v>84</v>
      </c>
    </row>
    <row r="47" s="243" customFormat="true" ht="17.1" hidden="false" customHeight="true" outlineLevel="0" collapsed="false">
      <c r="A47" s="276" t="s">
        <v>668</v>
      </c>
      <c r="B47" s="277"/>
      <c r="C47" s="259" t="s">
        <v>669</v>
      </c>
      <c r="D47" s="282" t="s">
        <v>84</v>
      </c>
      <c r="E47" s="282"/>
      <c r="F47" s="286" t="s">
        <v>84</v>
      </c>
      <c r="G47" s="282" t="s">
        <v>84</v>
      </c>
    </row>
    <row r="48" s="243" customFormat="true" ht="17.1" hidden="false" customHeight="true" outlineLevel="0" collapsed="false">
      <c r="A48" s="276" t="s">
        <v>670</v>
      </c>
      <c r="B48" s="277"/>
      <c r="C48" s="259" t="s">
        <v>671</v>
      </c>
      <c r="D48" s="282" t="s">
        <v>84</v>
      </c>
      <c r="E48" s="282"/>
      <c r="F48" s="286" t="s">
        <v>84</v>
      </c>
      <c r="G48" s="282" t="s">
        <v>84</v>
      </c>
    </row>
    <row r="49" s="243" customFormat="true" ht="17.1" hidden="false" customHeight="true" outlineLevel="0" collapsed="false">
      <c r="A49" s="276" t="s">
        <v>672</v>
      </c>
      <c r="B49" s="277"/>
      <c r="C49" s="259" t="s">
        <v>673</v>
      </c>
      <c r="D49" s="282"/>
      <c r="E49" s="282" t="s">
        <v>84</v>
      </c>
      <c r="F49" s="283"/>
      <c r="G49" s="284" t="s">
        <v>84</v>
      </c>
    </row>
    <row r="50" s="243" customFormat="true" ht="17.1" hidden="false" customHeight="true" outlineLevel="0" collapsed="false">
      <c r="A50" s="276" t="s">
        <v>674</v>
      </c>
      <c r="B50" s="277"/>
      <c r="C50" s="259" t="s">
        <v>675</v>
      </c>
      <c r="D50" s="282"/>
      <c r="E50" s="282" t="s">
        <v>84</v>
      </c>
      <c r="F50" s="283"/>
      <c r="G50" s="284" t="s">
        <v>84</v>
      </c>
    </row>
    <row r="51" s="243" customFormat="true" ht="17.1" hidden="false" customHeight="true" outlineLevel="0" collapsed="false">
      <c r="A51" s="276" t="s">
        <v>676</v>
      </c>
      <c r="B51" s="277"/>
      <c r="C51" s="259" t="s">
        <v>677</v>
      </c>
      <c r="D51" s="282"/>
      <c r="E51" s="282" t="s">
        <v>84</v>
      </c>
      <c r="F51" s="283"/>
      <c r="G51" s="284" t="s">
        <v>84</v>
      </c>
    </row>
    <row r="52" s="243" customFormat="true" ht="17.1" hidden="false" customHeight="true" outlineLevel="0" collapsed="false">
      <c r="A52" s="276" t="s">
        <v>678</v>
      </c>
      <c r="B52" s="277"/>
      <c r="C52" s="259" t="s">
        <v>679</v>
      </c>
      <c r="D52" s="282"/>
      <c r="E52" s="282" t="s">
        <v>84</v>
      </c>
      <c r="F52" s="283"/>
      <c r="G52" s="284" t="s">
        <v>84</v>
      </c>
    </row>
    <row r="53" s="243" customFormat="true" ht="17.1" hidden="false" customHeight="true" outlineLevel="0" collapsed="false">
      <c r="A53" s="276" t="s">
        <v>680</v>
      </c>
      <c r="B53" s="277"/>
      <c r="C53" s="259" t="s">
        <v>681</v>
      </c>
      <c r="D53" s="282"/>
      <c r="E53" s="282" t="s">
        <v>84</v>
      </c>
      <c r="F53" s="283"/>
      <c r="G53" s="284" t="s">
        <v>84</v>
      </c>
    </row>
    <row r="54" s="243" customFormat="true" ht="17.1" hidden="false" customHeight="true" outlineLevel="0" collapsed="false">
      <c r="A54" s="276" t="s">
        <v>682</v>
      </c>
      <c r="B54" s="277"/>
      <c r="C54" s="259" t="s">
        <v>683</v>
      </c>
      <c r="D54" s="282"/>
      <c r="E54" s="282" t="s">
        <v>84</v>
      </c>
      <c r="F54" s="283"/>
      <c r="G54" s="284" t="s">
        <v>84</v>
      </c>
    </row>
    <row r="55" s="243" customFormat="true" ht="17.1" hidden="false" customHeight="true" outlineLevel="0" collapsed="false">
      <c r="A55" s="276" t="s">
        <v>684</v>
      </c>
      <c r="B55" s="277"/>
      <c r="C55" s="259" t="s">
        <v>685</v>
      </c>
      <c r="D55" s="282"/>
      <c r="E55" s="282" t="s">
        <v>84</v>
      </c>
      <c r="F55" s="283"/>
      <c r="G55" s="284" t="s">
        <v>84</v>
      </c>
    </row>
    <row r="56" s="243" customFormat="true" ht="17.1" hidden="false" customHeight="true" outlineLevel="0" collapsed="false">
      <c r="A56" s="276"/>
      <c r="B56" s="287"/>
      <c r="C56" s="288" t="s">
        <v>686</v>
      </c>
      <c r="D56" s="282"/>
      <c r="E56" s="282"/>
      <c r="F56" s="283"/>
      <c r="G56" s="281"/>
    </row>
    <row r="57" s="243" customFormat="true" ht="17.1" hidden="false" customHeight="true" outlineLevel="0" collapsed="false">
      <c r="A57" s="276" t="s">
        <v>687</v>
      </c>
      <c r="B57" s="287"/>
      <c r="C57" s="259" t="s">
        <v>688</v>
      </c>
      <c r="D57" s="282" t="s">
        <v>84</v>
      </c>
      <c r="E57" s="282" t="s">
        <v>84</v>
      </c>
      <c r="F57" s="283" t="s">
        <v>84</v>
      </c>
      <c r="G57" s="284" t="s">
        <v>84</v>
      </c>
    </row>
    <row r="58" s="243" customFormat="true" ht="28.5" hidden="false" customHeight="false" outlineLevel="0" collapsed="false">
      <c r="A58" s="276" t="s">
        <v>689</v>
      </c>
      <c r="B58" s="287"/>
      <c r="C58" s="259" t="s">
        <v>690</v>
      </c>
      <c r="D58" s="282" t="s">
        <v>84</v>
      </c>
      <c r="E58" s="282" t="s">
        <v>84</v>
      </c>
      <c r="F58" s="283" t="s">
        <v>84</v>
      </c>
      <c r="G58" s="284" t="s">
        <v>84</v>
      </c>
    </row>
    <row r="59" s="243" customFormat="true" ht="17.1" hidden="false" customHeight="true" outlineLevel="0" collapsed="false">
      <c r="A59" s="276" t="s">
        <v>691</v>
      </c>
      <c r="B59" s="287"/>
      <c r="C59" s="259" t="s">
        <v>692</v>
      </c>
      <c r="D59" s="282" t="s">
        <v>84</v>
      </c>
      <c r="E59" s="282" t="s">
        <v>84</v>
      </c>
      <c r="F59" s="283" t="s">
        <v>84</v>
      </c>
      <c r="G59" s="284" t="s">
        <v>84</v>
      </c>
    </row>
    <row r="60" s="243" customFormat="true" ht="17.1" hidden="false" customHeight="true" outlineLevel="0" collapsed="false">
      <c r="A60" s="276" t="s">
        <v>693</v>
      </c>
      <c r="B60" s="287"/>
      <c r="C60" s="259" t="s">
        <v>694</v>
      </c>
      <c r="D60" s="282" t="s">
        <v>84</v>
      </c>
      <c r="E60" s="282" t="s">
        <v>84</v>
      </c>
      <c r="F60" s="283" t="s">
        <v>84</v>
      </c>
      <c r="G60" s="284" t="s">
        <v>84</v>
      </c>
    </row>
    <row r="61" s="243" customFormat="true" ht="17.1" hidden="false" customHeight="true" outlineLevel="0" collapsed="false">
      <c r="A61" s="276" t="s">
        <v>695</v>
      </c>
      <c r="B61" s="287"/>
      <c r="C61" s="259" t="s">
        <v>696</v>
      </c>
      <c r="D61" s="282" t="s">
        <v>84</v>
      </c>
      <c r="E61" s="282" t="s">
        <v>84</v>
      </c>
      <c r="F61" s="283" t="s">
        <v>84</v>
      </c>
      <c r="G61" s="284" t="s">
        <v>84</v>
      </c>
    </row>
    <row r="62" s="243" customFormat="true" ht="17.1" hidden="false" customHeight="true" outlineLevel="0" collapsed="false">
      <c r="A62" s="276" t="s">
        <v>697</v>
      </c>
      <c r="B62" s="287"/>
      <c r="C62" s="259" t="s">
        <v>698</v>
      </c>
      <c r="D62" s="282" t="s">
        <v>84</v>
      </c>
      <c r="E62" s="282" t="s">
        <v>84</v>
      </c>
      <c r="F62" s="283" t="s">
        <v>84</v>
      </c>
      <c r="G62" s="284" t="s">
        <v>84</v>
      </c>
    </row>
    <row r="63" s="243" customFormat="true" ht="17.1" hidden="false" customHeight="true" outlineLevel="0" collapsed="false">
      <c r="A63" s="276" t="s">
        <v>699</v>
      </c>
      <c r="B63" s="287"/>
      <c r="C63" s="249" t="s">
        <v>700</v>
      </c>
      <c r="D63" s="282" t="s">
        <v>84</v>
      </c>
      <c r="E63" s="282" t="s">
        <v>84</v>
      </c>
      <c r="F63" s="283" t="s">
        <v>84</v>
      </c>
      <c r="G63" s="284" t="s">
        <v>84</v>
      </c>
    </row>
    <row r="64" s="243" customFormat="true" ht="17.1" hidden="false" customHeight="true" outlineLevel="0" collapsed="false">
      <c r="A64" s="276" t="s">
        <v>701</v>
      </c>
      <c r="B64" s="287"/>
      <c r="C64" s="249" t="s">
        <v>543</v>
      </c>
      <c r="D64" s="282" t="s">
        <v>84</v>
      </c>
      <c r="E64" s="282" t="s">
        <v>84</v>
      </c>
      <c r="F64" s="283" t="s">
        <v>84</v>
      </c>
      <c r="G64" s="284" t="s">
        <v>84</v>
      </c>
    </row>
    <row r="65" s="243" customFormat="true" ht="17.1" hidden="false" customHeight="true" outlineLevel="0" collapsed="false">
      <c r="A65" s="276" t="s">
        <v>702</v>
      </c>
      <c r="B65" s="287"/>
      <c r="C65" s="249" t="s">
        <v>703</v>
      </c>
      <c r="D65" s="282" t="s">
        <v>84</v>
      </c>
      <c r="E65" s="282" t="s">
        <v>84</v>
      </c>
      <c r="F65" s="283" t="s">
        <v>84</v>
      </c>
      <c r="G65" s="284" t="s">
        <v>84</v>
      </c>
    </row>
    <row r="66" s="243" customFormat="true" ht="17.1" hidden="false" customHeight="true" outlineLevel="0" collapsed="false">
      <c r="A66" s="276" t="s">
        <v>704</v>
      </c>
      <c r="B66" s="287"/>
      <c r="C66" s="249" t="s">
        <v>705</v>
      </c>
      <c r="D66" s="282" t="s">
        <v>84</v>
      </c>
      <c r="E66" s="282" t="s">
        <v>84</v>
      </c>
      <c r="F66" s="283" t="s">
        <v>84</v>
      </c>
      <c r="G66" s="284" t="s">
        <v>84</v>
      </c>
    </row>
    <row r="67" s="243" customFormat="true" ht="17.1" hidden="false" customHeight="true" outlineLevel="0" collapsed="false">
      <c r="A67" s="276" t="s">
        <v>706</v>
      </c>
      <c r="B67" s="287"/>
      <c r="C67" s="249" t="s">
        <v>707</v>
      </c>
      <c r="D67" s="282" t="s">
        <v>84</v>
      </c>
      <c r="E67" s="282" t="s">
        <v>84</v>
      </c>
      <c r="F67" s="283" t="s">
        <v>84</v>
      </c>
      <c r="G67" s="284" t="s">
        <v>84</v>
      </c>
    </row>
    <row r="68" s="243" customFormat="true" ht="17.1" hidden="false" customHeight="true" outlineLevel="0" collapsed="false">
      <c r="A68" s="276" t="s">
        <v>708</v>
      </c>
      <c r="B68" s="287"/>
      <c r="C68" s="249" t="s">
        <v>709</v>
      </c>
      <c r="D68" s="282" t="s">
        <v>84</v>
      </c>
      <c r="E68" s="282" t="s">
        <v>84</v>
      </c>
      <c r="F68" s="283" t="s">
        <v>84</v>
      </c>
      <c r="G68" s="284" t="s">
        <v>84</v>
      </c>
    </row>
    <row r="69" s="243" customFormat="true" ht="17.1" hidden="false" customHeight="true" outlineLevel="0" collapsed="false">
      <c r="A69" s="276" t="s">
        <v>710</v>
      </c>
      <c r="B69" s="287"/>
      <c r="C69" s="249" t="s">
        <v>711</v>
      </c>
      <c r="D69" s="282" t="s">
        <v>84</v>
      </c>
      <c r="E69" s="282" t="s">
        <v>84</v>
      </c>
      <c r="F69" s="283" t="s">
        <v>84</v>
      </c>
      <c r="G69" s="284" t="s">
        <v>84</v>
      </c>
    </row>
    <row r="70" s="243" customFormat="true" ht="17.1" hidden="false" customHeight="true" outlineLevel="0" collapsed="false">
      <c r="A70" s="276" t="s">
        <v>712</v>
      </c>
      <c r="B70" s="287"/>
      <c r="C70" s="249" t="s">
        <v>713</v>
      </c>
      <c r="D70" s="282"/>
      <c r="E70" s="282" t="s">
        <v>84</v>
      </c>
      <c r="F70" s="283"/>
      <c r="G70" s="284" t="s">
        <v>84</v>
      </c>
    </row>
    <row r="71" s="243" customFormat="true" ht="17.1" hidden="false" customHeight="true" outlineLevel="0" collapsed="false">
      <c r="A71" s="276" t="s">
        <v>714</v>
      </c>
      <c r="B71" s="287"/>
      <c r="C71" s="249" t="s">
        <v>715</v>
      </c>
      <c r="D71" s="289" t="s">
        <v>449</v>
      </c>
      <c r="E71" s="289" t="s">
        <v>449</v>
      </c>
      <c r="F71" s="290" t="s">
        <v>449</v>
      </c>
      <c r="G71" s="289" t="s">
        <v>449</v>
      </c>
    </row>
    <row r="72" s="243" customFormat="true" ht="17.1" hidden="false" customHeight="true" outlineLevel="0" collapsed="false">
      <c r="A72" s="276"/>
      <c r="B72" s="277"/>
      <c r="C72" s="288" t="s">
        <v>716</v>
      </c>
      <c r="D72" s="282"/>
      <c r="E72" s="282"/>
      <c r="F72" s="283"/>
      <c r="G72" s="281"/>
    </row>
    <row r="73" s="243" customFormat="true" ht="17.1" hidden="false" customHeight="true" outlineLevel="0" collapsed="false">
      <c r="A73" s="276" t="s">
        <v>717</v>
      </c>
      <c r="B73" s="277"/>
      <c r="C73" s="249" t="s">
        <v>718</v>
      </c>
      <c r="D73" s="282" t="s">
        <v>84</v>
      </c>
      <c r="E73" s="282" t="s">
        <v>84</v>
      </c>
      <c r="F73" s="283" t="s">
        <v>84</v>
      </c>
      <c r="G73" s="284" t="s">
        <v>84</v>
      </c>
    </row>
    <row r="74" s="243" customFormat="true" ht="17.1" hidden="false" customHeight="true" outlineLevel="0" collapsed="false">
      <c r="A74" s="276" t="s">
        <v>719</v>
      </c>
      <c r="B74" s="277"/>
      <c r="C74" s="249" t="s">
        <v>720</v>
      </c>
      <c r="D74" s="282" t="s">
        <v>84</v>
      </c>
      <c r="E74" s="282" t="s">
        <v>84</v>
      </c>
      <c r="F74" s="283" t="s">
        <v>84</v>
      </c>
      <c r="G74" s="284" t="s">
        <v>84</v>
      </c>
    </row>
    <row r="75" s="243" customFormat="true" ht="17.1" hidden="false" customHeight="true" outlineLevel="0" collapsed="false">
      <c r="A75" s="276" t="s">
        <v>721</v>
      </c>
      <c r="B75" s="248" t="s">
        <v>722</v>
      </c>
      <c r="C75" s="249" t="s">
        <v>723</v>
      </c>
      <c r="D75" s="289" t="s">
        <v>449</v>
      </c>
      <c r="E75" s="289" t="s">
        <v>449</v>
      </c>
      <c r="F75" s="290" t="s">
        <v>449</v>
      </c>
      <c r="G75" s="289" t="s">
        <v>449</v>
      </c>
    </row>
    <row r="76" s="291" customFormat="true" ht="17.1" hidden="false" customHeight="true" outlineLevel="0" collapsed="false">
      <c r="A76" s="276" t="s">
        <v>724</v>
      </c>
      <c r="B76" s="248"/>
      <c r="C76" s="249" t="s">
        <v>725</v>
      </c>
      <c r="D76" s="289" t="s">
        <v>449</v>
      </c>
      <c r="E76" s="289" t="s">
        <v>449</v>
      </c>
      <c r="F76" s="290" t="s">
        <v>449</v>
      </c>
      <c r="G76" s="289" t="s">
        <v>449</v>
      </c>
    </row>
    <row r="77" s="291" customFormat="true" ht="17.1" hidden="false" customHeight="true" outlineLevel="0" collapsed="false">
      <c r="A77" s="276" t="s">
        <v>726</v>
      </c>
      <c r="B77" s="248"/>
      <c r="C77" s="249" t="s">
        <v>727</v>
      </c>
      <c r="D77" s="289" t="s">
        <v>449</v>
      </c>
      <c r="E77" s="289" t="s">
        <v>449</v>
      </c>
      <c r="F77" s="290" t="s">
        <v>449</v>
      </c>
      <c r="G77" s="289" t="s">
        <v>449</v>
      </c>
    </row>
    <row r="78" s="243" customFormat="true" ht="17.1" hidden="false" customHeight="true" outlineLevel="0" collapsed="false">
      <c r="A78" s="276" t="s">
        <v>728</v>
      </c>
      <c r="B78" s="287"/>
      <c r="C78" s="249" t="s">
        <v>729</v>
      </c>
      <c r="D78" s="289" t="s">
        <v>449</v>
      </c>
      <c r="E78" s="289" t="s">
        <v>449</v>
      </c>
      <c r="F78" s="290" t="s">
        <v>449</v>
      </c>
      <c r="G78" s="289" t="s">
        <v>449</v>
      </c>
    </row>
    <row r="79" customFormat="false" ht="12.75" hidden="false" customHeight="true" outlineLevel="0" collapsed="false"/>
    <row r="80" customFormat="false" ht="12.75" hidden="false" customHeight="false" outlineLevel="0" collapsed="false">
      <c r="C80" s="216" t="s">
        <v>62</v>
      </c>
    </row>
    <row r="82" s="243" customFormat="true" ht="12.75" hidden="false" customHeight="false" outlineLevel="0" collapsed="false">
      <c r="B82" s="217"/>
      <c r="C82" s="254"/>
      <c r="D82" s="254"/>
      <c r="E82" s="254"/>
      <c r="F82" s="254"/>
      <c r="G82" s="292"/>
    </row>
    <row r="83" s="243" customFormat="true" ht="12.75" hidden="false" customHeight="false" outlineLevel="0" collapsed="false">
      <c r="B83" s="217"/>
      <c r="C83" s="254"/>
      <c r="D83" s="254"/>
      <c r="E83" s="254"/>
      <c r="F83" s="254"/>
      <c r="G83" s="292"/>
    </row>
    <row r="84" s="243" customFormat="true" ht="12.75" hidden="false" customHeight="false" outlineLevel="0" collapsed="false">
      <c r="B84" s="217"/>
      <c r="C84" s="254"/>
      <c r="D84" s="254"/>
      <c r="E84" s="254"/>
      <c r="F84" s="254"/>
      <c r="G84" s="292"/>
    </row>
    <row r="85" s="243" customFormat="true" ht="12.75" hidden="false" customHeight="false" outlineLevel="0" collapsed="false">
      <c r="B85" s="217"/>
      <c r="C85" s="254"/>
      <c r="D85" s="254"/>
      <c r="E85" s="254"/>
      <c r="F85" s="254"/>
      <c r="G85" s="292"/>
    </row>
    <row r="86" s="243" customFormat="true" ht="12.75" hidden="false" customHeight="false" outlineLevel="0" collapsed="false">
      <c r="B86" s="217"/>
      <c r="C86" s="254"/>
      <c r="D86" s="254"/>
      <c r="E86" s="254"/>
      <c r="F86" s="254"/>
      <c r="G86" s="292"/>
    </row>
    <row r="87" s="243" customFormat="true" ht="12.75" hidden="false" customHeight="false" outlineLevel="0" collapsed="false">
      <c r="B87" s="217"/>
      <c r="C87" s="254"/>
      <c r="D87" s="254"/>
      <c r="E87" s="254"/>
      <c r="F87" s="254"/>
      <c r="G87" s="292"/>
    </row>
    <row r="88" s="243" customFormat="true" ht="12.75" hidden="false" customHeight="false" outlineLevel="0" collapsed="false">
      <c r="B88" s="217"/>
      <c r="C88" s="254"/>
      <c r="D88" s="254"/>
      <c r="E88" s="254"/>
      <c r="F88" s="254"/>
      <c r="G88" s="292"/>
    </row>
    <row r="89" s="243" customFormat="true" ht="12.75" hidden="false" customHeight="false" outlineLevel="0" collapsed="false">
      <c r="B89" s="217"/>
      <c r="C89" s="254"/>
      <c r="D89" s="254"/>
      <c r="E89" s="254"/>
      <c r="F89" s="254"/>
      <c r="G89" s="292"/>
    </row>
    <row r="90" s="243" customFormat="true" ht="12.75" hidden="false" customHeight="false" outlineLevel="0" collapsed="false">
      <c r="B90" s="217"/>
      <c r="C90" s="254"/>
      <c r="D90" s="254"/>
      <c r="E90" s="254"/>
      <c r="F90" s="254"/>
      <c r="G90" s="292"/>
    </row>
    <row r="91" s="243" customFormat="true" ht="12.75" hidden="false" customHeight="false" outlineLevel="0" collapsed="false">
      <c r="B91" s="217"/>
      <c r="C91" s="254"/>
      <c r="D91" s="254"/>
      <c r="E91" s="254"/>
      <c r="F91" s="254"/>
      <c r="G91" s="292"/>
    </row>
    <row r="92" s="243" customFormat="true" ht="12.75" hidden="false" customHeight="false" outlineLevel="0" collapsed="false">
      <c r="B92" s="217"/>
      <c r="C92" s="254"/>
      <c r="D92" s="254"/>
      <c r="E92" s="254"/>
      <c r="F92" s="254"/>
      <c r="G92" s="292"/>
    </row>
    <row r="93" s="243" customFormat="true" ht="12.75" hidden="false" customHeight="false" outlineLevel="0" collapsed="false">
      <c r="B93" s="217"/>
      <c r="C93" s="254"/>
      <c r="D93" s="254"/>
      <c r="E93" s="254"/>
      <c r="F93" s="254"/>
      <c r="G93" s="292"/>
    </row>
    <row r="94" s="243" customFormat="true" ht="12.75" hidden="false" customHeight="false" outlineLevel="0" collapsed="false">
      <c r="B94" s="217"/>
      <c r="C94" s="254"/>
      <c r="D94" s="254"/>
      <c r="E94" s="254"/>
      <c r="F94" s="254"/>
      <c r="G94" s="292"/>
    </row>
    <row r="95" s="243" customFormat="true" ht="12.75" hidden="false" customHeight="false" outlineLevel="0" collapsed="false">
      <c r="B95" s="217"/>
      <c r="C95" s="254"/>
      <c r="D95" s="254"/>
      <c r="E95" s="254"/>
      <c r="F95" s="254"/>
      <c r="G95" s="292"/>
    </row>
    <row r="96" s="243" customFormat="true" ht="12.75" hidden="false" customHeight="false" outlineLevel="0" collapsed="false">
      <c r="B96" s="217"/>
      <c r="C96" s="255"/>
      <c r="D96" s="217"/>
      <c r="E96" s="217"/>
      <c r="F96" s="217"/>
      <c r="G96" s="292"/>
    </row>
    <row r="97" customFormat="false" ht="12.75" hidden="false" customHeight="false" outlineLevel="0" collapsed="false">
      <c r="B97" s="217"/>
      <c r="C97" s="255"/>
      <c r="D97" s="217"/>
      <c r="E97" s="217"/>
      <c r="F97" s="217"/>
    </row>
  </sheetData>
  <sheetProtection sheet="true" password="c2b7" objects="true" scenarios="true"/>
  <mergeCells count="4">
    <mergeCell ref="A1:F1"/>
    <mergeCell ref="A2:G2"/>
    <mergeCell ref="A3:G3"/>
    <mergeCell ref="B75:B77"/>
  </mergeCells>
  <printOptions headings="false" gridLines="false" gridLinesSet="true" horizontalCentered="true" verticalCentered="true"/>
  <pageMargins left="0.759722222222222" right="0.740277777777778" top="1.11041666666667" bottom="0.859722222222222" header="0.520138888888889" footer="0.5"/>
  <pageSetup paperSize="1" scale="73" fitToWidth="1" fitToHeight="1" pageOrder="downThenOver" orientation="landscape" blackAndWhite="false" draft="false" cellComments="none" horizontalDpi="300" verticalDpi="300" copies="1"/>
  <headerFooter differentFirst="false" differentOddEven="false">
    <oddHeader>&amp;R&amp;"Arial,Bold"&amp;12Special Process: Welding System Assessment
&amp;"Arial,Italic"&amp;9Version 1, 3/2010</oddHeader>
    <oddFooter>&amp;L&amp;8© 2010 Automotive Industry Action Group (AIAG)&amp;C&amp;8&amp;P of &amp;N</oddFooter>
  </headerFooter>
  <rowBreaks count="2" manualBreakCount="2">
    <brk id="21" man="true" max="16383" min="0"/>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6.13"/>
    <col collapsed="false" customWidth="true" hidden="false" outlineLevel="0" max="3" min="3" style="293" width="54.85"/>
    <col collapsed="false" customWidth="true" hidden="false" outlineLevel="0" max="4" min="4" style="243" width="11.56"/>
    <col collapsed="false" customWidth="true" hidden="false" outlineLevel="0" max="5" min="5" style="0" width="12.14"/>
    <col collapsed="false" customWidth="true" hidden="false" outlineLevel="0" max="6" min="6" style="0" width="10.71"/>
    <col collapsed="false" customWidth="true" hidden="false" outlineLevel="0" max="7" min="7" style="0" width="11.28"/>
    <col collapsed="false" customWidth="true" hidden="false" outlineLevel="0" max="8" min="8" style="0" width="12.85"/>
    <col collapsed="false" customWidth="true" hidden="false" outlineLevel="0" max="9" min="9" style="294" width="11.85"/>
    <col collapsed="false" customWidth="true" hidden="false" outlineLevel="0" max="10" min="10" style="0" width="11.28"/>
    <col collapsed="false" customWidth="true" hidden="false" outlineLevel="0" max="11" min="11" style="0" width="11.42"/>
  </cols>
  <sheetData>
    <row r="1" customFormat="false" ht="30" hidden="false" customHeight="true" outlineLevel="0" collapsed="false">
      <c r="A1" s="219" t="s">
        <v>730</v>
      </c>
      <c r="B1" s="219"/>
      <c r="C1" s="219"/>
      <c r="D1" s="219"/>
      <c r="E1" s="219"/>
      <c r="F1" s="219"/>
      <c r="G1" s="219"/>
      <c r="H1" s="219"/>
      <c r="I1" s="295"/>
    </row>
    <row r="2" customFormat="false" ht="33.75" hidden="false" customHeight="true" outlineLevel="0" collapsed="false">
      <c r="A2" s="296" t="s">
        <v>585</v>
      </c>
      <c r="B2" s="296"/>
      <c r="C2" s="296"/>
      <c r="D2" s="296"/>
      <c r="E2" s="296"/>
      <c r="F2" s="296"/>
      <c r="G2" s="296"/>
      <c r="H2" s="296"/>
      <c r="I2" s="296"/>
    </row>
    <row r="3" customFormat="false" ht="122.25" hidden="false" customHeight="true" outlineLevel="0" collapsed="false">
      <c r="A3" s="297" t="s">
        <v>419</v>
      </c>
      <c r="B3" s="297"/>
      <c r="C3" s="297"/>
      <c r="D3" s="297"/>
      <c r="E3" s="297"/>
      <c r="F3" s="297"/>
      <c r="G3" s="297"/>
      <c r="H3" s="297"/>
      <c r="I3" s="298"/>
    </row>
    <row r="4" customFormat="false" ht="15" hidden="false" customHeight="true" outlineLevel="0" collapsed="false">
      <c r="A4" s="263"/>
      <c r="B4" s="263"/>
      <c r="C4" s="299"/>
      <c r="D4" s="265"/>
      <c r="E4" s="265"/>
      <c r="F4" s="300"/>
      <c r="G4" s="301"/>
      <c r="H4" s="301"/>
      <c r="I4" s="302"/>
    </row>
    <row r="5" s="304" customFormat="true" ht="77.25" hidden="false" customHeight="true" outlineLevel="0" collapsed="false">
      <c r="A5" s="227" t="s">
        <v>420</v>
      </c>
      <c r="B5" s="228" t="s">
        <v>421</v>
      </c>
      <c r="C5" s="271" t="s">
        <v>422</v>
      </c>
      <c r="D5" s="269" t="s">
        <v>731</v>
      </c>
      <c r="E5" s="270" t="s">
        <v>732</v>
      </c>
      <c r="F5" s="270" t="s">
        <v>733</v>
      </c>
      <c r="G5" s="270" t="s">
        <v>734</v>
      </c>
      <c r="H5" s="303" t="s">
        <v>735</v>
      </c>
      <c r="I5" s="303" t="s">
        <v>42</v>
      </c>
    </row>
    <row r="6" customFormat="false" ht="50.25" hidden="false" customHeight="true" outlineLevel="0" collapsed="false">
      <c r="A6" s="272" t="n">
        <v>4</v>
      </c>
      <c r="B6" s="234" t="s">
        <v>430</v>
      </c>
      <c r="C6" s="305" t="s">
        <v>590</v>
      </c>
      <c r="D6" s="273"/>
      <c r="E6" s="273"/>
      <c r="F6" s="306"/>
      <c r="G6" s="275"/>
      <c r="H6" s="275"/>
      <c r="I6" s="275"/>
    </row>
    <row r="7" s="243" customFormat="true" ht="17.1" hidden="false" customHeight="true" outlineLevel="0" collapsed="false">
      <c r="A7" s="276" t="s">
        <v>736</v>
      </c>
      <c r="B7" s="277"/>
      <c r="C7" s="307" t="s">
        <v>737</v>
      </c>
      <c r="D7" s="282" t="s">
        <v>84</v>
      </c>
      <c r="E7" s="282" t="s">
        <v>84</v>
      </c>
      <c r="F7" s="284" t="s">
        <v>84</v>
      </c>
      <c r="G7" s="284"/>
      <c r="H7" s="284"/>
      <c r="I7" s="308"/>
    </row>
    <row r="8" s="243" customFormat="true" ht="17.1" hidden="false" customHeight="true" outlineLevel="0" collapsed="false">
      <c r="A8" s="276" t="s">
        <v>738</v>
      </c>
      <c r="B8" s="277"/>
      <c r="C8" s="307" t="s">
        <v>739</v>
      </c>
      <c r="D8" s="282" t="s">
        <v>84</v>
      </c>
      <c r="E8" s="282" t="s">
        <v>84</v>
      </c>
      <c r="F8" s="284" t="s">
        <v>84</v>
      </c>
      <c r="G8" s="284"/>
      <c r="H8" s="284"/>
      <c r="I8" s="308"/>
    </row>
    <row r="9" s="243" customFormat="true" ht="17.1" hidden="false" customHeight="true" outlineLevel="0" collapsed="false">
      <c r="A9" s="276" t="s">
        <v>740</v>
      </c>
      <c r="B9" s="277"/>
      <c r="C9" s="307" t="s">
        <v>741</v>
      </c>
      <c r="D9" s="282" t="s">
        <v>84</v>
      </c>
      <c r="E9" s="282" t="s">
        <v>84</v>
      </c>
      <c r="F9" s="284" t="s">
        <v>84</v>
      </c>
      <c r="G9" s="284"/>
      <c r="H9" s="284"/>
      <c r="I9" s="308"/>
    </row>
    <row r="10" s="243" customFormat="true" ht="17.1" hidden="false" customHeight="true" outlineLevel="0" collapsed="false">
      <c r="A10" s="276" t="s">
        <v>742</v>
      </c>
      <c r="B10" s="277"/>
      <c r="C10" s="307" t="s">
        <v>743</v>
      </c>
      <c r="D10" s="282" t="s">
        <v>84</v>
      </c>
      <c r="E10" s="282" t="s">
        <v>84</v>
      </c>
      <c r="F10" s="284" t="s">
        <v>84</v>
      </c>
      <c r="G10" s="284"/>
      <c r="H10" s="284"/>
      <c r="I10" s="308"/>
    </row>
    <row r="11" s="243" customFormat="true" ht="17.1" hidden="false" customHeight="true" outlineLevel="0" collapsed="false">
      <c r="A11" s="276" t="s">
        <v>744</v>
      </c>
      <c r="B11" s="277"/>
      <c r="C11" s="307" t="s">
        <v>745</v>
      </c>
      <c r="D11" s="282"/>
      <c r="E11" s="282"/>
      <c r="F11" s="284" t="s">
        <v>84</v>
      </c>
      <c r="G11" s="284"/>
      <c r="H11" s="284"/>
      <c r="I11" s="308"/>
    </row>
    <row r="12" s="243" customFormat="true" ht="17.1" hidden="false" customHeight="true" outlineLevel="0" collapsed="false">
      <c r="A12" s="276" t="s">
        <v>746</v>
      </c>
      <c r="B12" s="277"/>
      <c r="C12" s="307" t="s">
        <v>747</v>
      </c>
      <c r="D12" s="282" t="s">
        <v>84</v>
      </c>
      <c r="E12" s="282" t="s">
        <v>84</v>
      </c>
      <c r="F12" s="284" t="s">
        <v>84</v>
      </c>
      <c r="G12" s="284"/>
      <c r="H12" s="284"/>
      <c r="I12" s="308"/>
    </row>
    <row r="13" s="243" customFormat="true" ht="17.1" hidden="false" customHeight="true" outlineLevel="0" collapsed="false">
      <c r="A13" s="276" t="s">
        <v>748</v>
      </c>
      <c r="B13" s="277"/>
      <c r="C13" s="307" t="s">
        <v>749</v>
      </c>
      <c r="D13" s="282" t="s">
        <v>84</v>
      </c>
      <c r="E13" s="282"/>
      <c r="F13" s="284"/>
      <c r="G13" s="284"/>
      <c r="H13" s="284"/>
      <c r="I13" s="308"/>
    </row>
    <row r="14" s="243" customFormat="true" ht="17.1" hidden="false" customHeight="true" outlineLevel="0" collapsed="false">
      <c r="A14" s="276" t="s">
        <v>750</v>
      </c>
      <c r="B14" s="277"/>
      <c r="C14" s="307" t="s">
        <v>751</v>
      </c>
      <c r="D14" s="282" t="s">
        <v>84</v>
      </c>
      <c r="E14" s="282" t="s">
        <v>84</v>
      </c>
      <c r="F14" s="284" t="s">
        <v>84</v>
      </c>
      <c r="G14" s="284"/>
      <c r="H14" s="284"/>
      <c r="I14" s="308"/>
    </row>
    <row r="15" s="243" customFormat="true" ht="17.1" hidden="false" customHeight="true" outlineLevel="0" collapsed="false">
      <c r="A15" s="276" t="s">
        <v>752</v>
      </c>
      <c r="B15" s="277"/>
      <c r="C15" s="307" t="s">
        <v>753</v>
      </c>
      <c r="D15" s="282" t="s">
        <v>84</v>
      </c>
      <c r="E15" s="282" t="s">
        <v>84</v>
      </c>
      <c r="F15" s="284" t="s">
        <v>84</v>
      </c>
      <c r="G15" s="284"/>
      <c r="H15" s="284"/>
      <c r="I15" s="308"/>
    </row>
    <row r="16" s="243" customFormat="true" ht="17.1" hidden="false" customHeight="true" outlineLevel="0" collapsed="false">
      <c r="A16" s="276" t="s">
        <v>754</v>
      </c>
      <c r="B16" s="277"/>
      <c r="C16" s="307" t="s">
        <v>755</v>
      </c>
      <c r="D16" s="282" t="s">
        <v>84</v>
      </c>
      <c r="E16" s="282" t="s">
        <v>84</v>
      </c>
      <c r="F16" s="284"/>
      <c r="G16" s="284"/>
      <c r="H16" s="284"/>
      <c r="I16" s="308"/>
    </row>
    <row r="17" s="243" customFormat="true" ht="17.1" hidden="false" customHeight="true" outlineLevel="0" collapsed="false">
      <c r="A17" s="276"/>
      <c r="B17" s="277"/>
      <c r="C17" s="309" t="s">
        <v>756</v>
      </c>
      <c r="D17" s="282"/>
      <c r="E17" s="282"/>
      <c r="F17" s="284"/>
      <c r="G17" s="284"/>
      <c r="H17" s="284"/>
      <c r="I17" s="308"/>
    </row>
    <row r="18" s="243" customFormat="true" ht="17.1" hidden="false" customHeight="true" outlineLevel="0" collapsed="false">
      <c r="A18" s="276" t="s">
        <v>757</v>
      </c>
      <c r="B18" s="277"/>
      <c r="C18" s="307" t="s">
        <v>758</v>
      </c>
      <c r="D18" s="282" t="s">
        <v>759</v>
      </c>
      <c r="E18" s="282" t="s">
        <v>759</v>
      </c>
      <c r="F18" s="284"/>
      <c r="G18" s="284"/>
      <c r="H18" s="284"/>
      <c r="I18" s="308"/>
    </row>
    <row r="19" s="243" customFormat="true" ht="17.1" hidden="false" customHeight="true" outlineLevel="0" collapsed="false">
      <c r="A19" s="276" t="s">
        <v>760</v>
      </c>
      <c r="B19" s="277"/>
      <c r="C19" s="307" t="s">
        <v>761</v>
      </c>
      <c r="D19" s="282" t="s">
        <v>759</v>
      </c>
      <c r="E19" s="282" t="s">
        <v>759</v>
      </c>
      <c r="F19" s="284"/>
      <c r="G19" s="284"/>
      <c r="H19" s="284"/>
      <c r="I19" s="308"/>
    </row>
    <row r="20" s="243" customFormat="true" ht="17.1" hidden="false" customHeight="true" outlineLevel="0" collapsed="false">
      <c r="A20" s="276" t="s">
        <v>762</v>
      </c>
      <c r="B20" s="277"/>
      <c r="C20" s="307" t="s">
        <v>763</v>
      </c>
      <c r="D20" s="282" t="s">
        <v>759</v>
      </c>
      <c r="E20" s="282" t="s">
        <v>759</v>
      </c>
      <c r="F20" s="284"/>
      <c r="G20" s="284"/>
      <c r="H20" s="284"/>
      <c r="I20" s="308"/>
    </row>
    <row r="21" s="243" customFormat="true" ht="28.5" hidden="false" customHeight="false" outlineLevel="0" collapsed="false">
      <c r="A21" s="276" t="s">
        <v>764</v>
      </c>
      <c r="B21" s="277"/>
      <c r="C21" s="307" t="s">
        <v>765</v>
      </c>
      <c r="D21" s="282"/>
      <c r="E21" s="282" t="s">
        <v>759</v>
      </c>
      <c r="F21" s="284"/>
      <c r="G21" s="284" t="s">
        <v>84</v>
      </c>
      <c r="H21" s="284" t="s">
        <v>84</v>
      </c>
      <c r="I21" s="308"/>
    </row>
    <row r="22" s="243" customFormat="true" ht="17.1" hidden="false" customHeight="true" outlineLevel="0" collapsed="false">
      <c r="A22" s="276"/>
      <c r="B22" s="277"/>
      <c r="C22" s="309" t="s">
        <v>766</v>
      </c>
      <c r="D22" s="282"/>
      <c r="E22" s="282"/>
      <c r="F22" s="284"/>
      <c r="G22" s="284"/>
      <c r="H22" s="284"/>
      <c r="I22" s="308"/>
    </row>
    <row r="23" s="243" customFormat="true" ht="17.1" hidden="false" customHeight="true" outlineLevel="0" collapsed="false">
      <c r="A23" s="276" t="s">
        <v>767</v>
      </c>
      <c r="B23" s="277"/>
      <c r="C23" s="310" t="s">
        <v>768</v>
      </c>
      <c r="D23" s="282" t="s">
        <v>84</v>
      </c>
      <c r="E23" s="282" t="s">
        <v>84</v>
      </c>
      <c r="F23" s="284"/>
      <c r="G23" s="284"/>
      <c r="H23" s="284"/>
      <c r="I23" s="308"/>
    </row>
    <row r="24" s="243" customFormat="true" ht="17.1" hidden="false" customHeight="true" outlineLevel="0" collapsed="false">
      <c r="A24" s="276" t="s">
        <v>769</v>
      </c>
      <c r="B24" s="277"/>
      <c r="C24" s="310" t="s">
        <v>770</v>
      </c>
      <c r="D24" s="311" t="s">
        <v>84</v>
      </c>
      <c r="E24" s="311" t="s">
        <v>84</v>
      </c>
      <c r="F24" s="284"/>
      <c r="G24" s="284"/>
      <c r="H24" s="284"/>
      <c r="I24" s="308"/>
    </row>
    <row r="25" s="243" customFormat="true" ht="17.1" hidden="false" customHeight="true" outlineLevel="0" collapsed="false">
      <c r="A25" s="287"/>
      <c r="B25" s="277"/>
      <c r="C25" s="312" t="s">
        <v>771</v>
      </c>
      <c r="D25" s="311"/>
      <c r="E25" s="311"/>
      <c r="F25" s="284"/>
      <c r="G25" s="284"/>
      <c r="H25" s="284"/>
      <c r="I25" s="308"/>
    </row>
    <row r="26" s="243" customFormat="true" ht="17.1" hidden="false" customHeight="true" outlineLevel="0" collapsed="false">
      <c r="A26" s="276" t="s">
        <v>772</v>
      </c>
      <c r="B26" s="277"/>
      <c r="C26" s="307" t="s">
        <v>773</v>
      </c>
      <c r="D26" s="311" t="s">
        <v>84</v>
      </c>
      <c r="E26" s="311" t="s">
        <v>84</v>
      </c>
      <c r="F26" s="284"/>
      <c r="G26" s="284"/>
      <c r="H26" s="284"/>
      <c r="I26" s="308"/>
    </row>
    <row r="27" s="243" customFormat="true" ht="17.1" hidden="false" customHeight="true" outlineLevel="0" collapsed="false">
      <c r="A27" s="276" t="s">
        <v>774</v>
      </c>
      <c r="B27" s="277"/>
      <c r="C27" s="307" t="s">
        <v>775</v>
      </c>
      <c r="D27" s="311" t="s">
        <v>84</v>
      </c>
      <c r="E27" s="311" t="s">
        <v>84</v>
      </c>
      <c r="F27" s="284"/>
      <c r="G27" s="284"/>
      <c r="H27" s="284"/>
      <c r="I27" s="308"/>
    </row>
    <row r="28" s="243" customFormat="true" ht="17.1" hidden="false" customHeight="true" outlineLevel="0" collapsed="false">
      <c r="A28" s="276" t="s">
        <v>776</v>
      </c>
      <c r="B28" s="277"/>
      <c r="C28" s="307" t="s">
        <v>777</v>
      </c>
      <c r="D28" s="311"/>
      <c r="E28" s="311" t="s">
        <v>84</v>
      </c>
      <c r="F28" s="284"/>
      <c r="G28" s="284"/>
      <c r="H28" s="284"/>
      <c r="I28" s="308"/>
    </row>
    <row r="29" s="243" customFormat="true" ht="17.1" hidden="false" customHeight="true" outlineLevel="0" collapsed="false">
      <c r="A29" s="276" t="s">
        <v>778</v>
      </c>
      <c r="B29" s="277"/>
      <c r="C29" s="307" t="s">
        <v>779</v>
      </c>
      <c r="D29" s="311"/>
      <c r="E29" s="311" t="s">
        <v>84</v>
      </c>
      <c r="F29" s="284"/>
      <c r="G29" s="284"/>
      <c r="H29" s="284"/>
      <c r="I29" s="308"/>
    </row>
    <row r="30" s="243" customFormat="true" ht="17.1" hidden="false" customHeight="true" outlineLevel="0" collapsed="false">
      <c r="A30" s="276" t="s">
        <v>780</v>
      </c>
      <c r="B30" s="277"/>
      <c r="C30" s="307" t="s">
        <v>781</v>
      </c>
      <c r="D30" s="311"/>
      <c r="E30" s="311" t="s">
        <v>84</v>
      </c>
      <c r="F30" s="284"/>
      <c r="G30" s="284"/>
      <c r="H30" s="284"/>
      <c r="I30" s="308"/>
    </row>
    <row r="31" s="243" customFormat="true" ht="17.1" hidden="false" customHeight="true" outlineLevel="0" collapsed="false">
      <c r="A31" s="276" t="s">
        <v>782</v>
      </c>
      <c r="B31" s="277"/>
      <c r="C31" s="307" t="s">
        <v>783</v>
      </c>
      <c r="D31" s="311"/>
      <c r="E31" s="311" t="s">
        <v>84</v>
      </c>
      <c r="F31" s="284"/>
      <c r="G31" s="284"/>
      <c r="H31" s="284"/>
      <c r="I31" s="308"/>
    </row>
    <row r="32" s="243" customFormat="true" ht="17.1" hidden="false" customHeight="true" outlineLevel="0" collapsed="false">
      <c r="A32" s="276" t="s">
        <v>784</v>
      </c>
      <c r="B32" s="277"/>
      <c r="C32" s="307" t="s">
        <v>785</v>
      </c>
      <c r="D32" s="311" t="s">
        <v>84</v>
      </c>
      <c r="E32" s="311" t="s">
        <v>84</v>
      </c>
      <c r="F32" s="284"/>
      <c r="G32" s="284"/>
      <c r="H32" s="284"/>
      <c r="I32" s="308"/>
    </row>
    <row r="33" s="243" customFormat="true" ht="17.1" hidden="false" customHeight="true" outlineLevel="0" collapsed="false">
      <c r="A33" s="276" t="s">
        <v>786</v>
      </c>
      <c r="B33" s="277"/>
      <c r="C33" s="307" t="s">
        <v>787</v>
      </c>
      <c r="D33" s="311" t="s">
        <v>84</v>
      </c>
      <c r="E33" s="311" t="s">
        <v>84</v>
      </c>
      <c r="F33" s="284"/>
      <c r="G33" s="284"/>
      <c r="H33" s="284"/>
      <c r="I33" s="308"/>
    </row>
    <row r="34" s="243" customFormat="true" ht="17.1" hidden="false" customHeight="true" outlineLevel="0" collapsed="false">
      <c r="A34" s="276" t="s">
        <v>788</v>
      </c>
      <c r="B34" s="277"/>
      <c r="C34" s="307" t="s">
        <v>789</v>
      </c>
      <c r="D34" s="311" t="s">
        <v>84</v>
      </c>
      <c r="E34" s="311" t="s">
        <v>84</v>
      </c>
      <c r="F34" s="284"/>
      <c r="G34" s="284"/>
      <c r="H34" s="284"/>
      <c r="I34" s="308"/>
    </row>
    <row r="35" s="243" customFormat="true" ht="17.1" hidden="false" customHeight="true" outlineLevel="0" collapsed="false">
      <c r="A35" s="276" t="s">
        <v>790</v>
      </c>
      <c r="B35" s="277"/>
      <c r="C35" s="307" t="s">
        <v>791</v>
      </c>
      <c r="D35" s="311"/>
      <c r="E35" s="311" t="s">
        <v>84</v>
      </c>
      <c r="F35" s="284"/>
      <c r="G35" s="284"/>
      <c r="H35" s="284"/>
      <c r="I35" s="308"/>
    </row>
    <row r="36" s="243" customFormat="true" ht="17.1" hidden="false" customHeight="true" outlineLevel="0" collapsed="false">
      <c r="A36" s="276" t="s">
        <v>792</v>
      </c>
      <c r="B36" s="277"/>
      <c r="C36" s="307" t="s">
        <v>793</v>
      </c>
      <c r="D36" s="311"/>
      <c r="E36" s="311" t="s">
        <v>84</v>
      </c>
      <c r="F36" s="284"/>
      <c r="G36" s="284"/>
      <c r="H36" s="284"/>
      <c r="I36" s="308"/>
    </row>
    <row r="37" s="243" customFormat="true" ht="17.1" hidden="false" customHeight="true" outlineLevel="0" collapsed="false">
      <c r="A37" s="276" t="s">
        <v>794</v>
      </c>
      <c r="B37" s="277"/>
      <c r="C37" s="307" t="s">
        <v>795</v>
      </c>
      <c r="D37" s="311"/>
      <c r="E37" s="311" t="s">
        <v>84</v>
      </c>
      <c r="F37" s="284"/>
      <c r="G37" s="284"/>
      <c r="H37" s="284"/>
      <c r="I37" s="308"/>
    </row>
    <row r="38" s="243" customFormat="true" ht="17.1" hidden="false" customHeight="true" outlineLevel="0" collapsed="false">
      <c r="A38" s="276" t="s">
        <v>796</v>
      </c>
      <c r="B38" s="277"/>
      <c r="C38" s="307" t="s">
        <v>797</v>
      </c>
      <c r="D38" s="311"/>
      <c r="E38" s="311" t="s">
        <v>84</v>
      </c>
      <c r="F38" s="284"/>
      <c r="G38" s="284"/>
      <c r="H38" s="284"/>
      <c r="I38" s="308"/>
    </row>
    <row r="39" s="243" customFormat="true" ht="17.1" hidden="false" customHeight="true" outlineLevel="0" collapsed="false">
      <c r="A39" s="276" t="s">
        <v>798</v>
      </c>
      <c r="B39" s="277"/>
      <c r="C39" s="307" t="s">
        <v>799</v>
      </c>
      <c r="D39" s="282"/>
      <c r="E39" s="282" t="s">
        <v>84</v>
      </c>
      <c r="F39" s="284"/>
      <c r="G39" s="284"/>
      <c r="H39" s="284"/>
      <c r="I39" s="308"/>
    </row>
    <row r="40" s="243" customFormat="true" ht="28.5" hidden="false" customHeight="false" outlineLevel="0" collapsed="false">
      <c r="A40" s="276" t="s">
        <v>800</v>
      </c>
      <c r="B40" s="277"/>
      <c r="C40" s="307" t="s">
        <v>801</v>
      </c>
      <c r="D40" s="245" t="s">
        <v>449</v>
      </c>
      <c r="E40" s="245" t="s">
        <v>449</v>
      </c>
      <c r="F40" s="245" t="s">
        <v>449</v>
      </c>
      <c r="G40" s="284"/>
      <c r="H40" s="284"/>
      <c r="I40" s="308"/>
    </row>
    <row r="41" s="243" customFormat="true" ht="17.1" hidden="false" customHeight="true" outlineLevel="0" collapsed="false">
      <c r="A41" s="276" t="s">
        <v>802</v>
      </c>
      <c r="B41" s="277"/>
      <c r="C41" s="307" t="s">
        <v>803</v>
      </c>
      <c r="D41" s="245" t="s">
        <v>449</v>
      </c>
      <c r="E41" s="282"/>
      <c r="F41" s="284"/>
      <c r="G41" s="284"/>
      <c r="H41" s="284"/>
      <c r="I41" s="308"/>
    </row>
    <row r="42" s="243" customFormat="true" ht="28.5" hidden="false" customHeight="false" outlineLevel="0" collapsed="false">
      <c r="A42" s="276" t="s">
        <v>804</v>
      </c>
      <c r="B42" s="277"/>
      <c r="C42" s="307" t="s">
        <v>805</v>
      </c>
      <c r="D42" s="282"/>
      <c r="E42" s="282" t="s">
        <v>84</v>
      </c>
      <c r="F42" s="284"/>
      <c r="G42" s="284" t="s">
        <v>84</v>
      </c>
      <c r="H42" s="284" t="s">
        <v>84</v>
      </c>
      <c r="I42" s="308"/>
    </row>
    <row r="43" s="243" customFormat="true" ht="17.1" hidden="false" customHeight="true" outlineLevel="0" collapsed="false">
      <c r="A43" s="276"/>
      <c r="B43" s="277"/>
      <c r="C43" s="313" t="s">
        <v>806</v>
      </c>
      <c r="D43" s="287"/>
      <c r="E43" s="287"/>
      <c r="F43" s="287"/>
      <c r="G43" s="284"/>
      <c r="H43" s="284"/>
      <c r="I43" s="308"/>
    </row>
    <row r="44" s="243" customFormat="true" ht="17.1" hidden="false" customHeight="true" outlineLevel="0" collapsed="false">
      <c r="A44" s="276" t="s">
        <v>807</v>
      </c>
      <c r="B44" s="277"/>
      <c r="C44" s="249" t="s">
        <v>808</v>
      </c>
      <c r="D44" s="282"/>
      <c r="E44" s="282"/>
      <c r="F44" s="284" t="s">
        <v>84</v>
      </c>
      <c r="G44" s="284"/>
      <c r="H44" s="284"/>
      <c r="I44" s="308"/>
    </row>
    <row r="45" s="243" customFormat="true" ht="17.1" hidden="false" customHeight="true" outlineLevel="0" collapsed="false">
      <c r="A45" s="276" t="s">
        <v>809</v>
      </c>
      <c r="B45" s="277"/>
      <c r="C45" s="249" t="s">
        <v>810</v>
      </c>
      <c r="D45" s="282"/>
      <c r="E45" s="282"/>
      <c r="F45" s="284" t="s">
        <v>84</v>
      </c>
      <c r="G45" s="284"/>
      <c r="H45" s="284"/>
      <c r="I45" s="308"/>
    </row>
    <row r="46" s="243" customFormat="true" ht="17.1" hidden="false" customHeight="true" outlineLevel="0" collapsed="false">
      <c r="A46" s="276"/>
      <c r="B46" s="277"/>
      <c r="C46" s="288" t="s">
        <v>811</v>
      </c>
      <c r="D46" s="282"/>
      <c r="E46" s="284"/>
      <c r="F46" s="284"/>
      <c r="G46" s="284"/>
      <c r="H46" s="284"/>
      <c r="I46" s="308"/>
    </row>
    <row r="47" s="243" customFormat="true" ht="17.1" hidden="false" customHeight="true" outlineLevel="0" collapsed="false">
      <c r="A47" s="276" t="s">
        <v>812</v>
      </c>
      <c r="B47" s="277"/>
      <c r="C47" s="249" t="s">
        <v>813</v>
      </c>
      <c r="D47" s="282"/>
      <c r="E47" s="284"/>
      <c r="F47" s="284" t="s">
        <v>84</v>
      </c>
      <c r="G47" s="284"/>
      <c r="H47" s="284"/>
      <c r="I47" s="308"/>
    </row>
    <row r="48" s="243" customFormat="true" ht="17.1" hidden="false" customHeight="true" outlineLevel="0" collapsed="false">
      <c r="A48" s="276" t="s">
        <v>814</v>
      </c>
      <c r="B48" s="277"/>
      <c r="C48" s="249" t="s">
        <v>815</v>
      </c>
      <c r="D48" s="282"/>
      <c r="E48" s="284"/>
      <c r="F48" s="284" t="s">
        <v>84</v>
      </c>
      <c r="G48" s="284"/>
      <c r="H48" s="284"/>
      <c r="I48" s="308"/>
    </row>
    <row r="49" s="243" customFormat="true" ht="17.1" hidden="false" customHeight="true" outlineLevel="0" collapsed="false">
      <c r="A49" s="276" t="s">
        <v>816</v>
      </c>
      <c r="B49" s="277"/>
      <c r="C49" s="249" t="s">
        <v>817</v>
      </c>
      <c r="D49" s="282"/>
      <c r="E49" s="284"/>
      <c r="F49" s="284" t="s">
        <v>84</v>
      </c>
      <c r="G49" s="284"/>
      <c r="H49" s="284"/>
      <c r="I49" s="308"/>
    </row>
    <row r="50" s="243" customFormat="true" ht="17.1" hidden="false" customHeight="true" outlineLevel="0" collapsed="false">
      <c r="A50" s="276" t="s">
        <v>818</v>
      </c>
      <c r="B50" s="277"/>
      <c r="C50" s="249" t="s">
        <v>819</v>
      </c>
      <c r="D50" s="282"/>
      <c r="E50" s="284"/>
      <c r="F50" s="284" t="s">
        <v>84</v>
      </c>
      <c r="G50" s="284"/>
      <c r="H50" s="284"/>
      <c r="I50" s="308"/>
    </row>
    <row r="51" s="243" customFormat="true" ht="17.1" hidden="false" customHeight="true" outlineLevel="0" collapsed="false">
      <c r="A51" s="276" t="s">
        <v>820</v>
      </c>
      <c r="B51" s="277"/>
      <c r="C51" s="249" t="s">
        <v>821</v>
      </c>
      <c r="D51" s="282"/>
      <c r="E51" s="284"/>
      <c r="F51" s="284" t="s">
        <v>84</v>
      </c>
      <c r="G51" s="284"/>
      <c r="H51" s="284"/>
      <c r="I51" s="308"/>
    </row>
    <row r="52" s="243" customFormat="true" ht="17.1" hidden="false" customHeight="true" outlineLevel="0" collapsed="false">
      <c r="A52" s="276" t="s">
        <v>822</v>
      </c>
      <c r="B52" s="277"/>
      <c r="C52" s="249" t="s">
        <v>823</v>
      </c>
      <c r="D52" s="282"/>
      <c r="E52" s="284"/>
      <c r="F52" s="284" t="s">
        <v>84</v>
      </c>
      <c r="G52" s="284"/>
      <c r="H52" s="284"/>
      <c r="I52" s="308"/>
    </row>
    <row r="53" s="243" customFormat="true" ht="17.1" hidden="false" customHeight="true" outlineLevel="0" collapsed="false">
      <c r="A53" s="276"/>
      <c r="B53" s="277"/>
      <c r="C53" s="309" t="s">
        <v>824</v>
      </c>
      <c r="D53" s="311"/>
      <c r="E53" s="311"/>
      <c r="F53" s="284"/>
      <c r="G53" s="284"/>
      <c r="H53" s="284"/>
      <c r="I53" s="308"/>
    </row>
    <row r="54" s="243" customFormat="true" ht="17.1" hidden="false" customHeight="true" outlineLevel="0" collapsed="false">
      <c r="A54" s="276" t="s">
        <v>825</v>
      </c>
      <c r="B54" s="277"/>
      <c r="C54" s="307" t="s">
        <v>826</v>
      </c>
      <c r="D54" s="311"/>
      <c r="E54" s="311"/>
      <c r="F54" s="284" t="s">
        <v>84</v>
      </c>
      <c r="G54" s="284"/>
      <c r="H54" s="284"/>
      <c r="I54" s="308"/>
    </row>
    <row r="55" s="243" customFormat="true" ht="17.1" hidden="false" customHeight="true" outlineLevel="0" collapsed="false">
      <c r="A55" s="276" t="s">
        <v>827</v>
      </c>
      <c r="B55" s="277"/>
      <c r="C55" s="307" t="s">
        <v>828</v>
      </c>
      <c r="D55" s="311"/>
      <c r="E55" s="311"/>
      <c r="F55" s="284" t="s">
        <v>84</v>
      </c>
      <c r="G55" s="284"/>
      <c r="H55" s="284"/>
      <c r="I55" s="308"/>
    </row>
    <row r="56" s="243" customFormat="true" ht="17.1" hidden="false" customHeight="true" outlineLevel="0" collapsed="false">
      <c r="A56" s="276" t="s">
        <v>829</v>
      </c>
      <c r="B56" s="277"/>
      <c r="C56" s="307" t="s">
        <v>830</v>
      </c>
      <c r="D56" s="311"/>
      <c r="E56" s="311"/>
      <c r="F56" s="284" t="s">
        <v>84</v>
      </c>
      <c r="G56" s="284"/>
      <c r="H56" s="284"/>
      <c r="I56" s="308"/>
    </row>
    <row r="57" s="243" customFormat="true" ht="17.1" hidden="false" customHeight="true" outlineLevel="0" collapsed="false">
      <c r="A57" s="276" t="s">
        <v>831</v>
      </c>
      <c r="B57" s="277"/>
      <c r="C57" s="307" t="s">
        <v>832</v>
      </c>
      <c r="D57" s="311"/>
      <c r="E57" s="311"/>
      <c r="F57" s="284" t="s">
        <v>84</v>
      </c>
      <c r="G57" s="284"/>
      <c r="H57" s="284"/>
      <c r="I57" s="308"/>
    </row>
    <row r="58" s="243" customFormat="true" ht="17.1" hidden="false" customHeight="true" outlineLevel="0" collapsed="false">
      <c r="A58" s="276"/>
      <c r="B58" s="277"/>
      <c r="C58" s="309" t="s">
        <v>833</v>
      </c>
      <c r="D58" s="311"/>
      <c r="E58" s="311"/>
      <c r="F58" s="284"/>
      <c r="G58" s="284"/>
      <c r="H58" s="284"/>
      <c r="I58" s="308"/>
    </row>
    <row r="59" s="243" customFormat="true" ht="17.1" hidden="false" customHeight="true" outlineLevel="0" collapsed="false">
      <c r="A59" s="276" t="s">
        <v>834</v>
      </c>
      <c r="B59" s="277"/>
      <c r="C59" s="307" t="s">
        <v>835</v>
      </c>
      <c r="D59" s="311"/>
      <c r="E59" s="311"/>
      <c r="F59" s="284" t="s">
        <v>84</v>
      </c>
      <c r="G59" s="284"/>
      <c r="H59" s="284"/>
      <c r="I59" s="308"/>
    </row>
    <row r="60" s="243" customFormat="true" ht="17.1" hidden="false" customHeight="true" outlineLevel="0" collapsed="false">
      <c r="A60" s="276" t="s">
        <v>836</v>
      </c>
      <c r="B60" s="277"/>
      <c r="C60" s="249" t="s">
        <v>837</v>
      </c>
      <c r="D60" s="282"/>
      <c r="E60" s="282"/>
      <c r="F60" s="284" t="s">
        <v>84</v>
      </c>
      <c r="G60" s="284"/>
      <c r="H60" s="284"/>
      <c r="I60" s="308"/>
    </row>
    <row r="61" s="243" customFormat="true" ht="17.1" hidden="false" customHeight="true" outlineLevel="0" collapsed="false">
      <c r="A61" s="276" t="s">
        <v>838</v>
      </c>
      <c r="B61" s="277"/>
      <c r="C61" s="249" t="s">
        <v>839</v>
      </c>
      <c r="D61" s="287"/>
      <c r="E61" s="287"/>
      <c r="F61" s="284" t="s">
        <v>84</v>
      </c>
      <c r="G61" s="284"/>
      <c r="H61" s="284"/>
      <c r="I61" s="308"/>
    </row>
    <row r="62" s="243" customFormat="true" ht="17.1" hidden="false" customHeight="true" outlineLevel="0" collapsed="false">
      <c r="A62" s="276" t="s">
        <v>840</v>
      </c>
      <c r="B62" s="277"/>
      <c r="C62" s="249" t="s">
        <v>841</v>
      </c>
      <c r="D62" s="284"/>
      <c r="E62" s="284"/>
      <c r="F62" s="284" t="s">
        <v>84</v>
      </c>
      <c r="G62" s="284"/>
      <c r="H62" s="284"/>
      <c r="I62" s="308"/>
    </row>
    <row r="63" s="243" customFormat="true" ht="17.1" hidden="false" customHeight="true" outlineLevel="0" collapsed="false">
      <c r="A63" s="276"/>
      <c r="B63" s="277"/>
      <c r="C63" s="288" t="s">
        <v>842</v>
      </c>
      <c r="D63" s="284"/>
      <c r="E63" s="284"/>
      <c r="F63" s="284"/>
      <c r="G63" s="284"/>
      <c r="H63" s="284"/>
      <c r="I63" s="308"/>
    </row>
    <row r="64" s="243" customFormat="true" ht="17.1" hidden="false" customHeight="true" outlineLevel="0" collapsed="false">
      <c r="A64" s="276" t="s">
        <v>843</v>
      </c>
      <c r="B64" s="277"/>
      <c r="C64" s="249" t="s">
        <v>844</v>
      </c>
      <c r="D64" s="284"/>
      <c r="E64" s="284"/>
      <c r="F64" s="284" t="s">
        <v>84</v>
      </c>
      <c r="G64" s="284"/>
      <c r="H64" s="284"/>
      <c r="I64" s="308"/>
    </row>
    <row r="65" s="243" customFormat="true" ht="17.1" hidden="false" customHeight="true" outlineLevel="0" collapsed="false">
      <c r="A65" s="276" t="s">
        <v>845</v>
      </c>
      <c r="B65" s="277"/>
      <c r="C65" s="249" t="s">
        <v>846</v>
      </c>
      <c r="D65" s="284"/>
      <c r="E65" s="284"/>
      <c r="F65" s="284" t="s">
        <v>84</v>
      </c>
      <c r="G65" s="284"/>
      <c r="H65" s="284"/>
      <c r="I65" s="308"/>
    </row>
    <row r="66" s="243" customFormat="true" ht="17.1" hidden="false" customHeight="true" outlineLevel="0" collapsed="false">
      <c r="A66" s="276" t="s">
        <v>847</v>
      </c>
      <c r="B66" s="287"/>
      <c r="C66" s="249" t="s">
        <v>848</v>
      </c>
      <c r="D66" s="284"/>
      <c r="E66" s="284"/>
      <c r="F66" s="284" t="s">
        <v>84</v>
      </c>
      <c r="G66" s="284"/>
      <c r="H66" s="284"/>
      <c r="I66" s="308"/>
    </row>
    <row r="67" s="243" customFormat="true" ht="17.1" hidden="false" customHeight="true" outlineLevel="0" collapsed="false">
      <c r="A67" s="276"/>
      <c r="B67" s="287"/>
      <c r="C67" s="313" t="s">
        <v>849</v>
      </c>
      <c r="D67" s="284"/>
      <c r="E67" s="284"/>
      <c r="F67" s="284"/>
      <c r="G67" s="284"/>
      <c r="H67" s="284"/>
      <c r="I67" s="308"/>
    </row>
    <row r="68" s="243" customFormat="true" ht="17.1" hidden="false" customHeight="true" outlineLevel="0" collapsed="false">
      <c r="A68" s="276" t="s">
        <v>850</v>
      </c>
      <c r="B68" s="287"/>
      <c r="C68" s="249" t="s">
        <v>851</v>
      </c>
      <c r="D68" s="284"/>
      <c r="E68" s="284"/>
      <c r="F68" s="284"/>
      <c r="G68" s="284" t="s">
        <v>84</v>
      </c>
      <c r="H68" s="284" t="s">
        <v>84</v>
      </c>
      <c r="I68" s="308"/>
    </row>
    <row r="69" s="243" customFormat="true" ht="17.1" hidden="false" customHeight="true" outlineLevel="0" collapsed="false">
      <c r="A69" s="276" t="s">
        <v>852</v>
      </c>
      <c r="B69" s="287"/>
      <c r="C69" s="249" t="s">
        <v>853</v>
      </c>
      <c r="D69" s="284"/>
      <c r="E69" s="284"/>
      <c r="F69" s="284"/>
      <c r="G69" s="284" t="s">
        <v>84</v>
      </c>
      <c r="H69" s="284" t="s">
        <v>84</v>
      </c>
      <c r="I69" s="308"/>
    </row>
    <row r="70" s="243" customFormat="true" ht="17.1" hidden="false" customHeight="true" outlineLevel="0" collapsed="false">
      <c r="A70" s="276" t="s">
        <v>854</v>
      </c>
      <c r="B70" s="287"/>
      <c r="C70" s="249" t="s">
        <v>855</v>
      </c>
      <c r="D70" s="284"/>
      <c r="E70" s="284"/>
      <c r="F70" s="284"/>
      <c r="G70" s="284" t="s">
        <v>84</v>
      </c>
      <c r="H70" s="284" t="s">
        <v>84</v>
      </c>
      <c r="I70" s="308"/>
    </row>
    <row r="71" s="243" customFormat="true" ht="17.1" hidden="false" customHeight="true" outlineLevel="0" collapsed="false">
      <c r="A71" s="276" t="s">
        <v>856</v>
      </c>
      <c r="B71" s="287"/>
      <c r="C71" s="249" t="s">
        <v>857</v>
      </c>
      <c r="D71" s="284"/>
      <c r="E71" s="284"/>
      <c r="F71" s="284"/>
      <c r="G71" s="284" t="s">
        <v>84</v>
      </c>
      <c r="H71" s="284" t="s">
        <v>84</v>
      </c>
      <c r="I71" s="308"/>
    </row>
    <row r="72" s="243" customFormat="true" ht="17.1" hidden="false" customHeight="true" outlineLevel="0" collapsed="false">
      <c r="A72" s="276" t="s">
        <v>858</v>
      </c>
      <c r="B72" s="287"/>
      <c r="C72" s="249" t="s">
        <v>859</v>
      </c>
      <c r="D72" s="284"/>
      <c r="E72" s="284"/>
      <c r="F72" s="284"/>
      <c r="G72" s="284" t="s">
        <v>84</v>
      </c>
      <c r="H72" s="284" t="s">
        <v>84</v>
      </c>
      <c r="I72" s="308"/>
    </row>
    <row r="73" s="243" customFormat="true" ht="17.1" hidden="false" customHeight="true" outlineLevel="0" collapsed="false">
      <c r="A73" s="276" t="s">
        <v>860</v>
      </c>
      <c r="B73" s="287"/>
      <c r="C73" s="249" t="s">
        <v>861</v>
      </c>
      <c r="D73" s="284"/>
      <c r="E73" s="284"/>
      <c r="F73" s="284"/>
      <c r="G73" s="284" t="s">
        <v>84</v>
      </c>
      <c r="H73" s="284" t="s">
        <v>84</v>
      </c>
      <c r="I73" s="308"/>
    </row>
    <row r="74" s="243" customFormat="true" ht="17.1" hidden="false" customHeight="true" outlineLevel="0" collapsed="false">
      <c r="A74" s="276" t="s">
        <v>862</v>
      </c>
      <c r="B74" s="287"/>
      <c r="C74" s="249" t="s">
        <v>863</v>
      </c>
      <c r="D74" s="284"/>
      <c r="E74" s="284"/>
      <c r="F74" s="284"/>
      <c r="G74" s="284" t="s">
        <v>84</v>
      </c>
      <c r="H74" s="284" t="s">
        <v>84</v>
      </c>
      <c r="I74" s="308"/>
    </row>
    <row r="75" s="243" customFormat="true" ht="17.1" hidden="false" customHeight="true" outlineLevel="0" collapsed="false">
      <c r="A75" s="276"/>
      <c r="B75" s="287"/>
      <c r="C75" s="288" t="s">
        <v>864</v>
      </c>
      <c r="D75" s="284"/>
      <c r="E75" s="284"/>
      <c r="F75" s="284"/>
      <c r="G75" s="284"/>
      <c r="H75" s="284"/>
      <c r="I75" s="308"/>
    </row>
    <row r="76" s="243" customFormat="true" ht="17.1" hidden="false" customHeight="true" outlineLevel="0" collapsed="false">
      <c r="A76" s="276" t="s">
        <v>865</v>
      </c>
      <c r="B76" s="287"/>
      <c r="C76" s="249" t="s">
        <v>761</v>
      </c>
      <c r="D76" s="284"/>
      <c r="E76" s="284"/>
      <c r="F76" s="284"/>
      <c r="G76" s="284" t="s">
        <v>84</v>
      </c>
      <c r="H76" s="284" t="s">
        <v>84</v>
      </c>
      <c r="I76" s="308"/>
    </row>
    <row r="77" s="243" customFormat="true" ht="17.1" hidden="false" customHeight="true" outlineLevel="0" collapsed="false">
      <c r="A77" s="276" t="s">
        <v>866</v>
      </c>
      <c r="B77" s="287"/>
      <c r="C77" s="249" t="s">
        <v>867</v>
      </c>
      <c r="D77" s="284"/>
      <c r="E77" s="284"/>
      <c r="F77" s="284"/>
      <c r="G77" s="284" t="s">
        <v>84</v>
      </c>
      <c r="H77" s="284" t="s">
        <v>84</v>
      </c>
      <c r="I77" s="308"/>
    </row>
    <row r="78" s="243" customFormat="true" ht="17.1" hidden="false" customHeight="true" outlineLevel="0" collapsed="false">
      <c r="A78" s="276" t="s">
        <v>868</v>
      </c>
      <c r="B78" s="287"/>
      <c r="C78" s="249" t="s">
        <v>869</v>
      </c>
      <c r="D78" s="284"/>
      <c r="E78" s="284"/>
      <c r="F78" s="284"/>
      <c r="G78" s="284" t="s">
        <v>84</v>
      </c>
      <c r="H78" s="284" t="s">
        <v>84</v>
      </c>
      <c r="I78" s="308"/>
    </row>
    <row r="79" s="243" customFormat="true" ht="17.1" hidden="false" customHeight="true" outlineLevel="0" collapsed="false">
      <c r="A79" s="276" t="s">
        <v>870</v>
      </c>
      <c r="B79" s="287"/>
      <c r="C79" s="249" t="s">
        <v>871</v>
      </c>
      <c r="D79" s="284"/>
      <c r="E79" s="284"/>
      <c r="F79" s="284"/>
      <c r="G79" s="284" t="s">
        <v>84</v>
      </c>
      <c r="H79" s="284"/>
      <c r="I79" s="308"/>
    </row>
    <row r="80" s="243" customFormat="true" ht="17.1" hidden="false" customHeight="true" outlineLevel="0" collapsed="false">
      <c r="A80" s="276"/>
      <c r="B80" s="287"/>
      <c r="C80" s="288" t="s">
        <v>872</v>
      </c>
      <c r="D80" s="284"/>
      <c r="E80" s="284"/>
      <c r="F80" s="284"/>
      <c r="G80" s="284"/>
      <c r="H80" s="284"/>
      <c r="I80" s="308"/>
    </row>
    <row r="81" s="243" customFormat="true" ht="17.1" hidden="false" customHeight="true" outlineLevel="0" collapsed="false">
      <c r="A81" s="276" t="s">
        <v>873</v>
      </c>
      <c r="B81" s="287"/>
      <c r="C81" s="249" t="s">
        <v>874</v>
      </c>
      <c r="D81" s="284"/>
      <c r="E81" s="284"/>
      <c r="F81" s="284"/>
      <c r="G81" s="284" t="s">
        <v>84</v>
      </c>
      <c r="H81" s="284"/>
      <c r="I81" s="308"/>
    </row>
    <row r="82" s="243" customFormat="true" ht="17.1" hidden="false" customHeight="true" outlineLevel="0" collapsed="false">
      <c r="A82" s="276" t="s">
        <v>875</v>
      </c>
      <c r="B82" s="287"/>
      <c r="C82" s="249" t="s">
        <v>876</v>
      </c>
      <c r="D82" s="284"/>
      <c r="E82" s="284"/>
      <c r="F82" s="284"/>
      <c r="G82" s="284" t="s">
        <v>84</v>
      </c>
      <c r="H82" s="284"/>
      <c r="I82" s="308"/>
    </row>
    <row r="83" s="243" customFormat="true" ht="17.1" hidden="false" customHeight="true" outlineLevel="0" collapsed="false">
      <c r="A83" s="276" t="s">
        <v>877</v>
      </c>
      <c r="B83" s="287"/>
      <c r="C83" s="249" t="s">
        <v>878</v>
      </c>
      <c r="D83" s="284"/>
      <c r="E83" s="284"/>
      <c r="F83" s="284"/>
      <c r="G83" s="284" t="s">
        <v>84</v>
      </c>
      <c r="H83" s="284"/>
      <c r="I83" s="308"/>
    </row>
    <row r="84" s="243" customFormat="true" ht="17.1" hidden="false" customHeight="true" outlineLevel="0" collapsed="false">
      <c r="A84" s="276" t="s">
        <v>879</v>
      </c>
      <c r="B84" s="287"/>
      <c r="C84" s="249" t="s">
        <v>880</v>
      </c>
      <c r="D84" s="284"/>
      <c r="E84" s="284"/>
      <c r="F84" s="284"/>
      <c r="G84" s="284" t="s">
        <v>84</v>
      </c>
      <c r="H84" s="284"/>
      <c r="I84" s="308"/>
    </row>
    <row r="85" s="243" customFormat="true" ht="17.1" hidden="false" customHeight="true" outlineLevel="0" collapsed="false">
      <c r="A85" s="276" t="s">
        <v>881</v>
      </c>
      <c r="B85" s="287"/>
      <c r="C85" s="249" t="s">
        <v>882</v>
      </c>
      <c r="D85" s="284"/>
      <c r="E85" s="284"/>
      <c r="F85" s="284"/>
      <c r="G85" s="284" t="s">
        <v>84</v>
      </c>
      <c r="H85" s="284"/>
      <c r="I85" s="308"/>
    </row>
    <row r="86" s="243" customFormat="true" ht="17.1" hidden="false" customHeight="true" outlineLevel="0" collapsed="false">
      <c r="A86" s="276" t="s">
        <v>883</v>
      </c>
      <c r="B86" s="287"/>
      <c r="C86" s="249" t="s">
        <v>869</v>
      </c>
      <c r="D86" s="284"/>
      <c r="E86" s="284"/>
      <c r="F86" s="284"/>
      <c r="G86" s="284" t="s">
        <v>84</v>
      </c>
      <c r="H86" s="284"/>
      <c r="I86" s="308"/>
    </row>
    <row r="87" s="243" customFormat="true" ht="17.1" hidden="false" customHeight="true" outlineLevel="0" collapsed="false">
      <c r="A87" s="276" t="s">
        <v>884</v>
      </c>
      <c r="B87" s="287"/>
      <c r="C87" s="249" t="s">
        <v>867</v>
      </c>
      <c r="D87" s="284"/>
      <c r="E87" s="284"/>
      <c r="F87" s="284"/>
      <c r="G87" s="284" t="s">
        <v>84</v>
      </c>
      <c r="H87" s="284"/>
      <c r="I87" s="308"/>
    </row>
    <row r="88" s="243" customFormat="true" ht="17.1" hidden="false" customHeight="true" outlineLevel="0" collapsed="false">
      <c r="A88" s="276"/>
      <c r="B88" s="287"/>
      <c r="C88" s="288" t="s">
        <v>885</v>
      </c>
      <c r="D88" s="284"/>
      <c r="E88" s="284"/>
      <c r="F88" s="284"/>
      <c r="G88" s="284"/>
      <c r="H88" s="284"/>
      <c r="I88" s="308"/>
    </row>
    <row r="89" s="243" customFormat="true" ht="17.1" hidden="false" customHeight="true" outlineLevel="0" collapsed="false">
      <c r="A89" s="276" t="s">
        <v>886</v>
      </c>
      <c r="B89" s="287"/>
      <c r="C89" s="249" t="s">
        <v>887</v>
      </c>
      <c r="D89" s="284"/>
      <c r="E89" s="284"/>
      <c r="F89" s="284"/>
      <c r="G89" s="284" t="s">
        <v>84</v>
      </c>
      <c r="H89" s="284"/>
      <c r="I89" s="308"/>
    </row>
    <row r="90" s="243" customFormat="true" ht="17.1" hidden="false" customHeight="true" outlineLevel="0" collapsed="false">
      <c r="A90" s="276" t="s">
        <v>888</v>
      </c>
      <c r="B90" s="287"/>
      <c r="C90" s="249" t="s">
        <v>878</v>
      </c>
      <c r="D90" s="284"/>
      <c r="E90" s="284"/>
      <c r="F90" s="284"/>
      <c r="G90" s="284" t="s">
        <v>84</v>
      </c>
      <c r="H90" s="284"/>
      <c r="I90" s="308"/>
    </row>
    <row r="91" s="243" customFormat="true" ht="17.1" hidden="false" customHeight="true" outlineLevel="0" collapsed="false">
      <c r="A91" s="276" t="s">
        <v>889</v>
      </c>
      <c r="B91" s="287"/>
      <c r="C91" s="249" t="s">
        <v>880</v>
      </c>
      <c r="D91" s="284"/>
      <c r="E91" s="284"/>
      <c r="F91" s="284"/>
      <c r="G91" s="284" t="s">
        <v>84</v>
      </c>
      <c r="H91" s="284"/>
      <c r="I91" s="308"/>
    </row>
    <row r="92" s="243" customFormat="true" ht="17.1" hidden="false" customHeight="true" outlineLevel="0" collapsed="false">
      <c r="A92" s="276" t="s">
        <v>890</v>
      </c>
      <c r="B92" s="287"/>
      <c r="C92" s="249" t="s">
        <v>891</v>
      </c>
      <c r="D92" s="284"/>
      <c r="E92" s="284"/>
      <c r="F92" s="284"/>
      <c r="G92" s="284" t="s">
        <v>84</v>
      </c>
      <c r="H92" s="284"/>
      <c r="I92" s="308"/>
    </row>
    <row r="93" s="243" customFormat="true" ht="17.1" hidden="false" customHeight="true" outlineLevel="0" collapsed="false">
      <c r="A93" s="276" t="s">
        <v>892</v>
      </c>
      <c r="B93" s="287"/>
      <c r="C93" s="249" t="s">
        <v>869</v>
      </c>
      <c r="D93" s="284"/>
      <c r="E93" s="284"/>
      <c r="F93" s="284"/>
      <c r="G93" s="284" t="s">
        <v>84</v>
      </c>
      <c r="H93" s="284"/>
      <c r="I93" s="308"/>
    </row>
    <row r="94" s="243" customFormat="true" ht="17.1" hidden="false" customHeight="true" outlineLevel="0" collapsed="false">
      <c r="A94" s="276" t="s">
        <v>893</v>
      </c>
      <c r="B94" s="287"/>
      <c r="C94" s="249" t="s">
        <v>867</v>
      </c>
      <c r="D94" s="284"/>
      <c r="E94" s="284"/>
      <c r="F94" s="284"/>
      <c r="G94" s="284" t="s">
        <v>84</v>
      </c>
      <c r="H94" s="284"/>
      <c r="I94" s="308"/>
    </row>
    <row r="95" s="243" customFormat="true" ht="17.1" hidden="false" customHeight="true" outlineLevel="0" collapsed="false">
      <c r="A95" s="276"/>
      <c r="B95" s="287"/>
      <c r="C95" s="288" t="s">
        <v>894</v>
      </c>
      <c r="D95" s="284"/>
      <c r="E95" s="284"/>
      <c r="F95" s="284"/>
      <c r="G95" s="284"/>
      <c r="H95" s="284"/>
      <c r="I95" s="308"/>
    </row>
    <row r="96" s="243" customFormat="true" ht="17.1" hidden="false" customHeight="true" outlineLevel="0" collapsed="false">
      <c r="A96" s="276" t="s">
        <v>895</v>
      </c>
      <c r="B96" s="287"/>
      <c r="C96" s="249" t="s">
        <v>869</v>
      </c>
      <c r="D96" s="284"/>
      <c r="E96" s="284"/>
      <c r="F96" s="284"/>
      <c r="G96" s="284"/>
      <c r="H96" s="284" t="s">
        <v>84</v>
      </c>
      <c r="I96" s="308"/>
    </row>
    <row r="97" s="243" customFormat="true" ht="17.1" hidden="false" customHeight="true" outlineLevel="0" collapsed="false">
      <c r="A97" s="276" t="s">
        <v>896</v>
      </c>
      <c r="B97" s="287"/>
      <c r="C97" s="249" t="s">
        <v>897</v>
      </c>
      <c r="D97" s="284"/>
      <c r="E97" s="284"/>
      <c r="F97" s="284"/>
      <c r="G97" s="284"/>
      <c r="H97" s="284" t="s">
        <v>84</v>
      </c>
      <c r="I97" s="308"/>
    </row>
    <row r="98" s="243" customFormat="true" ht="17.1" hidden="false" customHeight="true" outlineLevel="0" collapsed="false">
      <c r="A98" s="276" t="s">
        <v>898</v>
      </c>
      <c r="B98" s="287"/>
      <c r="C98" s="249" t="s">
        <v>899</v>
      </c>
      <c r="D98" s="284"/>
      <c r="E98" s="284"/>
      <c r="F98" s="284"/>
      <c r="G98" s="284"/>
      <c r="H98" s="284" t="s">
        <v>84</v>
      </c>
      <c r="I98" s="308"/>
    </row>
    <row r="99" s="243" customFormat="true" ht="17.1" hidden="false" customHeight="true" outlineLevel="0" collapsed="false">
      <c r="A99" s="276" t="s">
        <v>900</v>
      </c>
      <c r="B99" s="287"/>
      <c r="C99" s="249" t="s">
        <v>901</v>
      </c>
      <c r="D99" s="284"/>
      <c r="E99" s="284"/>
      <c r="F99" s="284"/>
      <c r="G99" s="284"/>
      <c r="H99" s="284" t="s">
        <v>84</v>
      </c>
      <c r="I99" s="308"/>
    </row>
    <row r="100" s="243" customFormat="true" ht="17.1" hidden="false" customHeight="true" outlineLevel="0" collapsed="false">
      <c r="A100" s="276" t="s">
        <v>902</v>
      </c>
      <c r="B100" s="287"/>
      <c r="C100" s="249" t="s">
        <v>903</v>
      </c>
      <c r="D100" s="284"/>
      <c r="E100" s="284"/>
      <c r="F100" s="284"/>
      <c r="G100" s="284"/>
      <c r="H100" s="284" t="s">
        <v>84</v>
      </c>
      <c r="I100" s="308"/>
    </row>
    <row r="101" s="243" customFormat="true" ht="17.1" hidden="false" customHeight="true" outlineLevel="0" collapsed="false">
      <c r="A101" s="276"/>
      <c r="B101" s="287"/>
      <c r="C101" s="288" t="s">
        <v>904</v>
      </c>
      <c r="D101" s="284"/>
      <c r="E101" s="284"/>
      <c r="F101" s="284"/>
      <c r="G101" s="284"/>
      <c r="H101" s="284"/>
      <c r="I101" s="308"/>
    </row>
    <row r="102" s="243" customFormat="true" ht="17.1" hidden="false" customHeight="true" outlineLevel="0" collapsed="false">
      <c r="A102" s="276" t="s">
        <v>905</v>
      </c>
      <c r="B102" s="287"/>
      <c r="C102" s="249" t="s">
        <v>869</v>
      </c>
      <c r="D102" s="284"/>
      <c r="E102" s="284"/>
      <c r="F102" s="284"/>
      <c r="G102" s="284"/>
      <c r="H102" s="284" t="s">
        <v>84</v>
      </c>
      <c r="I102" s="308"/>
    </row>
    <row r="103" s="243" customFormat="true" ht="17.1" hidden="false" customHeight="true" outlineLevel="0" collapsed="false">
      <c r="A103" s="276" t="s">
        <v>906</v>
      </c>
      <c r="B103" s="287"/>
      <c r="C103" s="249" t="s">
        <v>897</v>
      </c>
      <c r="D103" s="284"/>
      <c r="E103" s="284"/>
      <c r="F103" s="284"/>
      <c r="G103" s="284"/>
      <c r="H103" s="284" t="s">
        <v>84</v>
      </c>
      <c r="I103" s="308"/>
    </row>
    <row r="104" s="243" customFormat="true" ht="17.1" hidden="false" customHeight="true" outlineLevel="0" collapsed="false">
      <c r="A104" s="276" t="s">
        <v>907</v>
      </c>
      <c r="B104" s="287"/>
      <c r="C104" s="249" t="s">
        <v>899</v>
      </c>
      <c r="D104" s="284"/>
      <c r="E104" s="284"/>
      <c r="F104" s="284"/>
      <c r="G104" s="284"/>
      <c r="H104" s="284" t="s">
        <v>84</v>
      </c>
      <c r="I104" s="308"/>
    </row>
    <row r="105" s="243" customFormat="true" ht="17.1" hidden="false" customHeight="true" outlineLevel="0" collapsed="false">
      <c r="A105" s="276" t="s">
        <v>908</v>
      </c>
      <c r="B105" s="287"/>
      <c r="C105" s="249" t="s">
        <v>901</v>
      </c>
      <c r="D105" s="284"/>
      <c r="E105" s="284"/>
      <c r="F105" s="284"/>
      <c r="G105" s="284"/>
      <c r="H105" s="284" t="s">
        <v>84</v>
      </c>
      <c r="I105" s="308"/>
    </row>
    <row r="106" s="243" customFormat="true" ht="17.1" hidden="false" customHeight="true" outlineLevel="0" collapsed="false">
      <c r="A106" s="276"/>
      <c r="B106" s="287"/>
      <c r="C106" s="288" t="s">
        <v>909</v>
      </c>
      <c r="D106" s="284"/>
      <c r="E106" s="284"/>
      <c r="F106" s="284"/>
      <c r="G106" s="284"/>
      <c r="H106" s="284"/>
      <c r="I106" s="308"/>
    </row>
    <row r="107" s="243" customFormat="true" ht="17.1" hidden="false" customHeight="true" outlineLevel="0" collapsed="false">
      <c r="A107" s="276" t="s">
        <v>910</v>
      </c>
      <c r="B107" s="287"/>
      <c r="C107" s="249" t="s">
        <v>911</v>
      </c>
      <c r="D107" s="284"/>
      <c r="E107" s="284"/>
      <c r="F107" s="284"/>
      <c r="G107" s="284" t="s">
        <v>84</v>
      </c>
      <c r="H107" s="284" t="s">
        <v>84</v>
      </c>
      <c r="I107" s="308"/>
    </row>
    <row r="108" s="243" customFormat="true" ht="17.1" hidden="false" customHeight="true" outlineLevel="0" collapsed="false">
      <c r="A108" s="276" t="s">
        <v>912</v>
      </c>
      <c r="B108" s="287"/>
      <c r="C108" s="249" t="s">
        <v>775</v>
      </c>
      <c r="D108" s="284"/>
      <c r="E108" s="284"/>
      <c r="F108" s="284"/>
      <c r="G108" s="284" t="s">
        <v>84</v>
      </c>
      <c r="H108" s="284" t="s">
        <v>84</v>
      </c>
      <c r="I108" s="308"/>
    </row>
    <row r="109" s="243" customFormat="true" ht="17.1" hidden="false" customHeight="true" outlineLevel="0" collapsed="false">
      <c r="A109" s="276" t="s">
        <v>913</v>
      </c>
      <c r="B109" s="287"/>
      <c r="C109" s="249" t="s">
        <v>914</v>
      </c>
      <c r="D109" s="284"/>
      <c r="E109" s="284"/>
      <c r="F109" s="284"/>
      <c r="G109" s="284" t="s">
        <v>84</v>
      </c>
      <c r="H109" s="284" t="s">
        <v>84</v>
      </c>
      <c r="I109" s="308"/>
    </row>
    <row r="110" s="243" customFormat="true" ht="17.1" hidden="false" customHeight="true" outlineLevel="0" collapsed="false">
      <c r="A110" s="276" t="s">
        <v>915</v>
      </c>
      <c r="B110" s="287"/>
      <c r="C110" s="249" t="s">
        <v>916</v>
      </c>
      <c r="D110" s="284"/>
      <c r="E110" s="284"/>
      <c r="F110" s="284"/>
      <c r="G110" s="284" t="s">
        <v>84</v>
      </c>
      <c r="H110" s="284" t="s">
        <v>84</v>
      </c>
      <c r="I110" s="308"/>
    </row>
    <row r="111" s="243" customFormat="true" ht="17.1" hidden="false" customHeight="true" outlineLevel="0" collapsed="false">
      <c r="A111" s="276" t="s">
        <v>917</v>
      </c>
      <c r="B111" s="287"/>
      <c r="C111" s="249" t="s">
        <v>918</v>
      </c>
      <c r="D111" s="284"/>
      <c r="E111" s="284"/>
      <c r="F111" s="284"/>
      <c r="G111" s="284" t="s">
        <v>84</v>
      </c>
      <c r="H111" s="284" t="s">
        <v>84</v>
      </c>
      <c r="I111" s="308"/>
    </row>
    <row r="112" s="243" customFormat="true" ht="17.1" hidden="false" customHeight="true" outlineLevel="0" collapsed="false">
      <c r="A112" s="276" t="s">
        <v>919</v>
      </c>
      <c r="B112" s="287"/>
      <c r="C112" s="249" t="s">
        <v>920</v>
      </c>
      <c r="D112" s="284"/>
      <c r="E112" s="284"/>
      <c r="F112" s="284"/>
      <c r="G112" s="284" t="s">
        <v>84</v>
      </c>
      <c r="H112" s="284"/>
      <c r="I112" s="308"/>
    </row>
    <row r="113" s="243" customFormat="true" ht="17.1" hidden="false" customHeight="true" outlineLevel="0" collapsed="false">
      <c r="A113" s="276" t="s">
        <v>921</v>
      </c>
      <c r="B113" s="287"/>
      <c r="C113" s="249" t="s">
        <v>922</v>
      </c>
      <c r="D113" s="284"/>
      <c r="E113" s="284"/>
      <c r="F113" s="284"/>
      <c r="G113" s="284" t="s">
        <v>84</v>
      </c>
      <c r="H113" s="284" t="s">
        <v>84</v>
      </c>
      <c r="I113" s="308"/>
    </row>
    <row r="114" s="243" customFormat="true" ht="17.1" hidden="false" customHeight="true" outlineLevel="0" collapsed="false">
      <c r="A114" s="276"/>
      <c r="B114" s="287"/>
      <c r="C114" s="288" t="s">
        <v>923</v>
      </c>
      <c r="D114" s="284"/>
      <c r="E114" s="284"/>
      <c r="F114" s="284"/>
      <c r="G114" s="284"/>
      <c r="H114" s="284"/>
      <c r="I114" s="308"/>
    </row>
    <row r="115" s="243" customFormat="true" ht="17.1" hidden="false" customHeight="true" outlineLevel="0" collapsed="false">
      <c r="A115" s="276" t="s">
        <v>924</v>
      </c>
      <c r="B115" s="287"/>
      <c r="C115" s="249" t="s">
        <v>925</v>
      </c>
      <c r="D115" s="284"/>
      <c r="E115" s="284"/>
      <c r="F115" s="284"/>
      <c r="G115" s="245" t="s">
        <v>449</v>
      </c>
      <c r="H115" s="245" t="s">
        <v>449</v>
      </c>
      <c r="I115" s="308"/>
    </row>
    <row r="116" customFormat="false" ht="17.1" hidden="false" customHeight="true" outlineLevel="0" collapsed="false">
      <c r="A116" s="276" t="s">
        <v>926</v>
      </c>
      <c r="B116" s="287"/>
      <c r="C116" s="249" t="s">
        <v>927</v>
      </c>
      <c r="D116" s="284"/>
      <c r="E116" s="284"/>
      <c r="F116" s="284"/>
      <c r="G116" s="245" t="s">
        <v>449</v>
      </c>
      <c r="H116" s="245" t="s">
        <v>449</v>
      </c>
      <c r="I116" s="314"/>
    </row>
    <row r="117" s="243" customFormat="true" ht="17.1" hidden="false" customHeight="true" outlineLevel="0" collapsed="false">
      <c r="A117" s="276" t="s">
        <v>928</v>
      </c>
      <c r="B117" s="277"/>
      <c r="C117" s="249" t="s">
        <v>867</v>
      </c>
      <c r="D117" s="284"/>
      <c r="E117" s="284"/>
      <c r="F117" s="284"/>
      <c r="G117" s="245" t="s">
        <v>449</v>
      </c>
      <c r="H117" s="245" t="s">
        <v>449</v>
      </c>
      <c r="I117" s="308"/>
    </row>
    <row r="118" s="243" customFormat="true" ht="17.1" hidden="false" customHeight="true" outlineLevel="0" collapsed="false">
      <c r="A118" s="276" t="s">
        <v>929</v>
      </c>
      <c r="B118" s="277"/>
      <c r="C118" s="249" t="s">
        <v>930</v>
      </c>
      <c r="D118" s="284"/>
      <c r="E118" s="284"/>
      <c r="F118" s="284"/>
      <c r="G118" s="245" t="s">
        <v>449</v>
      </c>
      <c r="H118" s="245" t="s">
        <v>449</v>
      </c>
      <c r="I118" s="308"/>
    </row>
    <row r="119" s="243" customFormat="true" ht="17.1" hidden="false" customHeight="true" outlineLevel="0" collapsed="false">
      <c r="A119" s="276" t="s">
        <v>931</v>
      </c>
      <c r="B119" s="277"/>
      <c r="C119" s="249" t="s">
        <v>932</v>
      </c>
      <c r="D119" s="284"/>
      <c r="E119" s="284"/>
      <c r="F119" s="284"/>
      <c r="G119" s="245" t="s">
        <v>449</v>
      </c>
      <c r="H119" s="245" t="s">
        <v>449</v>
      </c>
      <c r="I119" s="308"/>
    </row>
    <row r="120" s="243" customFormat="true" ht="16.5" hidden="false" customHeight="true" outlineLevel="0" collapsed="false">
      <c r="A120" s="276" t="s">
        <v>933</v>
      </c>
      <c r="B120" s="277"/>
      <c r="C120" s="249" t="s">
        <v>934</v>
      </c>
      <c r="D120" s="284"/>
      <c r="E120" s="284"/>
      <c r="F120" s="284"/>
      <c r="G120" s="284" t="s">
        <v>84</v>
      </c>
      <c r="H120" s="284" t="s">
        <v>84</v>
      </c>
      <c r="I120" s="308"/>
    </row>
    <row r="121" s="317" customFormat="true" ht="15.75" hidden="false" customHeight="false" outlineLevel="0" collapsed="false">
      <c r="A121" s="276"/>
      <c r="B121" s="315"/>
      <c r="C121" s="316" t="s">
        <v>935</v>
      </c>
      <c r="D121" s="284"/>
      <c r="E121" s="284"/>
      <c r="F121" s="284"/>
      <c r="G121" s="245"/>
      <c r="H121" s="245"/>
      <c r="I121" s="308"/>
    </row>
    <row r="122" s="317" customFormat="true" ht="14.25" hidden="false" customHeight="false" outlineLevel="0" collapsed="false">
      <c r="A122" s="276" t="s">
        <v>936</v>
      </c>
      <c r="B122" s="315"/>
      <c r="C122" s="249" t="s">
        <v>937</v>
      </c>
      <c r="D122" s="284"/>
      <c r="E122" s="284"/>
      <c r="F122" s="284"/>
      <c r="G122" s="245"/>
      <c r="H122" s="245"/>
      <c r="I122" s="245" t="s">
        <v>449</v>
      </c>
    </row>
    <row r="123" s="317" customFormat="true" ht="14.25" hidden="false" customHeight="false" outlineLevel="0" collapsed="false">
      <c r="A123" s="276" t="s">
        <v>938</v>
      </c>
      <c r="B123" s="277"/>
      <c r="C123" s="249" t="s">
        <v>939</v>
      </c>
      <c r="D123" s="284"/>
      <c r="E123" s="284"/>
      <c r="F123" s="284"/>
      <c r="G123" s="245"/>
      <c r="H123" s="245"/>
      <c r="I123" s="245" t="s">
        <v>449</v>
      </c>
    </row>
    <row r="124" s="291" customFormat="true" ht="14.25" hidden="false" customHeight="false" outlineLevel="0" collapsed="false">
      <c r="A124" s="276" t="s">
        <v>940</v>
      </c>
      <c r="B124" s="277"/>
      <c r="C124" s="249" t="s">
        <v>941</v>
      </c>
      <c r="D124" s="284"/>
      <c r="E124" s="284"/>
      <c r="F124" s="284"/>
      <c r="G124" s="245"/>
      <c r="H124" s="245"/>
      <c r="I124" s="245" t="s">
        <v>449</v>
      </c>
    </row>
    <row r="125" s="291" customFormat="true" ht="15" hidden="false" customHeight="false" outlineLevel="0" collapsed="false">
      <c r="A125" s="276"/>
      <c r="B125" s="277"/>
      <c r="C125" s="288" t="s">
        <v>942</v>
      </c>
      <c r="D125" s="284"/>
      <c r="E125" s="284"/>
      <c r="F125" s="284"/>
      <c r="G125" s="245"/>
      <c r="H125" s="245"/>
      <c r="I125" s="308"/>
    </row>
    <row r="126" s="291" customFormat="true" ht="14.25" hidden="false" customHeight="false" outlineLevel="0" collapsed="false">
      <c r="A126" s="276" t="s">
        <v>943</v>
      </c>
      <c r="B126" s="277"/>
      <c r="C126" s="249" t="s">
        <v>944</v>
      </c>
      <c r="D126" s="284"/>
      <c r="E126" s="284"/>
      <c r="F126" s="284"/>
      <c r="G126" s="284"/>
      <c r="H126" s="284"/>
      <c r="I126" s="284" t="s">
        <v>84</v>
      </c>
    </row>
    <row r="127" s="291" customFormat="true" ht="14.25" hidden="false" customHeight="false" outlineLevel="0" collapsed="false">
      <c r="A127" s="276" t="s">
        <v>945</v>
      </c>
      <c r="B127" s="315"/>
      <c r="C127" s="249" t="s">
        <v>946</v>
      </c>
      <c r="D127" s="284"/>
      <c r="E127" s="284"/>
      <c r="F127" s="284"/>
      <c r="G127" s="245"/>
      <c r="H127" s="245"/>
      <c r="I127" s="284" t="s">
        <v>84</v>
      </c>
    </row>
    <row r="128" s="291" customFormat="true" ht="14.25" hidden="false" customHeight="false" outlineLevel="0" collapsed="false">
      <c r="A128" s="276" t="s">
        <v>947</v>
      </c>
      <c r="B128" s="315"/>
      <c r="C128" s="249" t="s">
        <v>948</v>
      </c>
      <c r="D128" s="284"/>
      <c r="E128" s="284"/>
      <c r="F128" s="284"/>
      <c r="G128" s="245"/>
      <c r="H128" s="245"/>
      <c r="I128" s="284" t="s">
        <v>84</v>
      </c>
    </row>
    <row r="129" s="291" customFormat="true" ht="14.25" hidden="false" customHeight="false" outlineLevel="0" collapsed="false">
      <c r="A129" s="276" t="s">
        <v>949</v>
      </c>
      <c r="B129" s="277"/>
      <c r="C129" s="249" t="s">
        <v>950</v>
      </c>
      <c r="D129" s="284"/>
      <c r="E129" s="284"/>
      <c r="F129" s="284"/>
      <c r="G129" s="245"/>
      <c r="H129" s="245"/>
      <c r="I129" s="284" t="s">
        <v>84</v>
      </c>
    </row>
    <row r="130" s="291" customFormat="true" ht="14.25" hidden="false" customHeight="false" outlineLevel="0" collapsed="false">
      <c r="A130" s="276" t="s">
        <v>951</v>
      </c>
      <c r="B130" s="277"/>
      <c r="C130" s="249" t="s">
        <v>952</v>
      </c>
      <c r="D130" s="284"/>
      <c r="E130" s="284"/>
      <c r="F130" s="284"/>
      <c r="G130" s="245"/>
      <c r="H130" s="245"/>
      <c r="I130" s="284" t="s">
        <v>84</v>
      </c>
    </row>
    <row r="131" s="291" customFormat="true" ht="14.25" hidden="false" customHeight="false" outlineLevel="0" collapsed="false">
      <c r="A131" s="276" t="s">
        <v>953</v>
      </c>
      <c r="B131" s="277"/>
      <c r="C131" s="249" t="s">
        <v>954</v>
      </c>
      <c r="D131" s="284"/>
      <c r="E131" s="284"/>
      <c r="F131" s="284"/>
      <c r="G131" s="245"/>
      <c r="H131" s="245"/>
      <c r="I131" s="284" t="s">
        <v>84</v>
      </c>
    </row>
    <row r="132" s="291" customFormat="true" ht="14.25" hidden="false" customHeight="false" outlineLevel="0" collapsed="false">
      <c r="A132" s="276" t="s">
        <v>955</v>
      </c>
      <c r="B132" s="277"/>
      <c r="C132" s="249" t="s">
        <v>956</v>
      </c>
      <c r="D132" s="284"/>
      <c r="E132" s="284"/>
      <c r="F132" s="284"/>
      <c r="G132" s="284"/>
      <c r="H132" s="284"/>
      <c r="I132" s="284" t="s">
        <v>84</v>
      </c>
    </row>
    <row r="133" s="317" customFormat="true" ht="14.25" hidden="false" customHeight="false" outlineLevel="0" collapsed="false">
      <c r="A133" s="276" t="s">
        <v>957</v>
      </c>
      <c r="B133" s="277"/>
      <c r="C133" s="249" t="s">
        <v>958</v>
      </c>
      <c r="D133" s="284"/>
      <c r="E133" s="284"/>
      <c r="F133" s="284"/>
      <c r="G133" s="284"/>
      <c r="H133" s="284"/>
      <c r="I133" s="245" t="s">
        <v>449</v>
      </c>
    </row>
    <row r="134" s="317" customFormat="true" ht="14.25" hidden="false" customHeight="false" outlineLevel="0" collapsed="false">
      <c r="A134" s="276" t="s">
        <v>959</v>
      </c>
      <c r="B134" s="315"/>
      <c r="C134" s="249" t="s">
        <v>960</v>
      </c>
      <c r="D134" s="284"/>
      <c r="E134" s="284"/>
      <c r="F134" s="284"/>
      <c r="G134" s="245"/>
      <c r="H134" s="245"/>
      <c r="I134" s="245" t="s">
        <v>449</v>
      </c>
    </row>
    <row r="135" s="317" customFormat="true" ht="15" hidden="false" customHeight="true" outlineLevel="0" collapsed="false">
      <c r="A135" s="276" t="s">
        <v>961</v>
      </c>
      <c r="B135" s="315"/>
      <c r="C135" s="249" t="s">
        <v>962</v>
      </c>
      <c r="D135" s="284"/>
      <c r="E135" s="284"/>
      <c r="F135" s="284"/>
      <c r="G135" s="245"/>
      <c r="H135" s="245"/>
      <c r="I135" s="245" t="s">
        <v>449</v>
      </c>
    </row>
    <row r="136" s="317" customFormat="true" ht="14.25" hidden="false" customHeight="false" outlineLevel="0" collapsed="false">
      <c r="A136" s="276" t="s">
        <v>963</v>
      </c>
      <c r="B136" s="277"/>
      <c r="C136" s="249" t="s">
        <v>964</v>
      </c>
      <c r="D136" s="284"/>
      <c r="E136" s="284"/>
      <c r="F136" s="284"/>
      <c r="G136" s="245"/>
      <c r="H136" s="245"/>
      <c r="I136" s="245" t="s">
        <v>449</v>
      </c>
    </row>
    <row r="137" s="317" customFormat="true" ht="14.25" hidden="false" customHeight="false" outlineLevel="0" collapsed="false">
      <c r="A137" s="276" t="s">
        <v>965</v>
      </c>
      <c r="B137" s="277"/>
      <c r="C137" s="249" t="s">
        <v>857</v>
      </c>
      <c r="D137" s="284"/>
      <c r="E137" s="284"/>
      <c r="F137" s="284"/>
      <c r="G137" s="245"/>
      <c r="H137" s="245"/>
      <c r="I137" s="245" t="s">
        <v>449</v>
      </c>
    </row>
    <row r="138" s="317" customFormat="true" ht="14.25" hidden="false" customHeight="false" outlineLevel="0" collapsed="false">
      <c r="A138" s="276" t="s">
        <v>966</v>
      </c>
      <c r="B138" s="277"/>
      <c r="C138" s="249" t="s">
        <v>859</v>
      </c>
      <c r="D138" s="284"/>
      <c r="E138" s="284"/>
      <c r="F138" s="284"/>
      <c r="G138" s="245"/>
      <c r="H138" s="245"/>
      <c r="I138" s="245" t="s">
        <v>449</v>
      </c>
    </row>
    <row r="139" customFormat="false" ht="16.5" hidden="false" customHeight="false" outlineLevel="0" collapsed="false">
      <c r="A139" s="317"/>
      <c r="B139" s="251" t="s">
        <v>967</v>
      </c>
      <c r="C139" s="318"/>
      <c r="D139" s="291"/>
      <c r="E139" s="317"/>
      <c r="F139" s="317"/>
      <c r="G139" s="317"/>
      <c r="H139" s="317"/>
    </row>
    <row r="141" customFormat="false" ht="12.75" hidden="false" customHeight="false" outlineLevel="0" collapsed="false">
      <c r="C141" s="293" t="s">
        <v>62</v>
      </c>
    </row>
  </sheetData>
  <sheetProtection sheet="true" password="c2b7" objects="true" scenarios="true"/>
  <mergeCells count="3">
    <mergeCell ref="A1:H1"/>
    <mergeCell ref="A2:I2"/>
    <mergeCell ref="A3:H3"/>
  </mergeCells>
  <printOptions headings="false" gridLines="false" gridLinesSet="true" horizontalCentered="true" verticalCentered="true"/>
  <pageMargins left="0.759722222222222" right="0.740277777777778" top="1.11041666666667" bottom="0.859722222222222" header="0.520138888888889" footer="0.5"/>
  <pageSetup paperSize="1" scale="72" fitToWidth="1" fitToHeight="1" pageOrder="downThenOver" orientation="landscape" blackAndWhite="false" draft="false" cellComments="none" horizontalDpi="300" verticalDpi="300" copies="1"/>
  <headerFooter differentFirst="false" differentOddEven="false">
    <oddHeader>&amp;R&amp;"Arial,Bold"&amp;12Special Process: Welding System Assessment
&amp;"Arial,Italic"&amp;9Version 1, 3/2010</oddHeader>
    <oddFooter>&amp;L&amp;8© 2010 Automotive Industry Action Group (AIAG)&amp;C&amp;8&amp;P of &amp;N</oddFooter>
  </headerFooter>
  <rowBreaks count="6" manualBreakCount="6">
    <brk id="24" man="true" max="16383" min="0"/>
    <brk id="42" man="true" max="16383" min="0"/>
    <brk id="66" man="true" max="16383" min="0"/>
    <brk id="87" man="true" max="16383" min="0"/>
    <brk id="105" man="true" max="16383" min="0"/>
    <brk id="1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8T18:34:47Z</dcterms:created>
  <dc:creator>Ed Jamieson</dc:creator>
  <dc:description/>
  <dc:language>en-US</dc:language>
  <cp:lastModifiedBy>John Little</cp:lastModifiedBy>
  <cp:lastPrinted>2012-02-22T16:36:45Z</cp:lastPrinted>
  <dcterms:modified xsi:type="dcterms:W3CDTF">2012-02-24T13:25:00Z</dcterms:modified>
  <cp:revision>0</cp:revision>
  <dc:subject/>
  <dc:title/>
</cp:coreProperties>
</file>