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3.wmf" ContentType="image/x-wmf"/>
  <Override PartName="/xl/media/image10.jpeg" ContentType="image/jpeg"/>
  <Override PartName="/xl/media/image8.jpeg" ContentType="image/jpeg"/>
  <Override PartName="/xl/media/image9.jpeg" ContentType="image/jpeg"/>
  <Override PartName="/xl/media/image11.jpeg" ContentType="image/jpeg"/>
  <Override PartName="/xl/media/image7.wmf" ContentType="image/x-wmf"/>
  <Override PartName="/xl/media/image6.wmf" ContentType="image/x-wmf"/>
  <Override PartName="/xl/media/image12.jpeg" ContentType="image/jpeg"/>
  <Override PartName="/xl/media/image5.wmf" ContentType="image/x-wmf"/>
  <Override PartName="/xl/media/image4.jpeg" ContentType="image/jpeg"/>
  <Override PartName="/xl/media/image24.wmf" ContentType="image/x-wmf"/>
  <Override PartName="/xl/media/image22.wmf" ContentType="image/x-wmf"/>
  <Override PartName="/xl/media/image21.png" ContentType="image/png"/>
  <Override PartName="/xl/media/image19.wmf" ContentType="image/x-wmf"/>
  <Override PartName="/xl/media/image20.wmf" ContentType="image/x-wmf"/>
  <Override PartName="/xl/media/image18.wmf" ContentType="image/x-wmf"/>
  <Override PartName="/xl/media/image1.png" ContentType="image/png"/>
  <Override PartName="/xl/media/image3.jpeg" ContentType="image/jpeg"/>
  <Override PartName="/xl/media/image17.wmf" ContentType="image/x-wmf"/>
  <Override PartName="/xl/media/image16.wmf" ContentType="image/x-wmf"/>
  <Override PartName="/xl/media/image15.wmf" ContentType="image/x-wmf"/>
  <Override PartName="/xl/media/image14.wmf" ContentType="image/x-wmf"/>
  <Override PartName="/xl/media/image2.jpeg" ContentType="image/jpeg"/>
  <Override PartName="/xl/media/image2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11.xml.rels" ContentType="application/vnd.openxmlformats-package.relationships+xml"/>
  <Override PartName="/xl/drawings/_rels/drawing40.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5.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44.xml.rels" ContentType="application/vnd.openxmlformats-package.relationships+xml"/>
  <Override PartName="/xl/drawings/_rels/drawing2.xml.rels" ContentType="application/vnd.openxmlformats-package.relationships+xml"/>
  <Override PartName="/xl/drawings/vmlDrawing13.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46.xml" ContentType="application/vnd.openxmlformats-officedocument.drawing+xml"/>
  <Override PartName="/xl/drawings/drawing4.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vmlDrawing6.vml" ContentType="application/vnd.openxmlformats-officedocument.vmlDrawing"/>
  <Override PartName="/xl/drawings/drawing42.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1" activeTab="3"/>
  </bookViews>
  <sheets>
    <sheet name="Copyright" sheetId="1" state="hidden" r:id="rId2"/>
    <sheet name="Cover" sheetId="2" state="visible" r:id="rId3"/>
    <sheet name="Acknowledgements" sheetId="3" state="visible" r:id="rId4"/>
    <sheet name="Introduction &amp; Instructions" sheetId="4" state="visible" r:id="rId5"/>
    <sheet name="Assessment" sheetId="5" state="visible" r:id="rId6"/>
    <sheet name="Scoring Summary" sheetId="6" state="visible" r:id="rId7"/>
    <sheet name="Gap Analysis" sheetId="7" state="visible" r:id="rId8"/>
    <sheet name="Radar Chart" sheetId="8" state="visible" r:id="rId9"/>
    <sheet name="Radar Charts - Subchapters" sheetId="9" state="visible" r:id="rId10"/>
    <sheet name="Progression Chart" sheetId="10" state="visible" r:id="rId11"/>
    <sheet name="Progression Data" sheetId="11" state="hidden" r:id="rId12"/>
    <sheet name="List Ranges" sheetId="12" state="hidden" r:id="rId13"/>
    <sheet name="Glossary" sheetId="13" state="visible" r:id="rId14"/>
    <sheet name="FAQs" sheetId="14" state="visible" r:id="rId15"/>
    <sheet name="Further Information" sheetId="15" state="visible" r:id="rId16"/>
    <sheet name="Maintenance Request" sheetId="16" state="visible" r:id="rId17"/>
    <sheet name="Changes Summary" sheetId="17" state="visible" r:id="rId18"/>
    <sheet name="Changes Detail" sheetId="18" state="visible" r:id="rId19"/>
  </sheets>
  <externalReferences>
    <externalReference r:id="rId20"/>
  </externalReferences>
  <definedNames>
    <definedName function="false" hidden="false" localSheetId="2" name="_xlnm.Print_Area" vbProcedure="false">Acknowledgements!$A$2:$E$29</definedName>
    <definedName function="false" hidden="false" localSheetId="4" name="_xlnm.Print_Area" vbProcedure="false">Assessment!$A$2:$G$660</definedName>
    <definedName function="false" hidden="false" localSheetId="4" name="_xlnm.Print_Titles" vbProcedure="false">Assessment!$B:$D,Assessment!$2:$3</definedName>
    <definedName function="false" hidden="false" localSheetId="17" name="_xlnm.Print_Area" vbProcedure="false">'Changes Detail'!$A$2:$E$412</definedName>
    <definedName function="false" hidden="false" localSheetId="17" name="_xlnm.Print_Titles" vbProcedure="false">'Changes Detail'!$3:$3</definedName>
    <definedName function="false" hidden="true" localSheetId="17" name="_xlnm._FilterDatabase" vbProcedure="false">'Changes Detail'!$A$3:$E$412</definedName>
    <definedName function="false" hidden="false" localSheetId="16" name="_xlnm.Print_Area" vbProcedure="false">'Changes Summary'!$A$3:$A$45</definedName>
    <definedName function="false" hidden="false" localSheetId="16" name="_xlnm.Print_Titles" vbProcedure="false">'Changes Summary'!$2:$2</definedName>
    <definedName function="false" hidden="false" localSheetId="1" name="_xlnm.Print_Area" vbProcedure="false">Cover!$A$2:$A$14</definedName>
    <definedName function="false" hidden="false" localSheetId="13" name="_xlnm.Print_Area" vbProcedure="false">FAQs!$A$2:$A$53</definedName>
    <definedName function="false" hidden="false" localSheetId="13" name="_xlnm.Print_Titles" vbProcedure="false">FAQs!$2:$2</definedName>
    <definedName function="false" hidden="false" localSheetId="14" name="_xlnm.Print_Area" vbProcedure="false">'Further Information'!$A$2:$C$44</definedName>
    <definedName function="false" hidden="false" localSheetId="6" name="_xlnm.Print_Area" vbProcedure="false">'Gap Analysis'!$A$2:$N$212</definedName>
    <definedName function="false" hidden="false" localSheetId="6" name="_xlnm.Print_Titles" vbProcedure="false">'Gap Analysis'!$6:$6</definedName>
    <definedName function="false" hidden="true" localSheetId="6" name="_xlnm._FilterDatabase" vbProcedure="false">'Gap Analysis'!$A$6:$N$6</definedName>
    <definedName function="false" hidden="false" localSheetId="12" name="_xlnm.Print_Area" vbProcedure="false">Glossary!$A$2:$B$191</definedName>
    <definedName function="false" hidden="false" localSheetId="12" name="_xlnm.Print_Titles" vbProcedure="false">Glossary!$2:$4</definedName>
    <definedName function="false" hidden="false" localSheetId="3" name="_xlnm.Print_Area" vbProcedure="false">'Introduction &amp; Instructions'!$A$2:$A$313</definedName>
    <definedName function="false" hidden="false" localSheetId="3" name="_xlnm.Print_Titles" vbProcedure="false">'Introduction &amp; Instructions'!$2:$3</definedName>
    <definedName function="false" hidden="false" localSheetId="15" name="_xlnm.Print_Area" vbProcedure="false">'Maintenance Request'!$A$2:$J$30</definedName>
    <definedName function="false" hidden="false" localSheetId="15" name="_xlnm.Print_Titles" vbProcedure="false">'Maintenance Request'!$2:$3</definedName>
    <definedName function="false" hidden="false" localSheetId="9" name="_xlnm.Print_Area" vbProcedure="false">'Progression Chart'!$A$2:$P$22</definedName>
    <definedName function="false" hidden="false" localSheetId="10" name="_xlnm.Print_Area" vbProcedure="false">'Progression Data'!$A$1:$J$226</definedName>
    <definedName function="false" hidden="true" localSheetId="10" name="_xlnm._FilterDatabase" vbProcedure="false">'Progression Data'!$A$15:$H$221</definedName>
    <definedName function="false" hidden="false" localSheetId="7" name="_xlnm.Print_Area" vbProcedure="false">'Radar Chart'!$A$2:$N$22</definedName>
    <definedName function="false" hidden="false" localSheetId="8" name="_xlnm.Print_Area" vbProcedure="false">'Radar Charts - Subchapters'!$A$2:$U$122</definedName>
    <definedName function="false" hidden="false" localSheetId="8" name="_xlnm.Print_Titles" vbProcedure="false">'Radar Charts - Subchapters'!$2:$4</definedName>
    <definedName function="false" hidden="false" localSheetId="5" name="_xlnm.Print_Area" vbProcedure="false">'Scoring Summary'!$A$2:$U$142</definedName>
    <definedName function="false" hidden="false" localSheetId="5" name="_xlnm.Print_Titles" vbProcedure="false">'Scoring Summary'!$A:$B,'Scoring Summary'!$2:$4</definedName>
    <definedName function="false" hidden="false" name="AssessmentDate" vbProcedure="false">'Scoring Summary'!$D$136</definedName>
    <definedName function="false" hidden="false" name="AssessmentRange" vbProcedure="false">Assessment!$B$4:$G$660</definedName>
    <definedName function="false" hidden="false" name="Assessor" vbProcedure="false">'Scoring Summary'!$D$134</definedName>
    <definedName function="false" hidden="false" name="Chapter1" vbProcedure="false">Assessment!$G$5</definedName>
    <definedName function="false" hidden="false" name="Chart_Data" vbProcedure="false">"$A$1:$E$14"</definedName>
    <definedName function="false" hidden="false" name="Chart_Name" vbProcedure="false">'Progression Data'!$F$224</definedName>
    <definedName function="false" hidden="false" name="CompanyAddress" vbProcedure="false">'Scoring Summary'!$D$131</definedName>
    <definedName function="false" hidden="false" name="CompanyName" vbProcedure="false">'Scoring Summary'!$D$130</definedName>
    <definedName function="false" hidden="false" name="Completion_Date" vbProcedure="false">#REF!</definedName>
    <definedName function="false" hidden="false" name="CustomerApproval" vbProcedure="false">'Scoring Summary'!$J$141</definedName>
    <definedName function="false" hidden="false" name="CustomerApproved" vbProcedure="false">'Progression Data'!$B$227</definedName>
    <definedName function="false" hidden="false" name="DateOpened" vbProcedure="false">'Progression Data'!$B$230</definedName>
    <definedName function="false" hidden="false" name="Fulfilled" vbProcedure="false">#REF!</definedName>
    <definedName function="false" hidden="false" name="Headers" vbProcedure="false">'Progression Data'!$A$15:$I$15</definedName>
    <definedName function="false" hidden="false" name="Instructions_GapAnalysis" vbProcedure="false">'Introduction &amp; Instructions'!$A$219</definedName>
    <definedName function="false" hidden="false" name="Instructions_ProgressionChart" vbProcedure="false">'Introduction &amp; Instructions'!$A$256</definedName>
    <definedName function="false" hidden="false" name="Instructions_TheProgressionChart" vbProcedure="false">#REF!</definedName>
    <definedName function="false" hidden="false" name="Introduction" vbProcedure="false">'Introduction &amp; Instructions'!$A$2:$A$263</definedName>
    <definedName function="false" hidden="false" name="LastUpdated" vbProcedure="false">'Progression Data'!$H$224</definedName>
    <definedName function="false" hidden="false" name="MaximumPoints" vbProcedure="false">'Scoring Summary'!$F$124</definedName>
    <definedName function="false" hidden="false" name="MaxTargetDate" vbProcedure="false">'Progression Data'!$B$223</definedName>
    <definedName function="false" hidden="false" name="MaxTargetDateRange" vbProcedure="false">'Progression Data'!$E$16:$E$221</definedName>
    <definedName function="false" hidden="false" name="MissingActionPlan" vbProcedure="false">'Progression Data'!$B$224</definedName>
    <definedName function="false" hidden="false" name="MissingCompletionDate" vbProcedure="false">'Progression Data'!$H$223</definedName>
    <definedName function="false" hidden="false" name="MissingTargetDate" vbProcedure="false">'Progression Data'!$D$223</definedName>
    <definedName function="false" hidden="false" name="NonApplicable" vbProcedure="false">'Progression Data'!$D$224</definedName>
    <definedName function="false" hidden="false" name="NonApplicable_F1" vbProcedure="false">'Progression Data'!$B$225</definedName>
    <definedName function="false" hidden="false" name="NonApplicable_F2" vbProcedure="false">'Progression Data'!$D$225</definedName>
    <definedName function="false" hidden="false" name="NonApplicable_F3" vbProcedure="false">'Progression Data'!$F$225</definedName>
    <definedName function="false" hidden="false" name="NonCompliant_F1" vbProcedure="false">'Scoring Summary'!$N$125:$O$125</definedName>
    <definedName function="false" hidden="false" name="NonCompliant_F2" vbProcedure="false">'Scoring Summary'!$L$125:$M$125</definedName>
    <definedName function="false" hidden="false" name="NonCompliant_F3" vbProcedure="false">'Scoring Summary'!$J$125</definedName>
    <definedName function="false" hidden="false" name="PastDueTargetDate" vbProcedure="false">'Progression Data'!$F$223</definedName>
    <definedName function="false" hidden="false" name="SelectCriteria" vbProcedure="false">'List Ranges'!$A$3</definedName>
    <definedName function="false" hidden="false" name="SelectCriteriaInputRange" vbProcedure="false">'List Ranges'!$B$4:$B$45</definedName>
    <definedName function="false" hidden="false" name="SelectFilter" vbProcedure="false">'List Ranges'!$H$3</definedName>
    <definedName function="false" hidden="false" name="SelectFilter_Option" vbProcedure="false">'List Ranges'!$I$4:$I$18</definedName>
    <definedName function="false" hidden="false" name="SelectWorksheet" vbProcedure="false">'List Ranges'!$E$3</definedName>
    <definedName function="false" hidden="false" name="SelectWorksheetInputRange" vbProcedure="false">'List Ranges'!$F$4:$F$26</definedName>
    <definedName function="false" hidden="false" name="Select_Filter_Option" vbProcedure="false">'List Ranges'!$I$4:$I$18</definedName>
    <definedName function="false" hidden="false" name="TargetDate" vbProcedure="false">#REF!</definedName>
    <definedName function="false" hidden="false" name="TargetMonth" vbProcedure="false">'Progression Data'!$C$1:$J$1</definedName>
    <definedName function="false" hidden="false" name="ToggleCurrentCell" vbProcedure="false">'List Ranges'!$F$32</definedName>
    <definedName function="false" hidden="false" name="ToggleCurrentWorksheet" vbProcedure="false">'List Ranges'!$F$31</definedName>
    <definedName function="false" hidden="false" name="ToggleRange" vbProcedure="false">'List Ranges'!$F$30</definedName>
    <definedName function="false" hidden="false" name="ToggleWorksheet" vbProcedure="false">'List Ranges'!$F$29</definedName>
    <definedName function="false" hidden="false" name="TotalCompliant" vbProcedure="false">'Scoring Summary'!$P$124</definedName>
    <definedName function="false" hidden="false" name="TotalNANonCompliant" vbProcedure="false">'Progression Data'!$H$226</definedName>
    <definedName function="false" hidden="false" name="TotalNonApplicable" vbProcedure="false">'Progression Data'!$H$225</definedName>
    <definedName function="false" hidden="false" name="TotalPoints" vbProcedure="false">'Scoring Summary'!$F$123</definedName>
    <definedName function="false" hidden="false" name="TotaNonlCompliant" vbProcedure="false">'Scoring Summary'!$P$125</definedName>
    <definedName function="false" hidden="false" name="Unlocked" vbProcedure="false">'Progression Data'!$B$229</definedName>
    <definedName function="false" hidden="false" name="_1_1_1" vbProcedure="false">Assessment!$C$11</definedName>
    <definedName function="false" hidden="false" name="_1_1_Vision_and_Strategy" vbProcedure="false">Assessment!$E$9</definedName>
    <definedName function="false" hidden="false" name="_1_2_1" vbProcedure="false">Assessment!$C$23</definedName>
    <definedName function="false" hidden="false" name="_1_2_2" vbProcedure="false">Assessment!$C$33</definedName>
    <definedName function="false" hidden="false" name="_1_2_Objectives" vbProcedure="false">Assessment!$E$22</definedName>
    <definedName function="false" hidden="false" name="_1_3_1" vbProcedure="false">Assessment!$C$53</definedName>
    <definedName function="false" hidden="false" name="_1_3_2" vbProcedure="false">Assessment!$C$64</definedName>
    <definedName function="false" hidden="false" name="_1_3_Measurement__Analysis_and_Action_Plans" vbProcedure="false">Assessment!$E$52</definedName>
    <definedName function="false" hidden="false" name="_1_4_1" vbProcedure="false">Assessment!$C$72</definedName>
    <definedName function="false" hidden="false" name="_1_4_2" vbProcedure="false">Assessment!$C$81</definedName>
    <definedName function="false" hidden="false" name="_1_4_Continual_Improvement" vbProcedure="false">Assessment!$E$71</definedName>
    <definedName function="false" hidden="false" name="_1_5_1" vbProcedure="false">Assessment!$C$95</definedName>
    <definedName function="false" hidden="false" name="_1_5_2" vbProcedure="false">Assessment!$C$104</definedName>
    <definedName function="false" hidden="false" name="_1_5_Supply_Chain_Development" vbProcedure="false">Assessment!$E$94</definedName>
    <definedName function="false" hidden="false" name="_1__STRATEGY_AND_IMPROVEMENT" vbProcedure="false">Assessment!$B$5</definedName>
    <definedName function="false" hidden="false" name="_2_1_1" vbProcedure="false">Assessment!$C$119</definedName>
    <definedName function="false" hidden="false" name="_2_1_Organizational_Processes" vbProcedure="false">Assessment!$E$118</definedName>
    <definedName function="false" hidden="false" name="_2_2_1" vbProcedure="false">Assessment!$C$131</definedName>
    <definedName function="false" hidden="false" name="_2_2_Organizational_Procedures" vbProcedure="false">Assessment!$E$130</definedName>
    <definedName function="false" hidden="false" name="_2_3_1" vbProcedure="false">Assessment!$C$143</definedName>
    <definedName function="false" hidden="false" name="_2_3_2" vbProcedure="false">Assessment!$C$152</definedName>
    <definedName function="false" hidden="false" name="_2_3_3" vbProcedure="false">Assessment!$C$161</definedName>
    <definedName function="false" hidden="false" name="_2_3_Resource_Planning" vbProcedure="false">Assessment!$E$142</definedName>
    <definedName function="false" hidden="false" name="_2_4_1" vbProcedure="false">Assessment!$C$167</definedName>
    <definedName function="false" hidden="false" name="_2_4_2" vbProcedure="false">Assessment!$C$174</definedName>
    <definedName function="false" hidden="false" name="_2_4_3" vbProcedure="false">Assessment!$C$181</definedName>
    <definedName function="false" hidden="false" name="_2_4_4" vbProcedure="false">Assessment!$C$192</definedName>
    <definedName function="false" hidden="false" name="_2_4_5" vbProcedure="false">Assessment!$C$203</definedName>
    <definedName function="false" hidden="false" name="_2_4_Work_Environment___Human_Resources" vbProcedure="false">Assessment!$E$166</definedName>
    <definedName function="false" hidden="false" name="_2__WORK_ORGANIZATION" vbProcedure="false">Assessment!$B$114</definedName>
    <definedName function="false" hidden="false" name="_3_1_1" vbProcedure="false">Assessment!$C$218</definedName>
    <definedName function="false" hidden="false" name="_3_1_Product_Realization" vbProcedure="false">Assessment!$E$217</definedName>
    <definedName function="false" hidden="false" name="_3_2_1" vbProcedure="false">Assessment!$C$224</definedName>
    <definedName function="false" hidden="false" name="_3_2_2" vbProcedure="false">Assessment!$C$235</definedName>
    <definedName function="false" hidden="false" name="_3_2_3" vbProcedure="false">Assessment!$C$244</definedName>
    <definedName function="false" hidden="false" name="_3_2_4" vbProcedure="false">Assessment!$C$251</definedName>
    <definedName function="false" hidden="false" name="_3_2_Capacity_Planning" vbProcedure="false">Assessment!$E$223</definedName>
    <definedName function="false" hidden="false" name="_3_3_1" vbProcedure="false">Assessment!$C$261</definedName>
    <definedName function="false" hidden="false" name="_3_3_2" vbProcedure="false">Assessment!$C$274</definedName>
    <definedName function="false" hidden="false" name="_3_3_Production_Planning" vbProcedure="false">Assessment!$E$260</definedName>
    <definedName function="false" hidden="false" name="_3_4_1" vbProcedure="false">Assessment!$C$284</definedName>
    <definedName function="false" hidden="false" name="_3_4_2" vbProcedure="false">Assessment!$C$289</definedName>
    <definedName function="false" hidden="false" name="_3_4_Systems_Integration" vbProcedure="false">Assessment!$E$283</definedName>
    <definedName function="false" hidden="false" name="_3__CAPACITY___PRODUCTION_PLANNING" vbProcedure="false">Assessment!$B$213</definedName>
    <definedName function="false" hidden="false" name="_4_1_1" vbProcedure="false">Assessment!$C$300</definedName>
    <definedName function="false" hidden="false" name="_4_1_2" vbProcedure="false">Assessment!$C$313</definedName>
    <definedName function="false" hidden="false" name="_4_1_3" vbProcedure="false">Assessment!$C$322</definedName>
    <definedName function="false" hidden="false" name="_4_1_Communication" vbProcedure="false">Assessment!$E$299</definedName>
    <definedName function="false" hidden="false" name="_4_2_1" vbProcedure="false">Assessment!$C$332</definedName>
    <definedName function="false" hidden="false" name="_4_2_2" vbProcedure="false">Assessment!$C$345</definedName>
    <definedName function="false" hidden="false" name="_4_2_Packaging_and_Labeling" vbProcedure="false">Assessment!$E$331</definedName>
    <definedName function="false" hidden="false" name="_4_3_1" vbProcedure="false">Assessment!$C$359</definedName>
    <definedName function="false" hidden="false" name="_4_3_2" vbProcedure="false">Assessment!$C$368</definedName>
    <definedName function="false" hidden="false" name="_4_3_3" vbProcedure="false">Assessment!$C$379</definedName>
    <definedName function="false" hidden="false" name="_4_3_Shipping" vbProcedure="false">Assessment!$E$358</definedName>
    <definedName function="false" hidden="false" name="_4_4_1" vbProcedure="false">Assessment!$C$391</definedName>
    <definedName function="false" hidden="false" name="_4_4_2" vbProcedure="false">Assessment!$C$404</definedName>
    <definedName function="false" hidden="false" name="_4_4_Transportation" vbProcedure="false">Assessment!$E$390</definedName>
    <definedName function="false" hidden="false" name="_4_5_1" vbProcedure="false">Assessment!$C$412</definedName>
    <definedName function="false" hidden="false" name="_4_5_Customer_Satisfaction_and_Feedback" vbProcedure="false">Assessment!$E$411</definedName>
    <definedName function="false" hidden="false" name="_4__CUSTOMER_INTERFACE" vbProcedure="false">Assessment!$B$295</definedName>
    <definedName function="false" hidden="false" name="_5_1_1" vbProcedure="false">Assessment!$C$427</definedName>
    <definedName function="false" hidden="false" name="_5_1_Material_Identification" vbProcedure="false">Assessment!$E$426</definedName>
    <definedName function="false" hidden="false" name="_5_2_1" vbProcedure="false">Assessment!$C$441</definedName>
    <definedName function="false" hidden="false" name="_5_2_2" vbProcedure="false">Assessment!$C$446</definedName>
    <definedName function="false" hidden="false" name="_5_2_3" vbProcedure="false">Assessment!$C$459</definedName>
    <definedName function="false" hidden="false" name="_5_2_4" vbProcedure="false">Assessment!$C$470</definedName>
    <definedName function="false" hidden="false" name="_5_2_5" vbProcedure="false">Assessment!$C$485</definedName>
    <definedName function="false" hidden="false" name="_5_2_6" vbProcedure="false">Assessment!$C$494</definedName>
    <definedName function="false" hidden="false" name="_5_2_7" vbProcedure="false">Assessment!$C$501</definedName>
    <definedName function="false" hidden="false" name="_5_2_Inventory" vbProcedure="false">Assessment!$E$440</definedName>
    <definedName function="false" hidden="false" name="_5_3_1" vbProcedure="false">Assessment!$C$509</definedName>
    <definedName function="false" hidden="false" name="_5_3_2" vbProcedure="false">Assessment!$C$522</definedName>
    <definedName function="false" hidden="false" name="_5_3_3" vbProcedure="false">Assessment!$C$531</definedName>
    <definedName function="false" hidden="false" name="_5_3_Engineering_Change_Control" vbProcedure="false">Assessment!$E$508</definedName>
    <definedName function="false" hidden="false" name="_5_4_1" vbProcedure="false">Assessment!$C$541</definedName>
    <definedName function="false" hidden="false" name="_5_4_Traceability" vbProcedure="false">Assessment!$E$540</definedName>
    <definedName function="false" hidden="false" name="_5__PRODUCTION___PRODUCT_CONTROL" vbProcedure="false">Assessment!$B$422</definedName>
    <definedName function="false" hidden="false" name="_6_1_1" vbProcedure="false">Assessment!$C$558</definedName>
    <definedName function="false" hidden="false" name="_6_1_Supplier_Selection" vbProcedure="false">Assessment!$E$557</definedName>
    <definedName function="false" hidden="false" name="_6_2_1" vbProcedure="false">Assessment!$C$566</definedName>
    <definedName function="false" hidden="false" name="_6_2_Materials_Planning_and_Logistics_Agreement_Instruction" vbProcedure="false">Assessment!$E$565</definedName>
    <definedName function="false" hidden="false" name="_6_3_1" vbProcedure="false">Assessment!$C$578</definedName>
    <definedName function="false" hidden="false" name="_6_3_2" vbProcedure="false">Assessment!$C$589</definedName>
    <definedName function="false" hidden="false" name="_6_3_Communication" vbProcedure="false">Assessment!$E$577</definedName>
    <definedName function="false" hidden="false" name="_6_4_1" vbProcedure="false">Assessment!$C$603</definedName>
    <definedName function="false" hidden="false" name="_6_4_2" vbProcedure="false">Assessment!$C$612</definedName>
    <definedName function="false" hidden="false" name="_6_4_Packaging_and_Labeling" vbProcedure="false">Assessment!$E$602</definedName>
    <definedName function="false" hidden="false" name="_6_5_1" vbProcedure="false">Assessment!$C$622</definedName>
    <definedName function="false" hidden="false" name="_6_5_Transportation" vbProcedure="false">Assessment!$E$621</definedName>
    <definedName function="false" hidden="false" name="_6_6_1" vbProcedure="false">Assessment!$C$634</definedName>
    <definedName function="false" hidden="false" name="_6_6_2" vbProcedure="false">Assessment!$C$641</definedName>
    <definedName function="false" hidden="false" name="_6_6_Material_Receipt" vbProcedure="false">Assessment!$E$633</definedName>
    <definedName function="false" hidden="false" name="_6_7_1" vbProcedure="false">Assessment!$C$655</definedName>
    <definedName function="false" hidden="false" name="_6_7_Supplier_Assessment" vbProcedure="false">Assessment!$E$654</definedName>
    <definedName function="false" hidden="false" name="_6__SUPPLIER_INTERFACE" vbProcedure="false">Assessment!$B$553</definedName>
    <definedName function="false" hidden="false" localSheetId="3" name="Excel_BuiltIn__FilterDatabase" vbProcedure="false">'Introduction &amp; Instructions'!$A$5:$A$6</definedName>
    <definedName function="false" hidden="false" localSheetId="4" name="Excel_BuiltIn__FilterDatabase" vbProcedure="false">Assessment!$A$9:$G$661</definedName>
    <definedName function="false" hidden="false" localSheetId="4" name="Z_DE45386B_9E51_4614_A77D_7CC8A9BF33B1__wvu_Cols" vbProcedure="false">#REF!</definedName>
    <definedName function="false" hidden="false" localSheetId="5" name="Z_DE45386B_9E51_4614_A77D_7CC8A9BF33B1__wvu_Cols" vbProcedure="false">'Scoring Summary'!$V:$V</definedName>
    <definedName function="false" hidden="false" localSheetId="7" name="Z_DE45386B_9E51_4614_A77D_7CC8A9BF33B1__wvu_PrintArea" vbProcedure="false">'Radar Chart'!$A$1:$L$20</definedName>
    <definedName function="false" hidden="false" localSheetId="8" name="Excel_BuiltIn__FilterDatabase" vbProcedure="false">'Radar Charts - Subchapters'!$A$6:$N$6</definedName>
    <definedName function="false" hidden="false" localSheetId="9" name="Excel_BuiltIn__FilterDatabase" vbProcedure="false">'Progression Chart'!$A$5:$N$5</definedName>
    <definedName function="false" hidden="false" localSheetId="17" name="Instructions_TheProgressionChart" vbProcedure="false">'[1]Introduction &amp; Instructions'!$A$28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The Company Name, Assessor and Assessment Date must all be entered in the Scoring Summary in order for the classification to be displayed.</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7</xdr:colOff>
                <xdr:row>16</xdr:row>
                <xdr:rowOff>57</xdr:rowOff>
              </xdr:to>
            </anchor>
          </commentPr>
        </mc:Choice>
        <mc:Fallback/>
      </mc:AlternateContent>
    </comment>
  </commentList>
</comments>
</file>

<file path=xl/sharedStrings.xml><?xml version="1.0" encoding="utf-8"?>
<sst xmlns="http://schemas.openxmlformats.org/spreadsheetml/2006/main" count="4308" uniqueCount="2164">
  <si>
    <t xml:space="preserve">MMOG/LE</t>
  </si>
  <si>
    <t xml:space="preserve">Global Materials Management Operations Guideline / Logistics Evaluation</t>
  </si>
  <si>
    <t xml:space="preserve">M-7      Version 3,  Release 0   Date:11/2009</t>
  </si>
  <si>
    <t xml:space="preserve">The macros have not been enabled.  You must enable the macros in order to unlock the Assessment for the first time.  To enable macros, click on the "Tools" menu above.  Select "Security" and set the security level to medium by clicking the "Medium" radio button.  Click "OK".  Save and close the file.  Re-open the file.  When the security warning popup is displayed, select "Enable Macros".  Follow the prompts and the file will be ready for use.</t>
  </si>
  <si>
    <r>
      <rPr>
        <b val="true"/>
        <u val="single"/>
        <sz val="9"/>
        <color rgb="FF040000"/>
        <rFont val="Arial"/>
        <family val="2"/>
      </rPr>
      <t xml:space="preserve">Minimum System Requirements:
</t>
    </r>
    <r>
      <rPr>
        <b val="true"/>
        <sz val="9"/>
        <color rgb="FF040000"/>
        <rFont val="Arial"/>
        <family val="2"/>
      </rPr>
      <t xml:space="preserve">Computer and processor:  </t>
    </r>
    <r>
      <rPr>
        <sz val="9"/>
        <color rgb="FF040000"/>
        <rFont val="Arial"/>
        <family val="2"/>
      </rPr>
      <t xml:space="preserve">Personal computer with an Intel Pentium 233-MHz or faster processor (Pentium III recommended) 
</t>
    </r>
    <r>
      <rPr>
        <b val="true"/>
        <sz val="9"/>
        <color rgb="FF040000"/>
        <rFont val="Arial"/>
        <family val="2"/>
      </rPr>
      <t xml:space="preserve">Memory: </t>
    </r>
    <r>
      <rPr>
        <sz val="9"/>
        <color rgb="FF040000"/>
        <rFont val="Arial"/>
        <family val="2"/>
      </rPr>
      <t xml:space="preserve"> 128 megabytes (MB) of RAM or greater 
</t>
    </r>
    <r>
      <rPr>
        <b val="true"/>
        <sz val="9"/>
        <color rgb="FF040000"/>
        <rFont val="Arial"/>
        <family val="2"/>
      </rPr>
      <t xml:space="preserve">Hard disk:</t>
    </r>
    <r>
      <rPr>
        <sz val="9"/>
        <color rgb="FF040000"/>
        <rFont val="Arial"/>
        <family val="2"/>
      </rPr>
      <t xml:space="preserve">  150 MB of available hard-disk space; optional installation files cache (recommended) requires an additional 200 MB of available hard-disk space 
</t>
    </r>
    <r>
      <rPr>
        <b val="true"/>
        <sz val="9"/>
        <color rgb="FF040000"/>
        <rFont val="Arial"/>
        <family val="2"/>
      </rPr>
      <t xml:space="preserve">Display:</t>
    </r>
    <r>
      <rPr>
        <sz val="9"/>
        <color rgb="FF040000"/>
        <rFont val="Arial"/>
        <family val="2"/>
      </rPr>
      <t xml:space="preserve">  Super VGA (800 × 600) or higher-resolution monitor 
</t>
    </r>
    <r>
      <rPr>
        <b val="true"/>
        <sz val="9"/>
        <color rgb="FF040000"/>
        <rFont val="Arial"/>
        <family val="2"/>
      </rPr>
      <t xml:space="preserve">Operating system: </t>
    </r>
    <r>
      <rPr>
        <sz val="9"/>
        <color rgb="FF040000"/>
        <rFont val="Arial"/>
        <family val="2"/>
      </rPr>
      <t xml:space="preserve"> Microsoft Windows 2000 with Service Pack 3 (SP3), Windows XP, or later</t>
    </r>
  </si>
  <si>
    <t xml:space="preserve">International Copyright Information</t>
  </si>
  <si>
    <r>
      <rPr>
        <sz val="9"/>
        <rFont val="Arial"/>
        <family val="2"/>
      </rPr>
      <t xml:space="preserve">This standard is subject to International Copyright, as shown herein</t>
    </r>
    <r>
      <rPr>
        <sz val="9"/>
        <color rgb="FFFF0000"/>
        <rFont val="Arial"/>
        <family val="2"/>
      </rPr>
      <t xml:space="preserve">, </t>
    </r>
    <r>
      <rPr>
        <sz val="9"/>
        <rFont val="Arial"/>
        <family val="2"/>
      </rPr>
      <t xml:space="preserve">and </t>
    </r>
    <r>
      <rPr>
        <u val="single"/>
        <sz val="9"/>
        <rFont val="Arial"/>
        <family val="2"/>
      </rPr>
      <t xml:space="preserve">unauthorized</t>
    </r>
    <r>
      <rPr>
        <sz val="9"/>
        <rFont val="Arial"/>
        <family val="2"/>
      </rPr>
      <t xml:space="preserve"> reproduction is not permitted.  Contact one of the associations below to discuss reproduction permission.</t>
    </r>
  </si>
  <si>
    <t xml:space="preserve">If translated, this manual has been translated and published for guidance only and is intended to help the understanding of the official English version.</t>
  </si>
  <si>
    <r>
      <rPr>
        <b val="true"/>
        <u val="single"/>
        <sz val="9"/>
        <rFont val="Arial"/>
        <family val="2"/>
      </rPr>
      <t xml:space="preserve">AIAG Copyright and Trademark Notice: 
</t>
    </r>
    <r>
      <rPr>
        <sz val="9"/>
        <rFont val="Arial"/>
        <family val="2"/>
      </rPr>
      <t xml:space="preserve">
© 2009 Automotive Industry Action Group, except that copyright is not claimed as to any part of an original work prepared by a U.S. or state government officer or employee as part of the person’s official duties.</t>
    </r>
  </si>
  <si>
    <t xml:space="preserve">Except as noted above, all rights are reserved by AIAG and no part of these materials may be reproduced, reprinted, stored in a retrieval system, or transmitted, in any form or by any means, electronic, photocopying, recording, or otherwise, without the prior written permission of Automotive Industry Action Group. Copyright infringement is a violation of federal law subject to criminal and civil penalties. </t>
  </si>
  <si>
    <t xml:space="preserve">AIAG and Automotive Industry Action Group are registered service marks of the Automotive Industry Action Group. Automotive Industry Action Group makes no claim to any trademark of a third party. Trademarks of third parties included in these materials are the property of their respective owners:</t>
  </si>
  <si>
    <t xml:space="preserve">© 2009 Automotive Industry Action Group </t>
  </si>
  <si>
    <t xml:space="preserve">© 2009 Odette International Ltd.  All rights reserved</t>
  </si>
  <si>
    <r>
      <rPr>
        <sz val="11"/>
        <rFont val="Arial"/>
        <family val="2"/>
      </rPr>
      <t xml:space="preserve">This standard is subject to International Copyright, as shown herein</t>
    </r>
    <r>
      <rPr>
        <sz val="11"/>
        <color rgb="FFFF0000"/>
        <rFont val="Arial"/>
        <family val="2"/>
      </rPr>
      <t xml:space="preserve">, </t>
    </r>
    <r>
      <rPr>
        <sz val="11"/>
        <rFont val="Arial"/>
        <family val="2"/>
      </rPr>
      <t xml:space="preserve">and </t>
    </r>
    <r>
      <rPr>
        <u val="single"/>
        <sz val="11"/>
        <rFont val="Arial"/>
        <family val="2"/>
      </rPr>
      <t xml:space="preserve">unauthorized</t>
    </r>
    <r>
      <rPr>
        <sz val="11"/>
        <rFont val="Arial"/>
        <family val="2"/>
      </rPr>
      <t xml:space="preserve"> reproduction is not permitted.  Contact one of the associations below to discuss reproduction permission.</t>
    </r>
  </si>
  <si>
    <r>
      <rPr>
        <b val="true"/>
        <sz val="11"/>
        <rFont val="Arial"/>
        <family val="2"/>
      </rPr>
      <t xml:space="preserve">AIAG Copyright and Trademark Notice: 
</t>
    </r>
    <r>
      <rPr>
        <sz val="11"/>
        <rFont val="Arial"/>
        <family val="2"/>
      </rPr>
      <t xml:space="preserve">
© 2009 Automotive Industry Action Group, except that copyright is not claimed as to any part of an original work prepared by a U.S. or state government officer or employee as part of the person’s official duties.
</t>
    </r>
  </si>
  <si>
    <t xml:space="preserve">ISBN#: 978 1 60534 160 6</t>
  </si>
  <si>
    <t xml:space="preserve">Acknowledgements</t>
  </si>
  <si>
    <t xml:space="preserve">AIAG and Odette would like to acknowledge and thank the representatives of all the companies listed for their input and help in completing MMOG/LE Versions 1, 2 and 3.</t>
  </si>
  <si>
    <t xml:space="preserve">AIAG</t>
  </si>
  <si>
    <t xml:space="preserve">ODETTE</t>
  </si>
  <si>
    <t xml:space="preserve">Cara Besh</t>
  </si>
  <si>
    <t xml:space="preserve">Chrysler Corporation</t>
  </si>
  <si>
    <t xml:space="preserve">Christian Aigner</t>
  </si>
  <si>
    <t xml:space="preserve">Ford Motor Company</t>
  </si>
  <si>
    <t xml:space="preserve">Morris Brown</t>
  </si>
  <si>
    <t xml:space="preserve">Helena Asp</t>
  </si>
  <si>
    <t xml:space="preserve">Volvo Car Corporation</t>
  </si>
  <si>
    <t xml:space="preserve">Tyese Doby</t>
  </si>
  <si>
    <t xml:space="preserve">Roger Bergsten</t>
  </si>
  <si>
    <t xml:space="preserve">Connie Harde</t>
  </si>
  <si>
    <t xml:space="preserve">American Axle &amp; Manufacturing, Inc.</t>
  </si>
  <si>
    <t xml:space="preserve">Rob Brown</t>
  </si>
  <si>
    <t xml:space="preserve">SMMT Industry Forum </t>
  </si>
  <si>
    <t xml:space="preserve">Michael Howard</t>
  </si>
  <si>
    <t xml:space="preserve">Stefan Clausing</t>
  </si>
  <si>
    <t xml:space="preserve">Robert Bosch GmbH</t>
  </si>
  <si>
    <t xml:space="preserve">Aidan Hughes</t>
  </si>
  <si>
    <t xml:space="preserve">Gates Corporation</t>
  </si>
  <si>
    <t xml:space="preserve">Jacky Cousin</t>
  </si>
  <si>
    <t xml:space="preserve">Renault</t>
  </si>
  <si>
    <t xml:space="preserve">Chuck Koehn</t>
  </si>
  <si>
    <t xml:space="preserve">Ana Delgado Couchoud</t>
  </si>
  <si>
    <t xml:space="preserve">Odette Espana</t>
  </si>
  <si>
    <t xml:space="preserve">Donna LeFaive</t>
  </si>
  <si>
    <t xml:space="preserve">JCI Corporation</t>
  </si>
  <si>
    <t xml:space="preserve">Marcus Eiff</t>
  </si>
  <si>
    <t xml:space="preserve">Kevin Lockwood</t>
  </si>
  <si>
    <t xml:space="preserve">Universal Bearings Corporation</t>
  </si>
  <si>
    <t xml:space="preserve">Mark Evans</t>
  </si>
  <si>
    <t xml:space="preserve">Sheila Manning</t>
  </si>
  <si>
    <t xml:space="preserve">David Fernandez-Renau Sanz</t>
  </si>
  <si>
    <t xml:space="preserve">Eric Minehart</t>
  </si>
  <si>
    <t xml:space="preserve">Jean-Claude Fichera</t>
  </si>
  <si>
    <t xml:space="preserve">ASAPP</t>
  </si>
  <si>
    <t xml:space="preserve">Terry Onica</t>
  </si>
  <si>
    <t xml:space="preserve">QAD</t>
  </si>
  <si>
    <t xml:space="preserve">Meiji Gaschet</t>
  </si>
  <si>
    <t xml:space="preserve">Tim Piniatoglou</t>
  </si>
  <si>
    <t xml:space="preserve">Gerard Graufogel</t>
  </si>
  <si>
    <t xml:space="preserve">PSA</t>
  </si>
  <si>
    <t xml:space="preserve">Todd Yaney</t>
  </si>
  <si>
    <t xml:space="preserve">Helena Holmgren Karlsson</t>
  </si>
  <si>
    <t xml:space="preserve">Robert Bosch LTD </t>
  </si>
  <si>
    <t xml:space="preserve">Carol Zamjahn</t>
  </si>
  <si>
    <t xml:space="preserve">General Motors</t>
  </si>
  <si>
    <t xml:space="preserve">Alessandra Kelz</t>
  </si>
  <si>
    <t xml:space="preserve">Thierry Koscielniak </t>
  </si>
  <si>
    <t xml:space="preserve">Denis Mozzo</t>
  </si>
  <si>
    <t xml:space="preserve">Gerhard Paulinz</t>
  </si>
  <si>
    <t xml:space="preserve">Volvo Truck Corporation</t>
  </si>
  <si>
    <t xml:space="preserve">Henry Rosten</t>
  </si>
  <si>
    <t xml:space="preserve">Volvo Powertrain Corporation</t>
  </si>
  <si>
    <t xml:space="preserve">Aurelien Rouquet</t>
  </si>
  <si>
    <t xml:space="preserve">GALIA</t>
  </si>
  <si>
    <t xml:space="preserve">Jean-Francois Tahon</t>
  </si>
  <si>
    <t xml:space="preserve">Jeff Turner</t>
  </si>
  <si>
    <t xml:space="preserve">Friedel Vogel</t>
  </si>
  <si>
    <t xml:space="preserve">Odette International</t>
  </si>
  <si>
    <t xml:space="preserve">Jőrg Vollmer</t>
  </si>
  <si>
    <t xml:space="preserve">Robert Bosch France </t>
  </si>
  <si>
    <t xml:space="preserve">Introduction and Instructions</t>
  </si>
  <si>
    <t xml:space="preserve">Foreword</t>
  </si>
  <si>
    <t xml:space="preserve">Materials Planning and Logistics (MP&amp;L) is the process of managing the procurement, movement, and storage of materials, parts, and finished goods (and the related information flows) throughout the organization through the timely and cost-effective fulfillment of orders.</t>
  </si>
  <si>
    <t xml:space="preserve">This assessment tool has been produced to assist organizations in developing and implementing world class MP&amp;L processes.</t>
  </si>
  <si>
    <t xml:space="preserve">The document is the result of a collaborative effort between work groups within Odette International Limited and the Automotive Industry Action Group to develop a single MP&amp;L evaluation that can be used globally.  MMOG/LE was derived from the Odette Logistics Evaluation (OLE) and AIAG’s Materials Management Operations Guideline (MMOG), which were both originally published in 1999.</t>
  </si>
  <si>
    <r>
      <rPr>
        <b val="true"/>
        <sz val="11"/>
        <rFont val="Arial"/>
        <family val="2"/>
      </rPr>
      <t xml:space="preserve">1)  </t>
    </r>
    <r>
      <rPr>
        <b val="true"/>
        <u val="single"/>
        <sz val="11"/>
        <rFont val="Arial"/>
        <family val="2"/>
      </rPr>
      <t xml:space="preserve">MMOG/LE Document Revisions</t>
    </r>
  </si>
  <si>
    <r>
      <rPr>
        <sz val="10"/>
        <rFont val="Arial"/>
        <family val="2"/>
      </rPr>
      <t xml:space="preserve">Odette and AIAG revise MMOG/LE at a minimum every three years to ensure the assessment tool reflects the needs of the industry for MP&amp;L processes. This document contains revisions that were completed in September</t>
    </r>
    <r>
      <rPr>
        <b val="true"/>
        <sz val="10"/>
        <rFont val="Arial"/>
        <family val="2"/>
      </rPr>
      <t xml:space="preserve"> </t>
    </r>
    <r>
      <rPr>
        <sz val="10"/>
        <rFont val="Arial"/>
        <family val="2"/>
      </rPr>
      <t xml:space="preserve">2009 following extensive discussions in response to comments and proposals from existing users.  A summary of the revisions is contained in the "Changes" worksheet.</t>
    </r>
  </si>
  <si>
    <r>
      <rPr>
        <b val="true"/>
        <sz val="11"/>
        <rFont val="Arial"/>
        <family val="2"/>
      </rPr>
      <t xml:space="preserve">2)   </t>
    </r>
    <r>
      <rPr>
        <b val="true"/>
        <u val="single"/>
        <sz val="11"/>
        <rFont val="Arial"/>
        <family val="2"/>
      </rPr>
      <t xml:space="preserve">ISO/TS16949 alignment</t>
    </r>
  </si>
  <si>
    <r>
      <rPr>
        <sz val="10"/>
        <rFont val="Arial"/>
        <family val="2"/>
      </rPr>
      <t xml:space="preserve">MMOG/LE comprises an MP&amp;L audit that is aligned with ISO/TS 16949 and lean principles as a system for the identification and elimination of waste. The goal of ISO/TS 16949 is the development of a </t>
    </r>
    <r>
      <rPr>
        <u val="single"/>
        <sz val="10"/>
        <rFont val="Arial"/>
        <family val="2"/>
      </rPr>
      <t xml:space="preserve">quality management system</t>
    </r>
    <r>
      <rPr>
        <sz val="10"/>
        <rFont val="Arial"/>
        <family val="2"/>
      </rPr>
      <t xml:space="preserve"> that provides for continual improvement, emphasizing defect prevention and the reduction of variation and waste in the supply chain. MMOG/LE complements this goal but emphasizes the </t>
    </r>
    <r>
      <rPr>
        <u val="single"/>
        <sz val="10"/>
        <rFont val="Arial"/>
        <family val="2"/>
      </rPr>
      <t xml:space="preserve">MP&amp;L processes.</t>
    </r>
  </si>
  <si>
    <t xml:space="preserve">MMOG/LE adopts the same "process approach" as ISO/TS 16949 for developing, implementing, and improving the effectiveness of MP&amp;L processes in order to enhance customer satisfaction by meeting customer requirements.</t>
  </si>
  <si>
    <t xml:space="preserve">A key advantage of using the same "process approach" as ISO/TS 16949 is the ongoing control that it provides over the linkage between the individual processes within the system of processes, as well as over their combination and interaction.</t>
  </si>
  <si>
    <t xml:space="preserve">When used for MP&amp;L processes, such an approach emphasizes the importance of:</t>
  </si>
  <si>
    <r>
      <rPr>
        <sz val="10"/>
        <rFont val="Wingdings"/>
        <family val="0"/>
        <charset val="2"/>
      </rPr>
      <t xml:space="preserve">Ø</t>
    </r>
    <r>
      <rPr>
        <sz val="10"/>
        <rFont val="Arial"/>
        <family val="2"/>
      </rPr>
      <t xml:space="preserve">   understanding and meeting requirements</t>
    </r>
  </si>
  <si>
    <r>
      <rPr>
        <sz val="10"/>
        <rFont val="Wingdings"/>
        <family val="0"/>
        <charset val="2"/>
      </rPr>
      <t xml:space="preserve">Ø</t>
    </r>
    <r>
      <rPr>
        <sz val="10"/>
        <rFont val="Arial"/>
        <family val="2"/>
      </rPr>
      <t xml:space="preserve">   considering processes in terms of added value</t>
    </r>
  </si>
  <si>
    <r>
      <rPr>
        <sz val="10"/>
        <rFont val="Wingdings"/>
        <family val="0"/>
        <charset val="2"/>
      </rPr>
      <t xml:space="preserve">Ø</t>
    </r>
    <r>
      <rPr>
        <sz val="10"/>
        <rFont val="Arial"/>
        <family val="2"/>
      </rPr>
      <t xml:space="preserve">   obtaining results of process performance and effectiveness</t>
    </r>
  </si>
  <si>
    <r>
      <rPr>
        <sz val="10"/>
        <rFont val="Wingdings"/>
        <family val="0"/>
        <charset val="2"/>
      </rPr>
      <t xml:space="preserve">Ø</t>
    </r>
    <r>
      <rPr>
        <sz val="10"/>
        <rFont val="Arial"/>
        <family val="2"/>
      </rPr>
      <t xml:space="preserve">   continual improvement of processes based on objective measurement</t>
    </r>
  </si>
  <si>
    <r>
      <rPr>
        <sz val="10"/>
        <rFont val="Wingdings"/>
        <family val="0"/>
        <charset val="2"/>
      </rPr>
      <t xml:space="preserve">Ø</t>
    </r>
    <r>
      <rPr>
        <sz val="10"/>
        <rFont val="Arial"/>
        <family val="2"/>
      </rPr>
      <t xml:space="preserve">   visual management through the use of charts and graphs </t>
    </r>
  </si>
  <si>
    <r>
      <rPr>
        <b val="true"/>
        <sz val="11"/>
        <rFont val="Arial"/>
        <family val="2"/>
      </rPr>
      <t xml:space="preserve">3)  </t>
    </r>
    <r>
      <rPr>
        <b val="true"/>
        <u val="single"/>
        <sz val="11"/>
        <rFont val="Arial"/>
        <family val="2"/>
      </rPr>
      <t xml:space="preserve">MMOG/LE Applications</t>
    </r>
  </si>
  <si>
    <t xml:space="preserve">This document comprises recommended business practices and is intended to establish a common definition of materials practices for the MP&amp;L process both within the organization and with its trading partners.</t>
  </si>
  <si>
    <t xml:space="preserve">Automotive OEMs and suppliers can use this document for many purposes, including:</t>
  </si>
  <si>
    <r>
      <rPr>
        <sz val="10"/>
        <rFont val="Wingdings"/>
        <family val="0"/>
        <charset val="2"/>
      </rPr>
      <t xml:space="preserve">Ø </t>
    </r>
    <r>
      <rPr>
        <sz val="10"/>
        <rFont val="Arial"/>
        <family val="2"/>
      </rPr>
      <t xml:space="preserve">Internal assessments</t>
    </r>
  </si>
  <si>
    <r>
      <rPr>
        <sz val="10"/>
        <rFont val="Wingdings"/>
        <family val="0"/>
        <charset val="2"/>
      </rPr>
      <t xml:space="preserve">Ø </t>
    </r>
    <r>
      <rPr>
        <sz val="10"/>
        <rFont val="Arial"/>
        <family val="2"/>
      </rPr>
      <t xml:space="preserve">Benchmarking current state / best practices</t>
    </r>
  </si>
  <si>
    <r>
      <rPr>
        <sz val="10"/>
        <rFont val="Wingdings"/>
        <family val="0"/>
        <charset val="2"/>
      </rPr>
      <t xml:space="preserve">Ø </t>
    </r>
    <r>
      <rPr>
        <sz val="10"/>
        <rFont val="Arial"/>
        <family val="2"/>
      </rPr>
      <t xml:space="preserve">Driving continual improvement</t>
    </r>
  </si>
  <si>
    <r>
      <rPr>
        <sz val="10"/>
        <rFont val="Wingdings"/>
        <family val="0"/>
        <charset val="2"/>
      </rPr>
      <t xml:space="preserve">Ø </t>
    </r>
    <r>
      <rPr>
        <sz val="10"/>
        <rFont val="Arial"/>
        <family val="2"/>
      </rPr>
      <t xml:space="preserve">Promoting supplier development by evaluating and improving supplier performance  </t>
    </r>
  </si>
  <si>
    <r>
      <rPr>
        <b val="true"/>
        <sz val="11"/>
        <rFont val="Arial"/>
        <family val="2"/>
      </rPr>
      <t xml:space="preserve">4)  </t>
    </r>
    <r>
      <rPr>
        <b val="true"/>
        <u val="single"/>
        <sz val="11"/>
        <rFont val="Arial"/>
        <family val="2"/>
      </rPr>
      <t xml:space="preserve">Global Best Practice Suite</t>
    </r>
  </si>
  <si>
    <t xml:space="preserve">MMOG/LE is one element in a Global Best Practice Suite of tools and recommendations for Materials Management and Logistics processes that have been developed collaboratively by AIAG and Odette. The Global Best Practice Suite is a complimentary set of tools to assist organizations in the application of world class MP&amp;L processes. All of the tools are aimed at helping organizations measure themselves against Best Practice in order to identify areas of improvement.  The tools are fully aligned with lean principles in that they provide a means for the identification and elimination of waste and the application of streamlined and effective processes.  It is strongly recommended that organizations adopt these tools and recommendations.  The Global Best Practice Suite is shown below followed by a brief explanation of each element.  </t>
  </si>
  <si>
    <t xml:space="preserve">The Global Materials Management Logistics Agreement (GMMLA) contains operational guidelines for a materials management and logistics agreement between parties. The main objective of the Logistics Agreement is to ensure that the day-to-day operational relationship is fully defined and documented in order to clarify roles, responsibilities, expectations, and commitments and to avoid the possibility of misunderstandings and conflict. The application of GMMLA principles is particularly beneficial when operating new trading partners in emerging markets. </t>
  </si>
  <si>
    <t xml:space="preserve">The KPI for Global Materials Management and Logistics (KPI for GMML) defines standard key performance indicators for materials management and logistics in the automotive industry. Common performance indicators facilitate a better understanding between business partners. </t>
  </si>
  <si>
    <t xml:space="preserve">The Logistics Evaluation for Carriers and Logistics Service Providers (LSP) was developed to produce one common Carrier and LSP evaluation that can be used by the shipper, LSP, carrier, and customer. This assessment tool evaluates carrier and LSP processes in the same manner that MMOG/LE evaluates MP&amp;L processes. The document can be used by an individual organization within the supply chain as a self-assessment or can be used between business partners as an audit tool.  In both cases, the resulting evaluation provides a comprehensive assessment of the Carrier's and/or LSP's performance and capability.</t>
  </si>
  <si>
    <t xml:space="preserve">For further information on where to obtain a copy of any of these documents, see the Further Information worksheet.</t>
  </si>
  <si>
    <t xml:space="preserve">Introduction </t>
  </si>
  <si>
    <r>
      <rPr>
        <b val="true"/>
        <sz val="11"/>
        <rFont val="Arial"/>
        <family val="2"/>
      </rPr>
      <t xml:space="preserve">1) </t>
    </r>
    <r>
      <rPr>
        <b val="true"/>
        <u val="single"/>
        <sz val="11"/>
        <rFont val="Arial"/>
        <family val="2"/>
      </rPr>
      <t xml:space="preserve">The Purpose of MMOG/LE</t>
    </r>
  </si>
  <si>
    <t xml:space="preserve">Customer demands for shorter lead times and reliable delivery has created a need for faster, more flexible, and more efficient flow of information and products throughout all tiers of the supply chain.  Business logistics plays an increasingly significant role in the competitive environment and only through continual improvement can an organization ensure lower costs and increased customer satisfaction.  It is essential that MP&amp;L processes are controlled and monitored to ensure internal and external customer expectations are met and to drive continual improvement through the supply chain.</t>
  </si>
  <si>
    <t xml:space="preserve">The purpose of MMOG/LE is to provide a single assessment tool that enables a comprehensive evaluation of MP&amp;L performance and capability. The tool can be used by both supplier and customer throughout the entire product life cycle, including the early product development and pre-production phases, and the post-production aftermarket/service phases. MMOG/LE can be used by every partner in the supply chain for self-assessment, or can be used between business partners as an audit tool for supplier selection and evaluation.</t>
  </si>
  <si>
    <t xml:space="preserve">MMOG/LE is a comprehensive assessment tool that measures an organization's MP&amp;L processes against Best Practice including such aspects as sustainability, corporate responsibility and environmental protection. As such, the assessment process can be quite invasive requiring some in-depth investigation by the assessor(s) in order to establish evidence of compliance. It is recognized that the resources required to undertake this depth of review can generally be absorbed within a relatively large organization but may be intimidating and time-consuming for a smaller organization. In order to accommodate for these different conditions, the following guidelines are given on the practical application and use of MMOG/LE:</t>
  </si>
  <si>
    <r>
      <rPr>
        <sz val="10"/>
        <rFont val="Arial"/>
        <family val="2"/>
      </rPr>
      <t xml:space="preserve">In the majority of cases, it is expected that organizations will undertake the assessment in full in order to develop a thorough and meaningful result and scoring classification. Where an assessment is being conducted between business partners, it is imperative that the </t>
    </r>
    <r>
      <rPr>
        <u val="single"/>
        <sz val="10"/>
        <rFont val="Arial"/>
        <family val="2"/>
      </rPr>
      <t xml:space="preserve">customer</t>
    </r>
    <r>
      <rPr>
        <sz val="10"/>
        <rFont val="Arial"/>
        <family val="2"/>
      </rPr>
      <t xml:space="preserve"> shall define the extent and conditions of the assessment process. </t>
    </r>
  </si>
  <si>
    <t xml:space="preserve">However, in certain operational circumstances, particularly for relatively small organizations, it is important to optimize resources and balance their availability to undertake the assessment in line with the customer's expectations. The customer shall advise whether a full assessment is to be conducted or, if not, the required extent of the assessment by defining those elements or criteria that are of particular importance or a priority. Clearly, if the evaluation is to be conducted as an internal self-assessment, the organization can decide which elements or criteria are to be prioritized.</t>
  </si>
  <si>
    <t xml:space="preserve">There are numerous ways in which the important elements or criteria may be selected when using MMOG/LE internally or with sub-suppliers. For example, within the MMOG/LE each criterion is weighted F3, F2, or F1 according to their relative importance against world-class Best Practice. Therefore, it may be appropriate for the organization to be assessed, or assess itself, only against the F3 criteria rather than undertake a full assessment. </t>
  </si>
  <si>
    <t xml:space="preserve">Alternatively, there may be certain operational considerations, such as the customer or supplier interface / relationship, that are considered most critical and need to be addressed as a priority. In this case, it would be appropriate for the organization to be assessed, or assess itself, against the criteria contained only in the MMOG/LE's Customer Interface and Supplier Interface chapters, respectively.</t>
  </si>
  <si>
    <r>
      <rPr>
        <b val="true"/>
        <sz val="11"/>
        <rFont val="Arial"/>
        <family val="2"/>
      </rPr>
      <t xml:space="preserve">2)  </t>
    </r>
    <r>
      <rPr>
        <b val="true"/>
        <u val="single"/>
        <sz val="11"/>
        <rFont val="Arial"/>
        <family val="2"/>
      </rPr>
      <t xml:space="preserve">Objectives</t>
    </r>
  </si>
  <si>
    <t xml:space="preserve">The document aims to achieve the following objectives:</t>
  </si>
  <si>
    <r>
      <rPr>
        <sz val="10"/>
        <rFont val="Wingdings"/>
        <family val="0"/>
        <charset val="2"/>
      </rPr>
      <t xml:space="preserve">Ø</t>
    </r>
    <r>
      <rPr>
        <sz val="10"/>
        <rFont val="Arial"/>
        <family val="2"/>
      </rPr>
      <t xml:space="preserve">    Produce a common MP&amp;L evaluation that can be used by all business partners both internal and external.</t>
    </r>
  </si>
  <si>
    <r>
      <rPr>
        <sz val="10"/>
        <rFont val="Wingdings"/>
        <family val="0"/>
        <charset val="2"/>
      </rPr>
      <t xml:space="preserve">Ø</t>
    </r>
    <r>
      <rPr>
        <sz val="10"/>
        <rFont val="Arial"/>
        <family val="2"/>
      </rPr>
      <t xml:space="preserve">    Enable MP&amp;L continual improvement plans to be developed and prioritized, thus enabling time to be spent on those activities that offer the greatest benefit.</t>
    </r>
  </si>
  <si>
    <r>
      <rPr>
        <sz val="10"/>
        <rFont val="Wingdings"/>
        <family val="0"/>
        <charset val="2"/>
      </rPr>
      <t xml:space="preserve">Ø</t>
    </r>
    <r>
      <rPr>
        <sz val="10"/>
        <rFont val="Arial"/>
        <family val="2"/>
      </rPr>
      <t xml:space="preserve">    Establish the components of a MP&amp;L system for suppliers of goods and services within the automotive industry in order to:</t>
    </r>
  </si>
  <si>
    <r>
      <rPr>
        <sz val="10"/>
        <rFont val="Wingdings"/>
        <family val="0"/>
        <charset val="2"/>
      </rPr>
      <t xml:space="preserve">§</t>
    </r>
    <r>
      <rPr>
        <sz val="7"/>
        <rFont val="Arial"/>
        <family val="2"/>
      </rPr>
      <t xml:space="preserve">     </t>
    </r>
    <r>
      <rPr>
        <sz val="10"/>
        <rFont val="Arial"/>
        <family val="2"/>
      </rPr>
      <t xml:space="preserve">Drive continual improvement within the organization </t>
    </r>
  </si>
  <si>
    <r>
      <rPr>
        <sz val="10"/>
        <rFont val="Wingdings"/>
        <family val="0"/>
        <charset val="2"/>
      </rPr>
      <t xml:space="preserve">§</t>
    </r>
    <r>
      <rPr>
        <sz val="7"/>
        <rFont val="Arial"/>
        <family val="2"/>
      </rPr>
      <t xml:space="preserve">     </t>
    </r>
    <r>
      <rPr>
        <sz val="10"/>
        <rFont val="Arial"/>
        <family val="2"/>
      </rPr>
      <t xml:space="preserve">Improve delivery performance within the supply base</t>
    </r>
  </si>
  <si>
    <r>
      <rPr>
        <sz val="10"/>
        <rFont val="Wingdings"/>
        <family val="0"/>
        <charset val="2"/>
      </rPr>
      <t xml:space="preserve">Ø</t>
    </r>
    <r>
      <rPr>
        <sz val="10"/>
        <rFont val="Arial"/>
        <family val="2"/>
      </rPr>
      <t xml:space="preserve">    Provide a basis for benchmarking activities and to identify ‘Best Practice Criteria’ of MP&amp;L processes for driving continual improvement plans.</t>
    </r>
  </si>
  <si>
    <r>
      <rPr>
        <b val="true"/>
        <sz val="11"/>
        <rFont val="Arial"/>
        <family val="2"/>
      </rPr>
      <t xml:space="preserve">3)  </t>
    </r>
    <r>
      <rPr>
        <b val="true"/>
        <u val="single"/>
        <sz val="11"/>
        <rFont val="Arial"/>
        <family val="2"/>
      </rPr>
      <t xml:space="preserve">Explanation of the Evaluation Document</t>
    </r>
  </si>
  <si>
    <t xml:space="preserve">The Document has been divided into six chapters. By working through the criteria in each of these chapters, it is possible for organizations to assess their MP&amp;L performance and capability and gain guidance towards “Best Practice” within the industry. </t>
  </si>
  <si>
    <t xml:space="preserve">While this document focuses on the materials activities within the organization, the following Materials Planning and Logistics Business Model illustrates that these activities are not performed in isolation.  The organization is in constant communication with its supply chain partners. The model below depicts the typical processes and responsibilities within the MP&amp;L function for both the material and information flows and the relevant MMOG/LE chapter that assesses the activity. The colored areas relate to the various MMOG/LE chapters, as indicated in the legend.</t>
  </si>
  <si>
    <t xml:space="preserve">CHAPTER ONE - STRATEGY AND IMPROVEMENT</t>
  </si>
  <si>
    <t xml:space="preserve">1.1  Vision &amp; Strategy</t>
  </si>
  <si>
    <t xml:space="preserve">1.2  Objectives</t>
  </si>
  <si>
    <t xml:space="preserve">1.3  Measurement, Analysis, and Action Plans</t>
  </si>
  <si>
    <t xml:space="preserve">1.4  Continual Improvement</t>
  </si>
  <si>
    <t xml:space="preserve">1.5  Supply Chain Development</t>
  </si>
  <si>
    <t xml:space="preserve">CHAPTER TWO -  WORK ORGANIZATION</t>
  </si>
  <si>
    <r>
      <rPr>
        <sz val="10"/>
        <rFont val="Arial"/>
        <family val="2"/>
      </rPr>
      <t xml:space="preserve">2.1 </t>
    </r>
    <r>
      <rPr>
        <sz val="7"/>
        <rFont val="Arial"/>
        <family val="2"/>
      </rPr>
      <t xml:space="preserve"> </t>
    </r>
    <r>
      <rPr>
        <sz val="10"/>
        <rFont val="Arial"/>
        <family val="2"/>
      </rPr>
      <t xml:space="preserve">Organizational </t>
    </r>
    <r>
      <rPr>
        <sz val="7"/>
        <rFont val="Arial"/>
        <family val="2"/>
      </rPr>
      <t xml:space="preserve"> </t>
    </r>
    <r>
      <rPr>
        <sz val="10"/>
        <rFont val="Arial"/>
        <family val="2"/>
      </rPr>
      <t xml:space="preserve">Processes</t>
    </r>
  </si>
  <si>
    <t xml:space="preserve">2.2  Organizational Procedures</t>
  </si>
  <si>
    <t xml:space="preserve">2.3  Resource Planning</t>
  </si>
  <si>
    <r>
      <rPr>
        <sz val="10"/>
        <rFont val="Arial"/>
        <family val="2"/>
      </rPr>
      <t xml:space="preserve">2.4 </t>
    </r>
    <r>
      <rPr>
        <sz val="7"/>
        <rFont val="Arial"/>
        <family val="2"/>
      </rPr>
      <t xml:space="preserve"> </t>
    </r>
    <r>
      <rPr>
        <sz val="10"/>
        <rFont val="Arial"/>
        <family val="2"/>
      </rPr>
      <t xml:space="preserve">Work Environment &amp; Human Resources</t>
    </r>
  </si>
  <si>
    <t xml:space="preserve">CHAPTER THREE – CAPACITY &amp; PRODUCTION PLANNING</t>
  </si>
  <si>
    <r>
      <rPr>
        <sz val="10"/>
        <rFont val="Arial"/>
        <family val="2"/>
      </rPr>
      <t xml:space="preserve">3.1 </t>
    </r>
    <r>
      <rPr>
        <sz val="7"/>
        <rFont val="Arial"/>
        <family val="2"/>
      </rPr>
      <t xml:space="preserve"> </t>
    </r>
    <r>
      <rPr>
        <sz val="10"/>
        <rFont val="Arial"/>
        <family val="2"/>
      </rPr>
      <t xml:space="preserve">Product Realization</t>
    </r>
  </si>
  <si>
    <r>
      <rPr>
        <sz val="10"/>
        <rFont val="Arial"/>
        <family val="2"/>
      </rPr>
      <t xml:space="preserve">3.2 </t>
    </r>
    <r>
      <rPr>
        <sz val="7"/>
        <rFont val="Arial"/>
        <family val="2"/>
      </rPr>
      <t xml:space="preserve"> </t>
    </r>
    <r>
      <rPr>
        <sz val="10"/>
        <rFont val="Arial"/>
        <family val="2"/>
      </rPr>
      <t xml:space="preserve">Capacity Planning</t>
    </r>
  </si>
  <si>
    <t xml:space="preserve">3.3  Production Planning</t>
  </si>
  <si>
    <t xml:space="preserve">3.4  Systems Integration</t>
  </si>
  <si>
    <t xml:space="preserve">CHAPTER FOUR – CUSTOMER INTERFACE</t>
  </si>
  <si>
    <t xml:space="preserve">4.1  Communication</t>
  </si>
  <si>
    <t xml:space="preserve">4.2  Packaging &amp; Labeling</t>
  </si>
  <si>
    <t xml:space="preserve">4.3  Shipping</t>
  </si>
  <si>
    <t xml:space="preserve">4.4  Transportation</t>
  </si>
  <si>
    <t xml:space="preserve">4.5  Customer Satisfaction &amp; Feedback</t>
  </si>
  <si>
    <t xml:space="preserve">CHAPTER FIVE – PRODUCTION &amp; PRODUCT CONTROL</t>
  </si>
  <si>
    <t xml:space="preserve">5.1  Material Identification</t>
  </si>
  <si>
    <r>
      <rPr>
        <sz val="10"/>
        <rFont val="Arial"/>
        <family val="2"/>
      </rPr>
      <t xml:space="preserve">5.2 </t>
    </r>
    <r>
      <rPr>
        <sz val="7"/>
        <rFont val="Arial"/>
        <family val="2"/>
      </rPr>
      <t xml:space="preserve"> </t>
    </r>
    <r>
      <rPr>
        <sz val="10"/>
        <rFont val="Arial"/>
        <family val="2"/>
      </rPr>
      <t xml:space="preserve">Inventory</t>
    </r>
  </si>
  <si>
    <t xml:space="preserve">5.3  Engineering Change Control</t>
  </si>
  <si>
    <t xml:space="preserve">5.4  Traceability</t>
  </si>
  <si>
    <t xml:space="preserve">CHAPTER SIX – SUPPLIER INTERFACE</t>
  </si>
  <si>
    <t xml:space="preserve">6.1  Supplier Selection</t>
  </si>
  <si>
    <t xml:space="preserve">6.2  Materials Planning &amp; Logistics Agreement</t>
  </si>
  <si>
    <r>
      <rPr>
        <sz val="10"/>
        <rFont val="Arial"/>
        <family val="2"/>
      </rPr>
      <t xml:space="preserve">6.3 </t>
    </r>
    <r>
      <rPr>
        <sz val="7"/>
        <rFont val="Arial"/>
        <family val="2"/>
      </rPr>
      <t xml:space="preserve"> </t>
    </r>
    <r>
      <rPr>
        <sz val="10"/>
        <rFont val="Arial"/>
        <family val="2"/>
      </rPr>
      <t xml:space="preserve">Communication</t>
    </r>
  </si>
  <si>
    <r>
      <rPr>
        <sz val="10"/>
        <rFont val="Arial"/>
        <family val="2"/>
      </rPr>
      <t xml:space="preserve">6.4 </t>
    </r>
    <r>
      <rPr>
        <sz val="7"/>
        <rFont val="Arial"/>
        <family val="2"/>
      </rPr>
      <t xml:space="preserve"> </t>
    </r>
    <r>
      <rPr>
        <sz val="10"/>
        <rFont val="Arial"/>
        <family val="2"/>
      </rPr>
      <t xml:space="preserve">Packaging &amp; Labeling</t>
    </r>
  </si>
  <si>
    <t xml:space="preserve">6.5  Transportation</t>
  </si>
  <si>
    <r>
      <rPr>
        <sz val="10"/>
        <rFont val="Arial"/>
        <family val="2"/>
      </rPr>
      <t xml:space="preserve">6.6 </t>
    </r>
    <r>
      <rPr>
        <sz val="7"/>
        <rFont val="Arial"/>
        <family val="2"/>
      </rPr>
      <t xml:space="preserve"> </t>
    </r>
    <r>
      <rPr>
        <sz val="10"/>
        <rFont val="Arial"/>
        <family val="2"/>
      </rPr>
      <t xml:space="preserve">Material Receipt</t>
    </r>
  </si>
  <si>
    <r>
      <rPr>
        <sz val="10"/>
        <rFont val="Arial"/>
        <family val="2"/>
      </rPr>
      <t xml:space="preserve">6.7 </t>
    </r>
    <r>
      <rPr>
        <sz val="7"/>
        <rFont val="Arial"/>
        <family val="2"/>
      </rPr>
      <t xml:space="preserve">  </t>
    </r>
    <r>
      <rPr>
        <sz val="10"/>
        <rFont val="Arial"/>
        <family val="2"/>
      </rPr>
      <t xml:space="preserve">Supplier Assessment</t>
    </r>
  </si>
  <si>
    <r>
      <rPr>
        <b val="true"/>
        <sz val="11"/>
        <rFont val="Arial"/>
        <family val="2"/>
      </rPr>
      <t xml:space="preserve">4)  </t>
    </r>
    <r>
      <rPr>
        <b val="true"/>
        <u val="single"/>
        <sz val="11"/>
        <rFont val="Arial"/>
        <family val="2"/>
      </rPr>
      <t xml:space="preserve">Explanation of Criteria Weighting</t>
    </r>
  </si>
  <si>
    <t xml:space="preserve">All criteria within the assessment are important to the overall development of MP&amp;L performance and capability. However, certain key criteria are regarded as being fundamental  MP&amp;L processes and hence should be recognized as having a greater level of importance. Conversely, some criteria may be regarded as an enhancement of a basic MP&amp;L process, which go beyond normal expectations and/or are undertaken by organizations to increase their competitiveness. A weighted scoring system has been incorporated within MMOG/LE to reflect these different levels of importance. The weighting provides a means of grading the criteria by level of importance so that the organization can identify and focus on the priority issues to ensure compliance with their business partners’ requirements.</t>
  </si>
  <si>
    <t xml:space="preserve">Three levels of weighting have been defined and color coded and are shown below in descending level of importance:</t>
  </si>
  <si>
    <r>
      <rPr>
        <b val="true"/>
        <u val="single"/>
        <sz val="11"/>
        <rFont val="Arial"/>
        <family val="2"/>
      </rPr>
      <t xml:space="preserve">Scoring/Weighting</t>
    </r>
    <r>
      <rPr>
        <b val="true"/>
        <sz val="12"/>
        <rFont val="Arial"/>
        <family val="2"/>
      </rPr>
      <t xml:space="preserve">  </t>
    </r>
    <r>
      <rPr>
        <b val="true"/>
        <sz val="10"/>
        <rFont val="Arial"/>
        <family val="2"/>
      </rPr>
      <t xml:space="preserve">              Each criterion has been assigned a weighting factor defined as follows:</t>
    </r>
  </si>
  <si>
    <r>
      <rPr>
        <b val="true"/>
        <sz val="12"/>
        <rFont val="Arial"/>
        <family val="2"/>
      </rPr>
      <t xml:space="preserve">F3 - </t>
    </r>
    <r>
      <rPr>
        <b val="true"/>
        <sz val="10"/>
        <rFont val="Arial"/>
        <family val="2"/>
      </rPr>
      <t xml:space="preserve">A key MP&amp;L process that is a </t>
    </r>
    <r>
      <rPr>
        <b val="true"/>
        <u val="single"/>
        <sz val="10"/>
        <rFont val="Arial"/>
        <family val="2"/>
      </rPr>
      <t xml:space="preserve">fundamental</t>
    </r>
    <r>
      <rPr>
        <b val="true"/>
        <sz val="10"/>
        <rFont val="Arial"/>
        <family val="2"/>
      </rPr>
      <t xml:space="preserve"> requirement of the organization's operations.  If an F3 criterion is not met, there is a high risk of interruption to the organization's and/or customer's operations and the likelihood of additional costs being incurred.  There are 35 F3 criteria, each scoring three points, which represents approximately 30% of the total available score.</t>
    </r>
  </si>
  <si>
    <r>
      <rPr>
        <b val="true"/>
        <sz val="12"/>
        <rFont val="Arial"/>
        <family val="2"/>
      </rPr>
      <t xml:space="preserve">F2 </t>
    </r>
    <r>
      <rPr>
        <b val="true"/>
        <sz val="10"/>
        <rFont val="Arial"/>
        <family val="2"/>
      </rPr>
      <t xml:space="preserve">- An MP&amp;L process that has </t>
    </r>
    <r>
      <rPr>
        <b val="true"/>
        <u val="single"/>
        <sz val="10"/>
        <rFont val="Arial"/>
        <family val="2"/>
      </rPr>
      <t xml:space="preserve">significant</t>
    </r>
    <r>
      <rPr>
        <b val="true"/>
        <sz val="10"/>
        <rFont val="Arial"/>
        <family val="2"/>
      </rPr>
      <t xml:space="preserve"> importance to the efficiency and effectiveness of the organization's operations.  If an F2 criterion is not met, the organization’s performance and customer satisfaction may be seriously affected. There are 75 F2 criteria, each scoring two points, which represents approximately 43% of the total available score.</t>
    </r>
  </si>
  <si>
    <r>
      <rPr>
        <b val="true"/>
        <sz val="12"/>
        <rFont val="Arial"/>
        <family val="2"/>
      </rPr>
      <t xml:space="preserve">F1 </t>
    </r>
    <r>
      <rPr>
        <b val="true"/>
        <sz val="10"/>
        <rFont val="Arial"/>
        <family val="2"/>
      </rPr>
      <t xml:space="preserve">- An MP&amp;L process that demonstrates ongoing control of operational processes contributing to the organization's overall competitiveness.  If an F1 criterion is not met, the organization’s long-term sustainability and competitiveness may be negatively impacted.  There are 96 F1 criteria, each scoring one point, which represents approximately 27% of the total available score.</t>
    </r>
  </si>
  <si>
    <r>
      <rPr>
        <b val="true"/>
        <sz val="11"/>
        <rFont val="Arial"/>
        <family val="2"/>
      </rPr>
      <t xml:space="preserve">5) </t>
    </r>
    <r>
      <rPr>
        <b val="true"/>
        <u val="single"/>
        <sz val="11"/>
        <rFont val="Arial"/>
        <family val="2"/>
      </rPr>
      <t xml:space="preserve">Classification</t>
    </r>
  </si>
  <si>
    <t xml:space="preserve">A-Level            </t>
  </si>
  <si>
    <r>
      <rPr>
        <u val="single"/>
        <sz val="10"/>
        <rFont val="Arial"/>
        <family val="2"/>
      </rPr>
      <t xml:space="preserve">Definition</t>
    </r>
    <r>
      <rPr>
        <sz val="10"/>
        <rFont val="Arial"/>
        <family val="2"/>
      </rPr>
      <t xml:space="preserve">:  The organization is compliant in all key criteria and can </t>
    </r>
    <r>
      <rPr>
        <u val="single"/>
        <sz val="10"/>
        <rFont val="Arial"/>
        <family val="2"/>
      </rPr>
      <t xml:space="preserve">demonstrate</t>
    </r>
    <r>
      <rPr>
        <sz val="10"/>
        <rFont val="Arial"/>
        <family val="2"/>
      </rPr>
      <t xml:space="preserve"> that the materials management processes in use at the facility are best practice.   In support of continual improvement, the development of an action plan should be considered in order to eliminate any remaining unmet criteria.</t>
    </r>
  </si>
  <si>
    <r>
      <rPr>
        <sz val="10"/>
        <rFont val="Arial"/>
        <family val="2"/>
      </rPr>
      <t xml:space="preserve">A-Level classification will be realized by achievement of all the following:
1)  Compliance to </t>
    </r>
    <r>
      <rPr>
        <b val="true"/>
        <u val="single"/>
        <sz val="10"/>
        <rFont val="Arial"/>
        <family val="2"/>
      </rPr>
      <t xml:space="preserve">all</t>
    </r>
    <r>
      <rPr>
        <sz val="10"/>
        <rFont val="Arial"/>
        <family val="2"/>
      </rPr>
      <t xml:space="preserve"> F3 criteria
2)  Non-compliance to fewer than six F2 criteria
3)  A total score of 90% or higher</t>
    </r>
  </si>
  <si>
    <t xml:space="preserve">B-Level </t>
  </si>
  <si>
    <r>
      <rPr>
        <u val="single"/>
        <sz val="10"/>
        <rFont val="Arial"/>
        <family val="2"/>
      </rPr>
      <t xml:space="preserve">Definition</t>
    </r>
    <r>
      <rPr>
        <sz val="10"/>
        <rFont val="Arial"/>
        <family val="2"/>
      </rPr>
      <t xml:space="preserve">: The organization is deficient in </t>
    </r>
    <r>
      <rPr>
        <u val="single"/>
        <sz val="10"/>
        <rFont val="Arial"/>
        <family val="2"/>
      </rPr>
      <t xml:space="preserve">several areas that may impact its ability to support the needs of the customer</t>
    </r>
    <r>
      <rPr>
        <sz val="10"/>
        <rFont val="Arial"/>
        <family val="2"/>
      </rPr>
      <t xml:space="preserve">. An action plan should be developed and implemented in a timeframe that meets the needs of the business and its customer(s).</t>
    </r>
  </si>
  <si>
    <r>
      <rPr>
        <sz val="10"/>
        <rFont val="Arial"/>
        <family val="2"/>
      </rPr>
      <t xml:space="preserve">B-Level classification will be realized by achievement of all the following:
1)  Compliance to </t>
    </r>
    <r>
      <rPr>
        <b val="true"/>
        <u val="single"/>
        <sz val="10"/>
        <rFont val="Arial"/>
        <family val="2"/>
      </rPr>
      <t xml:space="preserve">all</t>
    </r>
    <r>
      <rPr>
        <sz val="10"/>
        <rFont val="Arial"/>
        <family val="2"/>
      </rPr>
      <t xml:space="preserve"> F3 criteria
2)  Non-compliance of six to 12 F2 criteria
3)  A total score greater than 75% and less than 90%</t>
    </r>
  </si>
  <si>
    <t xml:space="preserve">C-Level </t>
  </si>
  <si>
    <r>
      <rPr>
        <u val="single"/>
        <sz val="10"/>
        <rFont val="Arial"/>
        <family val="2"/>
      </rPr>
      <t xml:space="preserve">Definition</t>
    </r>
    <r>
      <rPr>
        <sz val="10"/>
        <rFont val="Arial"/>
        <family val="2"/>
      </rPr>
      <t xml:space="preserve">: The organization is deficient in several key criteria as defined below.  An action plan should be developed immediately and implemented in a timely manner to ensure deficiencies do not result in serious or prolonged issues to the customer.</t>
    </r>
  </si>
  <si>
    <r>
      <rPr>
        <sz val="10"/>
        <rFont val="Arial"/>
        <family val="2"/>
      </rPr>
      <t xml:space="preserve">C-Level classification will be realized from any of the following:  
1)  Non-compliance to </t>
    </r>
    <r>
      <rPr>
        <b val="true"/>
        <u val="single"/>
        <sz val="10"/>
        <rFont val="Arial"/>
        <family val="2"/>
      </rPr>
      <t xml:space="preserve">any</t>
    </r>
    <r>
      <rPr>
        <sz val="10"/>
        <rFont val="Arial"/>
        <family val="2"/>
      </rPr>
      <t xml:space="preserve"> F3 criterion, 
2)  Non-compliance to 13 or more F2 criteria 
3)  A total score less than 75%</t>
    </r>
  </si>
  <si>
    <t xml:space="preserve">The Gap Analysis and Progression Chart worksheets should be used to track the progress of the organization's classification based on action plans to implement improvement activities.  Details on how to use these tools are explained within the Instructions section.</t>
  </si>
  <si>
    <t xml:space="preserve">Instructions</t>
  </si>
  <si>
    <r>
      <rPr>
        <sz val="10"/>
        <rFont val="Wingdings"/>
        <family val="0"/>
        <charset val="2"/>
      </rPr>
      <t xml:space="preserve">Ø</t>
    </r>
    <r>
      <rPr>
        <sz val="7"/>
        <rFont val="Arial"/>
        <family val="2"/>
      </rPr>
      <t xml:space="preserve">      </t>
    </r>
    <r>
      <rPr>
        <sz val="10"/>
        <rFont val="Arial"/>
        <family val="2"/>
      </rPr>
      <t xml:space="preserve"> </t>
    </r>
    <r>
      <rPr>
        <b val="true"/>
        <u val="single"/>
        <sz val="10"/>
        <rFont val="Arial"/>
        <family val="2"/>
      </rPr>
      <t xml:space="preserve">Education and Training</t>
    </r>
  </si>
  <si>
    <t xml:space="preserve">It is imperative that assessors have a clear understanding of the assessment process before starting the evaluation.  AIAG and Odette offer MMOG/LE training on a global basis. The Further Information worksheet within this document contains contact details of organizations that can provide additional information, support, and training on MMOG/LE.</t>
  </si>
  <si>
    <r>
      <rPr>
        <sz val="10"/>
        <rFont val="Wingdings"/>
        <family val="0"/>
        <charset val="2"/>
      </rPr>
      <t xml:space="preserve">Ø</t>
    </r>
    <r>
      <rPr>
        <sz val="7"/>
        <rFont val="Arial"/>
        <family val="2"/>
      </rPr>
      <t xml:space="preserve">       </t>
    </r>
    <r>
      <rPr>
        <b val="true"/>
        <u val="single"/>
        <sz val="10"/>
        <rFont val="Arial"/>
        <family val="2"/>
      </rPr>
      <t xml:space="preserve">Document Navigation</t>
    </r>
  </si>
  <si>
    <t xml:space="preserve">Macros must be enabled in order for the document to be fully operational.  If macros are not enabled, click on the "Tools" menu above.  Select "Security" and set the security level to medium by clicking the "Medium" radio button.  Click "OK".  Save and close the file.  Re-open the file.  When the security warning popup is displayed, select "Enable Macros".  Follow the prompts and the file will be ready for use.  Additional system requirements are shown in Row 315.</t>
  </si>
  <si>
    <t xml:space="preserve">The MMOG/LE document comprises 15 separate worksheets. Nine of the worksheets contain background information and recommendations on how to use MMOG/LE or obtain further advice. Most of this information is found in the Introduction &amp; Instructions, Frequently Asked Questions (FAQs), and Further Information worksheets. The remaining worksheets are working documents that contain data collected during the assessment process, assessment results presented in tabular and graphical form, and improvement action plans and associated timing.</t>
  </si>
  <si>
    <t xml:space="preserve">It is recognized that, during the assessment process and the subsequent analysis and action plan development, the user will need to operate among several of the worksheets in order to check criteria and/or input information. In order to assist the user to switch quickly among the worksheets and sub-chapters within the Assessment worksheet, two drop-down lists are provided in the header of each worksheet. The first drop-down list entitled "Go To Worksheet" allows the user to select the worksheet they want to open. The second drop-down list entitled "Go To Chapter" allows the user to select the appropriate chapter or sub-chapter within the Assessment worksheet they want to access. </t>
  </si>
  <si>
    <t xml:space="preserve">Further document navigation assistance is provided in the form of hyperlinks within the Scoring Summary and Gap Analysis worksheets. The sub-chapter reference numbers colored blue in the column headed "Criteria" provide direct access to the appropriate sub-chapter in the Assessment worksheet.</t>
  </si>
  <si>
    <t xml:space="preserve">Regardless of which method is used to navigate through the document, the "Toggle" button, situated in the header of each worksheet, may be used to return to the previous starting position. This is particularly useful when the user is required to switch regularly between the same two sections of the document in order to check information or input data.</t>
  </si>
  <si>
    <r>
      <rPr>
        <sz val="10"/>
        <rFont val="Wingdings"/>
        <family val="0"/>
        <charset val="2"/>
      </rPr>
      <t xml:space="preserve">Ø</t>
    </r>
    <r>
      <rPr>
        <sz val="7"/>
        <rFont val="Arial"/>
        <family val="2"/>
      </rPr>
      <t xml:space="preserve">       </t>
    </r>
    <r>
      <rPr>
        <b val="true"/>
        <u val="single"/>
        <sz val="10"/>
        <rFont val="Arial"/>
        <family val="2"/>
      </rPr>
      <t xml:space="preserve">Assessment Responsibility</t>
    </r>
  </si>
  <si>
    <t xml:space="preserve">MMOG/LE has been developed so that an assessment can be undertaken on several bases, namely: an internal self-assessment, a verified assessment by the customer, or a verified assessment by a customer-approved third party assessor.  It is recommended that an assessment is completed on a yearly basis or as required by the customer.</t>
  </si>
  <si>
    <t xml:space="preserve">It is imperative that the name of the company, assessment date, name of the assessor(s),  and, where appropriate, the name of the verifying assessor are entered in the appropriate section at the bottom of the Scoring Summary. An A, B, or C Classification will not be shown if this information is omitted. </t>
  </si>
  <si>
    <t xml:space="preserve">In some larger organizations it may be necessary to use several assessors to conduct a full evaluation. In these circumstances it is important to record the name of each assessor and the chapter / sub-chapters he or she audited. This information should be recorded in Column T within the Scoring Summary alongside the corresponding sub-chapter and, if appropriate, the name of the Verifier should be recorded in Column U.</t>
  </si>
  <si>
    <t xml:space="preserve">The customer should be consulted on how to complete the assessment when multiple facilities (e.g. manufacturing, shipping, warehousing) are involved in the assessment process.  The organization being assessed is responsible for coordinating the collection and compilation of assessment information from other facilities.</t>
  </si>
  <si>
    <r>
      <rPr>
        <sz val="10"/>
        <rFont val="Wingdings"/>
        <family val="0"/>
        <charset val="2"/>
      </rPr>
      <t xml:space="preserve">Ø</t>
    </r>
    <r>
      <rPr>
        <sz val="7"/>
        <rFont val="Arial"/>
        <family val="2"/>
      </rPr>
      <t xml:space="preserve">       </t>
    </r>
    <r>
      <rPr>
        <b val="true"/>
        <u val="single"/>
        <sz val="10"/>
        <rFont val="Arial"/>
        <family val="2"/>
      </rPr>
      <t xml:space="preserve">What resources are needed?</t>
    </r>
  </si>
  <si>
    <t xml:space="preserve">The MMOG/LE assessment process requires the involvement and support of top management.  It is also a recommended to obtain feedback from supply chain partners for MMOG/LE criteria to validate the effectiveness of processes (e.g. electronic communications, agreements). The total time required to complete the assessment will vary depending on the size and complexity of the organization. In addition, sufficient time and resources should be allowed to prepare and implement the actions.  All activities related to MMOG/LE should be coordinated and supervised by one person. This is particularly important in a large, multi-site organization where it is advised that a MMOG/LE Champion be appointed to ensure a  consistent assessment approach is adopted across all facilities.  Additionally, the Champion can help to ensure low- performing plants can leverage best practices from high-performing plants. The recommended people/departments who will be required to be involved in the assessment process will include, but not be limited to:</t>
  </si>
  <si>
    <t xml:space="preserve">Top Management</t>
  </si>
  <si>
    <t xml:space="preserve">MP&amp;L Manager</t>
  </si>
  <si>
    <t xml:space="preserve">Purchasing/Procurement Manager</t>
  </si>
  <si>
    <t xml:space="preserve">Production Managers</t>
  </si>
  <si>
    <t xml:space="preserve">Administration Personnel</t>
  </si>
  <si>
    <t xml:space="preserve">Engineering Manager</t>
  </si>
  <si>
    <t xml:space="preserve">Distribution Manager</t>
  </si>
  <si>
    <t xml:space="preserve">Human Resources</t>
  </si>
  <si>
    <t xml:space="preserve">Quality Assurance Manager</t>
  </si>
  <si>
    <t xml:space="preserve">IT/IS staff</t>
  </si>
  <si>
    <t xml:space="preserve">Key operational personnel at all facilities (e.g. manufacturing, shipping, warehousing) required to complete the assessment</t>
  </si>
  <si>
    <t xml:space="preserve">The assessor may also need input from suppliers, customers, and service providers.</t>
  </si>
  <si>
    <r>
      <rPr>
        <sz val="10"/>
        <rFont val="Wingdings"/>
        <family val="0"/>
        <charset val="2"/>
      </rPr>
      <t xml:space="preserve">Ø</t>
    </r>
    <r>
      <rPr>
        <sz val="7"/>
        <rFont val="Arial"/>
        <family val="2"/>
      </rPr>
      <t xml:space="preserve">       </t>
    </r>
    <r>
      <rPr>
        <b val="true"/>
        <u val="single"/>
        <sz val="10"/>
        <rFont val="Arial"/>
        <family val="2"/>
      </rPr>
      <t xml:space="preserve">Preparation</t>
    </r>
  </si>
  <si>
    <r>
      <rPr>
        <sz val="10"/>
        <rFont val="Wingdings"/>
        <family val="0"/>
        <charset val="2"/>
      </rPr>
      <t xml:space="preserve">§</t>
    </r>
    <r>
      <rPr>
        <sz val="7"/>
        <rFont val="Times New Roman"/>
        <family val="1"/>
      </rPr>
      <t xml:space="preserve">         </t>
    </r>
    <r>
      <rPr>
        <sz val="10"/>
        <rFont val="Arial"/>
        <family val="2"/>
      </rPr>
      <t xml:space="preserve">Read through the document carefully.</t>
    </r>
  </si>
  <si>
    <r>
      <rPr>
        <sz val="10"/>
        <rFont val="Wingdings"/>
        <family val="0"/>
        <charset val="2"/>
      </rPr>
      <t xml:space="preserve">§</t>
    </r>
    <r>
      <rPr>
        <sz val="7"/>
        <rFont val="Times New Roman"/>
        <family val="1"/>
      </rPr>
      <t xml:space="preserve">         </t>
    </r>
    <r>
      <rPr>
        <sz val="10"/>
        <rFont val="Arial"/>
        <family val="2"/>
      </rPr>
      <t xml:space="preserve">Identify the people who will be involved in the Assessment process, including top management. </t>
    </r>
  </si>
  <si>
    <r>
      <rPr>
        <sz val="10"/>
        <rFont val="Wingdings"/>
        <family val="0"/>
        <charset val="2"/>
      </rPr>
      <t xml:space="preserve">§</t>
    </r>
    <r>
      <rPr>
        <sz val="7"/>
        <rFont val="Times New Roman"/>
        <family val="1"/>
      </rPr>
      <t xml:space="preserve">         </t>
    </r>
    <r>
      <rPr>
        <sz val="10"/>
        <rFont val="Arial"/>
        <family val="2"/>
      </rPr>
      <t xml:space="preserve">Inform participants that objective evidence (e.g. process flow charts, procedures, organization charts) and information will be needed for each criterion.</t>
    </r>
  </si>
  <si>
    <r>
      <rPr>
        <sz val="10"/>
        <rFont val="Wingdings"/>
        <family val="0"/>
        <charset val="2"/>
      </rPr>
      <t xml:space="preserve">§</t>
    </r>
    <r>
      <rPr>
        <sz val="7"/>
        <rFont val="Times New Roman"/>
        <family val="1"/>
      </rPr>
      <t xml:space="preserve">         </t>
    </r>
    <r>
      <rPr>
        <sz val="10"/>
        <rFont val="Arial"/>
        <family val="2"/>
      </rPr>
      <t xml:space="preserve">Understand any specific customer requirements (e.g. EDI, inventory systems, bulletin boards, capacity planning, packing, and labeling) before responding to MMOG/LE criteria.</t>
    </r>
  </si>
  <si>
    <r>
      <rPr>
        <sz val="10"/>
        <rFont val="Wingdings"/>
        <family val="0"/>
        <charset val="2"/>
      </rPr>
      <t xml:space="preserve">§</t>
    </r>
    <r>
      <rPr>
        <sz val="7"/>
        <rFont val="Times New Roman"/>
        <family val="1"/>
      </rPr>
      <t xml:space="preserve">         </t>
    </r>
    <r>
      <rPr>
        <sz val="10"/>
        <rFont val="Arial"/>
        <family val="2"/>
      </rPr>
      <t xml:space="preserve">Establish a preliminary time frame for undertaking the initial assessment.</t>
    </r>
  </si>
  <si>
    <r>
      <rPr>
        <sz val="10"/>
        <rFont val="Wingdings"/>
        <family val="0"/>
        <charset val="2"/>
      </rPr>
      <t xml:space="preserve">§</t>
    </r>
    <r>
      <rPr>
        <sz val="7"/>
        <rFont val="Times New Roman"/>
        <family val="1"/>
      </rPr>
      <t xml:space="preserve">         </t>
    </r>
    <r>
      <rPr>
        <sz val="10"/>
        <rFont val="Arial"/>
        <family val="2"/>
      </rPr>
      <t xml:space="preserve">Take into account that after completion of the initial assessment, more time may be needed to eliminate any critical gaps identified. Experience has shown that some complex gaps can take between 3-12 months to resolve.</t>
    </r>
  </si>
  <si>
    <t xml:space="preserve">Assessors should be aware that customers and other trading partners may have specific MP&amp;L requirements that are not explicitly incorporated within the MMOG/LE.  It is recommended that the assessor contact the customer regarding any specific requirements and how they are to be recorded.</t>
  </si>
  <si>
    <r>
      <rPr>
        <sz val="10"/>
        <rFont val="Wingdings"/>
        <family val="0"/>
        <charset val="2"/>
      </rPr>
      <t xml:space="preserve">Ø</t>
    </r>
    <r>
      <rPr>
        <sz val="7"/>
        <rFont val="Arial"/>
        <family val="2"/>
      </rPr>
      <t xml:space="preserve">       </t>
    </r>
    <r>
      <rPr>
        <b val="true"/>
        <u val="single"/>
        <sz val="10"/>
        <rFont val="Arial"/>
        <family val="2"/>
      </rPr>
      <t xml:space="preserve">Completing the Evaluation</t>
    </r>
  </si>
  <si>
    <t xml:space="preserve">When carrying out an assessment, the assessor should take into account a number of factors before deciding whether the organization is compliant with a criterion.  It is not sufficient to simply determine if there is a process in place that satisfies the condition.  The organization should also check that the process is understood and adhered to, and the output of the process is delivering the required or expected outcome on a consistent basis.  Objective evidence that the process is stable and well established in the organization is key.</t>
  </si>
  <si>
    <r>
      <rPr>
        <sz val="10"/>
        <rFont val="Arial"/>
        <family val="2"/>
      </rPr>
      <t xml:space="preserve">Throughout the assessment, “</t>
    </r>
    <r>
      <rPr>
        <b val="true"/>
        <sz val="10"/>
        <rFont val="Arial"/>
        <family val="2"/>
      </rPr>
      <t xml:space="preserve">shall</t>
    </r>
    <r>
      <rPr>
        <sz val="10"/>
        <rFont val="Arial"/>
        <family val="2"/>
      </rPr>
      <t xml:space="preserve">” indicates a situation where adherence to the criteria is mandatory to the materials management function. </t>
    </r>
  </si>
  <si>
    <t xml:space="preserve">There are three possible responses that can be made against each criterion, which are defined as follows:</t>
  </si>
  <si>
    <t xml:space="preserve">indicates that the organization is COMPLIANT with the criterion. </t>
  </si>
  <si>
    <t xml:space="preserve">indicates that the criterion is considered NON APPLICABLE by the organization and its customer(s).
The definition and administrative process for managing N/A criteria are explained in detail in the next section.</t>
  </si>
  <si>
    <t xml:space="preserve">A blank response indicates that the organization is NON COMPLIANT with the criterion. </t>
  </si>
  <si>
    <r>
      <rPr>
        <sz val="10"/>
        <rFont val="Arial"/>
        <family val="2"/>
      </rPr>
      <t xml:space="preserve">The process for entering a response is semi-automated. A response is recorded by clicking onto the box in Column D within the Assessment worksheet. The first click on the box will display a "</t>
    </r>
    <r>
      <rPr>
        <sz val="10"/>
        <rFont val="Wingdings"/>
        <family val="0"/>
        <charset val="2"/>
      </rPr>
      <t xml:space="preserve">ü</t>
    </r>
    <r>
      <rPr>
        <sz val="10"/>
        <rFont val="Arial"/>
        <family val="2"/>
      </rPr>
      <t xml:space="preserve">", a second click on the box will display "N/A", a third click will display a blank box. The box may be clicked as many times as necessary to display the required response.  Please allow at least one second between clicks, otherwise a warning message will be displayed.  </t>
    </r>
  </si>
  <si>
    <t xml:space="preserve">The content of the box automatically populates the Scoring Summary and Gap Analysis worksheets.</t>
  </si>
  <si>
    <r>
      <rPr>
        <sz val="10"/>
        <rFont val="Arial"/>
        <family val="2"/>
      </rPr>
      <t xml:space="preserve">Alongside each criterion within the Assessment there is a COMMENT box that should be used to record any information regarding the assessment response. For example, the assessor could record details of any objective evidence, the reason for a non-compliance, or any other information that might assist in understanding the operating conditions at the time of the assessment. </t>
    </r>
    <r>
      <rPr>
        <b val="true"/>
        <sz val="10"/>
        <rFont val="Arial"/>
        <family val="2"/>
      </rPr>
      <t xml:space="preserve">It is a mandatory requirement to record in the COMMENT box the reasons why a criterion is deemed Non Applicable.</t>
    </r>
    <r>
      <rPr>
        <sz val="10"/>
        <rFont val="Arial"/>
        <family val="2"/>
      </rPr>
      <t xml:space="preserve"> The content of the COMMENT box is transferred automatically to the Gap Analysis worksheet.</t>
    </r>
  </si>
  <si>
    <t xml:space="preserve">Within some of the criteria, references and examples--prefixed by "e.g."--have been included to assist the assessor's understanding. However, examples included in the criteria should not be considered to be an exhaustive or all-inclusive listing. </t>
  </si>
  <si>
    <t xml:space="preserve">To assist an assessor seeking further clarification on a particular topic or criterion, a MMOG/LE Frequently Asked Questions (FAQ) process has been defined in the FAQ worksheet. An FAQ website has been established to display frequent requests and their corresponding responses. New FAQs are reviewed on a quarterly basis by an MMOG/LE FAQ Committee and the website is updated accordingly. FAQ information can be accessed by using the website address shown in the FAQ worksheet.</t>
  </si>
  <si>
    <r>
      <rPr>
        <sz val="10"/>
        <rFont val="Wingdings"/>
        <family val="0"/>
        <charset val="2"/>
      </rPr>
      <t xml:space="preserve">Ø</t>
    </r>
    <r>
      <rPr>
        <sz val="7"/>
        <rFont val="Arial"/>
        <family val="2"/>
      </rPr>
      <t xml:space="preserve">       </t>
    </r>
    <r>
      <rPr>
        <b val="true"/>
        <sz val="10"/>
        <rFont val="Arial"/>
        <family val="2"/>
      </rPr>
      <t xml:space="preserve">"</t>
    </r>
    <r>
      <rPr>
        <b val="true"/>
        <u val="single"/>
        <sz val="10"/>
        <rFont val="Arial"/>
        <family val="2"/>
      </rPr>
      <t xml:space="preserve">Non Applicable" Criteria</t>
    </r>
  </si>
  <si>
    <t xml:space="preserve">MMOG/LE is a best practice assessment tool that comprises the fundamental logistics activities required to be undertaken within an efficient and effective organization. However, there may be exceptional cases where an organization believes it does not undertake certain logistics activities because of the nature of its business and hence a particular criterion or group of criteria are considered irrelevant or "non applicable”.</t>
  </si>
  <si>
    <t xml:space="preserve">There is a formal process to be followed for the designation and approval of Non Applicable criteria, which is explained in this section.</t>
  </si>
  <si>
    <t xml:space="preserve">In the initial assessment, the assessor should identify which criteria are considered "Non Applicable" by entering a "N/A" in the appropriate box in column D of the Assessment section. The assessor shall then record the reasons why the criterion is considered "Non Applicable" in the Comment box alongside the criterion.  Any "N/A" response is automatically transferred and displayed in the Scoring Summary worksheet including the total number of "N/A" criteria within the assessment, which is reported in Row 140 of the Scoring Summary.</t>
  </si>
  <si>
    <r>
      <rPr>
        <sz val="10"/>
        <rFont val="Arial"/>
        <family val="2"/>
      </rPr>
      <t xml:space="preserve">At this stage of the assessment process, all "N/A" criteria are considered as "Non Compliant" and hence the scoring and resulting classification does not include the points associated with each of the "N/A" criteria. This condition is confirmed within the Scoring Summary where all "N/A" information and data are shown in </t>
    </r>
    <r>
      <rPr>
        <b val="true"/>
        <sz val="10"/>
        <color rgb="FFFF0000"/>
        <rFont val="Arial"/>
        <family val="2"/>
      </rPr>
      <t xml:space="preserve">RED</t>
    </r>
    <r>
      <rPr>
        <b val="true"/>
        <sz val="10"/>
        <rFont val="Arial"/>
        <family val="2"/>
      </rPr>
      <t xml:space="preserve">.</t>
    </r>
  </si>
  <si>
    <t xml:space="preserve">In order for points associated with the "N/A" criteria to be included in the scoring and classification, it is necessary for the customer to approve the designation of all "N/A" criteria. When approval is given, the following information shall be recorded in the appropriate Comment box in the Assessment worksheet: </t>
  </si>
  <si>
    <r>
      <rPr>
        <sz val="10"/>
        <rFont val="Wingdings"/>
        <family val="0"/>
        <charset val="2"/>
      </rPr>
      <t xml:space="preserve">§</t>
    </r>
    <r>
      <rPr>
        <sz val="10"/>
        <rFont val="Arial"/>
        <family val="2"/>
      </rPr>
      <t xml:space="preserve">   Name of the customer representative providing the approval</t>
    </r>
  </si>
  <si>
    <r>
      <rPr>
        <sz val="10"/>
        <rFont val="Wingdings"/>
        <family val="0"/>
        <charset val="2"/>
      </rPr>
      <t xml:space="preserve">§</t>
    </r>
    <r>
      <rPr>
        <sz val="10"/>
        <rFont val="Arial"/>
        <family val="2"/>
      </rPr>
      <t xml:space="preserve">   Date of approval</t>
    </r>
  </si>
  <si>
    <r>
      <rPr>
        <sz val="10"/>
        <rFont val="Wingdings"/>
        <family val="0"/>
        <charset val="2"/>
      </rPr>
      <t xml:space="preserve">§</t>
    </r>
    <r>
      <rPr>
        <sz val="10"/>
        <rFont val="Arial"/>
        <family val="2"/>
      </rPr>
      <t xml:space="preserve">   Reason why the criterion is considered "Non Applicable"</t>
    </r>
  </si>
  <si>
    <t xml:space="preserve">The name of the customer representative shall also be entered in Cell J141 at the bottom of the Scoring Summary. </t>
  </si>
  <si>
    <r>
      <rPr>
        <sz val="10"/>
        <rFont val="Arial"/>
        <family val="2"/>
      </rPr>
      <t xml:space="preserve">After input of the customer approval name, all "N/A" criteria will be considered as "Compliant", the associated points will be included in the scoring and classification results, and the "N/A" data within the Scoring Summary will be shown in </t>
    </r>
    <r>
      <rPr>
        <b val="true"/>
        <sz val="10"/>
        <color rgb="FF339966"/>
        <rFont val="Arial"/>
        <family val="2"/>
      </rPr>
      <t xml:space="preserve">GREEN</t>
    </r>
    <r>
      <rPr>
        <b val="true"/>
        <sz val="10"/>
        <rFont val="Arial"/>
        <family val="2"/>
      </rPr>
      <t xml:space="preserve">. </t>
    </r>
    <r>
      <rPr>
        <sz val="10"/>
        <rFont val="Arial"/>
        <family val="2"/>
      </rPr>
      <t xml:space="preserve"> All "N/A" criteria </t>
    </r>
    <r>
      <rPr>
        <b val="true"/>
        <u val="single"/>
        <sz val="10"/>
        <rFont val="Arial"/>
        <family val="2"/>
      </rPr>
      <t xml:space="preserve">NOT</t>
    </r>
    <r>
      <rPr>
        <sz val="10"/>
        <rFont val="Arial"/>
        <family val="2"/>
      </rPr>
      <t xml:space="preserve"> approved by the customer shall be changed by the assessor to a "Non Compliant" status by recording a "blank" in the Assessment worksheet - an appropriate comment may be recorded in the COMMENT box alongside the relevant criterion.</t>
    </r>
  </si>
  <si>
    <t xml:space="preserve">By clicking on the "View Non Applicable" button in the header of the Scoring Summary worksheet, the user can see a full listing of all "N/A" criteria. </t>
  </si>
  <si>
    <t xml:space="preserve">Clicking on the "Toggle" button will return the user to the Scoring Summary worksheet.</t>
  </si>
  <si>
    <t xml:space="preserve">NOTE: The approval of  "Non Applicable" criteria by a customer shall not be presumed to be acceptance by all customers.</t>
  </si>
  <si>
    <r>
      <rPr>
        <sz val="10"/>
        <rFont val="Wingdings"/>
        <family val="0"/>
        <charset val="2"/>
      </rPr>
      <t xml:space="preserve">Ø</t>
    </r>
    <r>
      <rPr>
        <sz val="10"/>
        <rFont val="Arial"/>
        <family val="2"/>
      </rPr>
      <t xml:space="preserve">    </t>
    </r>
    <r>
      <rPr>
        <b val="true"/>
        <u val="single"/>
        <sz val="10"/>
        <rFont val="Arial"/>
        <family val="2"/>
      </rPr>
      <t xml:space="preserve">Scoring Summary and Radar Charts</t>
    </r>
  </si>
  <si>
    <r>
      <rPr>
        <sz val="10"/>
        <rFont val="Arial"/>
        <family val="2"/>
      </rPr>
      <t xml:space="preserve">As explained in the Introduction section, 3 points are awarded for each compliant F3 criterion, 2 points for each compliant F2 criterion, and 1 point for each compliant F1 criterion. The results of the assessment are transferred automatically to the Scoring Summary worksheet where the overall score and classification are shown. As stated earlier, the classification will </t>
    </r>
    <r>
      <rPr>
        <u val="single"/>
        <sz val="10"/>
        <rFont val="Arial"/>
        <family val="2"/>
      </rPr>
      <t xml:space="preserve">not</t>
    </r>
    <r>
      <rPr>
        <sz val="10"/>
        <rFont val="Arial"/>
        <family val="2"/>
      </rPr>
      <t xml:space="preserve"> display unless the Company Name, Assessor Name, and Assessment Date have been entered at the bottom of the Scoring Summary. </t>
    </r>
  </si>
  <si>
    <t xml:space="preserve">The assessment result and classification are detailed in the Scoring Summary worksheet. In order to present the outcome in a more visual form, the results are presented graphically in a radar chart format. The Scoring Summary Results chart contained in the Radar Chart worksheet shows the overall score attained for each chapter along with the total score and resulting classification. A typical result is shown below:</t>
  </si>
  <si>
    <t xml:space="preserve">Six additional radar charts, one for each MMOG/LE chapter, which show the individual sub-chapter scores are contained in the Radar Charts-Subchapter worksheet. Below the six individual charts is a single radar chart that shows the scores for ALL the sub-chapters. Each chart shows the result as a percentage of the maximum score attainable. </t>
  </si>
  <si>
    <t xml:space="preserve">The content of the Radar Charts reflects the status of the "N/A" condition, i.e. if the "N/A" criteria are not approved by the customer, the associated points are not included in the results. </t>
  </si>
  <si>
    <t xml:space="preserve">Note:  The Radar Charts may be reformatted by the user and copied into other files if necessary.</t>
  </si>
  <si>
    <t xml:space="preserve">A summary of the current score and classification can be seen at any time by clicking on the "Current Score" button situated in the header of the Assessment, Scoring Summary, Gap Analysis, Progression Chart, and Radar Charts worksheets. This feature is intended to provide the user with a rapid means of reviewing the assessment status by showing the following summarized information:</t>
  </si>
  <si>
    <r>
      <rPr>
        <sz val="10"/>
        <rFont val="Wingdings"/>
        <family val="0"/>
        <charset val="2"/>
      </rPr>
      <t xml:space="preserve">§</t>
    </r>
    <r>
      <rPr>
        <sz val="10"/>
        <rFont val="Arial"/>
        <family val="2"/>
      </rPr>
      <t xml:space="preserve">   number of F3 criteria that are compliant, non compliant and non applicable</t>
    </r>
  </si>
  <si>
    <r>
      <rPr>
        <sz val="10"/>
        <rFont val="Wingdings"/>
        <family val="0"/>
        <charset val="2"/>
      </rPr>
      <t xml:space="preserve">§</t>
    </r>
    <r>
      <rPr>
        <sz val="10"/>
        <rFont val="Arial"/>
        <family val="2"/>
      </rPr>
      <t xml:space="preserve">   number of F2 criteria that are compliant, non compliant and non applicable</t>
    </r>
  </si>
  <si>
    <r>
      <rPr>
        <sz val="10"/>
        <rFont val="Wingdings"/>
        <family val="0"/>
        <charset val="2"/>
      </rPr>
      <t xml:space="preserve">§</t>
    </r>
    <r>
      <rPr>
        <sz val="10"/>
        <rFont val="Arial"/>
        <family val="2"/>
      </rPr>
      <t xml:space="preserve">   number of F1 criteria that are compliant, non compliant and non applicable</t>
    </r>
  </si>
  <si>
    <r>
      <rPr>
        <sz val="10"/>
        <rFont val="Wingdings"/>
        <family val="0"/>
        <charset val="2"/>
      </rPr>
      <t xml:space="preserve">§</t>
    </r>
    <r>
      <rPr>
        <sz val="10"/>
        <rFont val="Arial"/>
        <family val="2"/>
      </rPr>
      <t xml:space="preserve">   total number of criteria that are compliant, non compliant and non applicable</t>
    </r>
  </si>
  <si>
    <r>
      <rPr>
        <sz val="10"/>
        <rFont val="Wingdings"/>
        <family val="0"/>
        <charset val="2"/>
      </rPr>
      <t xml:space="preserve">§</t>
    </r>
    <r>
      <rPr>
        <sz val="10"/>
        <rFont val="Arial"/>
        <family val="2"/>
      </rPr>
      <t xml:space="preserve">   total score and percentage</t>
    </r>
  </si>
  <si>
    <r>
      <rPr>
        <sz val="10"/>
        <rFont val="Wingdings"/>
        <family val="0"/>
        <charset val="2"/>
      </rPr>
      <t xml:space="preserve">§</t>
    </r>
    <r>
      <rPr>
        <sz val="10"/>
        <rFont val="Arial"/>
        <family val="2"/>
      </rPr>
      <t xml:space="preserve">   classification (A, B, or C)</t>
    </r>
  </si>
  <si>
    <r>
      <rPr>
        <sz val="10"/>
        <rFont val="Wingdings"/>
        <family val="0"/>
        <charset val="2"/>
      </rPr>
      <t xml:space="preserve">Ø</t>
    </r>
    <r>
      <rPr>
        <sz val="10"/>
        <rFont val="Arial"/>
        <family val="2"/>
      </rPr>
      <t xml:space="preserve">    </t>
    </r>
    <r>
      <rPr>
        <b val="true"/>
        <u val="single"/>
        <sz val="10"/>
        <rFont val="Arial"/>
        <family val="2"/>
      </rPr>
      <t xml:space="preserve">Gap Analysis</t>
    </r>
  </si>
  <si>
    <t xml:space="preserve">A primary objective of the Gap Analysis is to record details of all non compliant criteria and track the progress and timing until compliance is achieved. The Gap Analysis worksheet provides a means of recording the content, responsibility, timing, and cost of improvement action plans. </t>
  </si>
  <si>
    <t xml:space="preserve">To aid the user, a summary of the number of compliant, non compliant and non applicable criteria in the assessment is shown immediately below the header within the Gap Analysis worksheet. The next section explains the content of the Gap Analysis and how an action plan should be developed.</t>
  </si>
  <si>
    <t xml:space="preserve">All responses and comments from the Assessment worksheet are transferred automatically into the Gap Analysis.  Completion Dates should be entered for all criteria that are designated as compliant. Only valid completion dates will be accepted, i.e. the current date or earlier. Otherwise, an "Invalid Completion Date" prompt will appear asking the user to either "re-try" or "cancel" the routine.</t>
  </si>
  <si>
    <t xml:space="preserve">The "Select Filter Option" box in the header of the Gap Analysis worksheet includes the following 15 pre-defined filter options:</t>
  </si>
  <si>
    <r>
      <rPr>
        <sz val="10"/>
        <rFont val="Wingdings"/>
        <family val="0"/>
        <charset val="2"/>
      </rPr>
      <t xml:space="preserve">§</t>
    </r>
    <r>
      <rPr>
        <sz val="10"/>
        <rFont val="Arial"/>
        <family val="2"/>
      </rPr>
      <t xml:space="preserve">  ALL Criteria                                         -  displays details for all the criteria within the assessment </t>
    </r>
  </si>
  <si>
    <r>
      <rPr>
        <sz val="10"/>
        <rFont val="Wingdings"/>
        <family val="0"/>
        <charset val="2"/>
      </rPr>
      <t xml:space="preserve">§</t>
    </r>
    <r>
      <rPr>
        <sz val="10"/>
        <rFont val="Arial"/>
        <family val="2"/>
      </rPr>
      <t xml:space="preserve">  Non Compliant Criteria                         -  displays details of only those criteria that are designated as Non Compliant</t>
    </r>
  </si>
  <si>
    <r>
      <rPr>
        <sz val="10"/>
        <rFont val="Wingdings"/>
        <family val="0"/>
        <charset val="2"/>
      </rPr>
      <t xml:space="preserve">§</t>
    </r>
    <r>
      <rPr>
        <sz val="10"/>
        <rFont val="Arial"/>
        <family val="2"/>
      </rPr>
      <t xml:space="preserve">  Compliant Criteria                                 -  displays details of only those criteria that are designated as Compliant</t>
    </r>
  </si>
  <si>
    <r>
      <rPr>
        <sz val="10"/>
        <rFont val="Wingdings"/>
        <family val="0"/>
        <charset val="2"/>
      </rPr>
      <t xml:space="preserve">§</t>
    </r>
    <r>
      <rPr>
        <sz val="10"/>
        <rFont val="Arial"/>
        <family val="2"/>
      </rPr>
      <t xml:space="preserve">  F1 Criteria                                            -  displays details of only F1 criteria</t>
    </r>
  </si>
  <si>
    <r>
      <rPr>
        <sz val="10"/>
        <rFont val="Wingdings"/>
        <family val="0"/>
        <charset val="2"/>
      </rPr>
      <t xml:space="preserve">§</t>
    </r>
    <r>
      <rPr>
        <sz val="10"/>
        <rFont val="Arial"/>
        <family val="2"/>
      </rPr>
      <t xml:space="preserve">  F2 Criteria                                            -  displays details of only F2 criteria</t>
    </r>
  </si>
  <si>
    <r>
      <rPr>
        <sz val="10"/>
        <rFont val="Wingdings"/>
        <family val="0"/>
        <charset val="2"/>
      </rPr>
      <t xml:space="preserve">§</t>
    </r>
    <r>
      <rPr>
        <sz val="10"/>
        <rFont val="Arial"/>
        <family val="2"/>
      </rPr>
      <t xml:space="preserve">  F3 Criteria                                            -  displays details of only F3 criteria</t>
    </r>
  </si>
  <si>
    <r>
      <rPr>
        <sz val="10"/>
        <rFont val="Wingdings"/>
        <family val="0"/>
        <charset val="2"/>
      </rPr>
      <t xml:space="preserve">§</t>
    </r>
    <r>
      <rPr>
        <sz val="10"/>
        <rFont val="Arial"/>
        <family val="2"/>
      </rPr>
      <t xml:space="preserve">  Missing Completion Date                      -  displays details of only those criteria that are designated as Compliant and have no Completion Date in the Gap Analysis</t>
    </r>
  </si>
  <si>
    <r>
      <rPr>
        <sz val="10"/>
        <rFont val="Wingdings"/>
        <family val="0"/>
        <charset val="2"/>
      </rPr>
      <t xml:space="preserve">§</t>
    </r>
    <r>
      <rPr>
        <sz val="10"/>
        <rFont val="Arial"/>
        <family val="2"/>
      </rPr>
      <t xml:space="preserve">  Missing Target Date                             -  displays details of only those criteria that are designated as Non Compliant and have no Target Date in the Gap Analysis</t>
    </r>
  </si>
  <si>
    <r>
      <rPr>
        <sz val="10"/>
        <rFont val="Wingdings"/>
        <family val="0"/>
        <charset val="2"/>
      </rPr>
      <t xml:space="preserve">§</t>
    </r>
    <r>
      <rPr>
        <sz val="10"/>
        <rFont val="Arial"/>
        <family val="2"/>
      </rPr>
      <t xml:space="preserve">  Missing Action Plans                            -  displays details of only those criteria that are designated as Non Compliant and have no Action Plans in the Gap Analysis</t>
    </r>
  </si>
  <si>
    <r>
      <rPr>
        <sz val="10"/>
        <rFont val="Wingdings"/>
        <family val="0"/>
        <charset val="2"/>
      </rPr>
      <t xml:space="preserve">§</t>
    </r>
    <r>
      <rPr>
        <sz val="10"/>
        <rFont val="Arial"/>
        <family val="2"/>
      </rPr>
      <t xml:space="preserve">  Invalid Completion Date                        -  displays details of only those criteria that are designated as Non Compliant but have a Completion Date in the Gap Analysis</t>
    </r>
  </si>
  <si>
    <r>
      <rPr>
        <sz val="10"/>
        <rFont val="Wingdings"/>
        <family val="0"/>
        <charset val="2"/>
      </rPr>
      <t xml:space="preserve">§</t>
    </r>
    <r>
      <rPr>
        <sz val="10"/>
        <rFont val="Arial"/>
        <family val="2"/>
      </rPr>
      <t xml:space="preserve">  Past Due Target Date                          -  displays details of only those criteria that have a Target Date that is earlier than today's date</t>
    </r>
  </si>
  <si>
    <r>
      <rPr>
        <sz val="10"/>
        <rFont val="Wingdings"/>
        <family val="0"/>
        <charset val="2"/>
      </rPr>
      <t xml:space="preserve">§</t>
    </r>
    <r>
      <rPr>
        <sz val="10"/>
        <rFont val="Arial"/>
        <family val="2"/>
      </rPr>
      <t xml:space="preserve">  Non Applicable Criteria                        -  displays details of only those criteria that are designated as Non Applicable</t>
    </r>
  </si>
  <si>
    <r>
      <rPr>
        <sz val="10"/>
        <rFont val="Wingdings"/>
        <family val="0"/>
        <charset val="2"/>
      </rPr>
      <t xml:space="preserve">§</t>
    </r>
    <r>
      <rPr>
        <sz val="10"/>
        <rFont val="Arial"/>
        <family val="2"/>
      </rPr>
      <t xml:space="preserve">  N/A Criteria with Target Date              -  displays details of only those criteria that are designated as Non Applicable but have a Target Date in the Gap Analysis</t>
    </r>
  </si>
  <si>
    <r>
      <rPr>
        <sz val="10"/>
        <rFont val="Wingdings"/>
        <family val="0"/>
        <charset val="2"/>
      </rPr>
      <t xml:space="preserve">§</t>
    </r>
    <r>
      <rPr>
        <sz val="10"/>
        <rFont val="Arial"/>
        <family val="2"/>
      </rPr>
      <t xml:space="preserve">  N/A Criteria with Completion Date       -  displays details of only those criteria that are designated as Non Applicable but have a Completion Date in the Gap Analysis</t>
    </r>
  </si>
  <si>
    <r>
      <rPr>
        <sz val="10"/>
        <rFont val="Wingdings"/>
        <family val="0"/>
        <charset val="2"/>
      </rPr>
      <t xml:space="preserve">§</t>
    </r>
    <r>
      <rPr>
        <sz val="10"/>
        <rFont val="Arial"/>
        <family val="2"/>
      </rPr>
      <t xml:space="preserve">  N/A Criteria Missing Comment             -   displays details of only those criteria that are designated as Non Applicable but are missing a comment in the Assessment</t>
    </r>
  </si>
  <si>
    <t xml:space="preserve">The filters have been selected to allow the user to directly access a listing of criteria that have a specific status so that the processes of analysis and data maintenance are simplified. The Missing Completion Date, Missing Target Date, Missing Action Plans, Invalid Completion Date, and Past Due Target Date filters are particularly helpful in maintaining data accuracy, especially prior to creating a new Progression Chart.</t>
  </si>
  <si>
    <t xml:space="preserve">It is possible to apply an alternative filter by taking the following steps:</t>
  </si>
  <si>
    <r>
      <rPr>
        <sz val="11"/>
        <rFont val="Wingdings"/>
        <family val="0"/>
        <charset val="2"/>
      </rPr>
      <t xml:space="preserve">§</t>
    </r>
    <r>
      <rPr>
        <sz val="11"/>
        <rFont val="Arial"/>
        <family val="2"/>
      </rPr>
      <t xml:space="preserve">       </t>
    </r>
    <r>
      <rPr>
        <sz val="10"/>
        <rFont val="Arial"/>
        <family val="2"/>
      </rPr>
      <t xml:space="preserve">Click on          in any column heading.</t>
    </r>
  </si>
  <si>
    <r>
      <rPr>
        <sz val="11"/>
        <rFont val="Wingdings"/>
        <family val="0"/>
        <charset val="2"/>
      </rPr>
      <t xml:space="preserve">§</t>
    </r>
    <r>
      <rPr>
        <sz val="11"/>
        <rFont val="Arial"/>
        <family val="2"/>
      </rPr>
      <t xml:space="preserve">       </t>
    </r>
    <r>
      <rPr>
        <sz val="10"/>
        <rFont val="Arial"/>
        <family val="2"/>
      </rPr>
      <t xml:space="preserve">Select a value from the drop-down list</t>
    </r>
    <r>
      <rPr>
        <b val="true"/>
        <sz val="10"/>
        <rFont val="Arial"/>
        <family val="2"/>
      </rPr>
      <t xml:space="preserve">     OR</t>
    </r>
  </si>
  <si>
    <r>
      <rPr>
        <sz val="10"/>
        <rFont val="Wingdings"/>
        <family val="0"/>
        <charset val="2"/>
      </rPr>
      <t xml:space="preserve">§</t>
    </r>
    <r>
      <rPr>
        <sz val="10"/>
        <rFont val="Arial"/>
        <family val="2"/>
      </rPr>
      <t xml:space="preserve">       To type in your own filter criteria, select "(Custom…)" in the drop-down list.</t>
    </r>
  </si>
  <si>
    <t xml:space="preserve">Note:  When you apply a filter to a column, the arrow will turn blue (      ).</t>
  </si>
  <si>
    <t xml:space="preserve">The only values visible in the other columns will be a subset of the currently filtered range.</t>
  </si>
  <si>
    <r>
      <rPr>
        <sz val="10"/>
        <rFont val="Wingdings"/>
        <family val="0"/>
        <charset val="2"/>
      </rPr>
      <t xml:space="preserve">Ø</t>
    </r>
    <r>
      <rPr>
        <sz val="10"/>
        <rFont val="Arial"/>
        <family val="2"/>
      </rPr>
      <t xml:space="preserve">    </t>
    </r>
    <r>
      <rPr>
        <b val="true"/>
        <u val="single"/>
        <sz val="10"/>
        <rFont val="Arial"/>
        <family val="2"/>
      </rPr>
      <t xml:space="preserve">Developing an Action Plan</t>
    </r>
  </si>
  <si>
    <t xml:space="preserve">The "Show non compliant criteria" filter in the Gap Analysis provides a full listing of all the non compliant criteria within the assessment and, in conjunction with the criteria weighting (F3, F2, or F1), gives a very clear indication of the priorities for improvement activities. </t>
  </si>
  <si>
    <t xml:space="preserve">An action plan should be developed for all the non compliant criteria. It is important to analyze carefully each non compliant criteria before defining a problem resolution measure and recording the action plan and associated target date within the appropriate cells of the Gap Analysis. Only valid target dates will be accepted, i.e. a date later than the current date. Otherwise an "Invalid Target Date" prompt will appear asking the user to either "re-try" or "cancel" the routine.</t>
  </si>
  <si>
    <t xml:space="preserve">The Gap Analysis has sufficient functionality to act as a continual improvement project management tool. Key elements such as the current state, gap to be closed, improvement action plans, person(s) responsible, and  target date for completion should all be recorded.  </t>
  </si>
  <si>
    <t xml:space="preserve">The "Target Date" information is used to drive the Progression Chart (explained in the next section). Based on the "Target Date" for each improvement activity the Progression Chart shows graphically how the organization's assessment score and classification will develop over time. This chart is particularly useful when monitoring progress against internal or customer-defined improvement targets. </t>
  </si>
  <si>
    <t xml:space="preserve">It is recognized that organizations may want to use an alternative or more comprehensive / established project management tool. However, it is important that, as a minimum, the Target Date for each improvement activity is updated within the Gap Analysis so that a Progression Chart can be created.  </t>
  </si>
  <si>
    <r>
      <rPr>
        <sz val="10"/>
        <rFont val="Arial"/>
        <family val="2"/>
      </rPr>
      <t xml:space="preserve">In order to be effective, it is imperative that</t>
    </r>
    <r>
      <rPr>
        <b val="true"/>
        <sz val="10"/>
        <rFont val="Arial"/>
        <family val="2"/>
      </rPr>
      <t xml:space="preserve"> </t>
    </r>
    <r>
      <rPr>
        <sz val="10"/>
        <rFont val="Arial"/>
        <family val="2"/>
      </rPr>
      <t xml:space="preserve">the support of top management is obtained and resources are allocated to prepare and implement the action plans in a timely manner.  The recommended minimum review period is monthly for project leaders, and quarterly for executive management, until all action items are resolved, stabilized, and closed.  However, the reviews may be held more frequently if deemed necessary by executive management or the customer.</t>
    </r>
  </si>
  <si>
    <r>
      <rPr>
        <sz val="10"/>
        <rFont val="Wingdings"/>
        <family val="0"/>
        <charset val="2"/>
      </rPr>
      <t xml:space="preserve">Ø</t>
    </r>
    <r>
      <rPr>
        <sz val="10"/>
        <rFont val="Arial"/>
        <family val="2"/>
      </rPr>
      <t xml:space="preserve">    </t>
    </r>
    <r>
      <rPr>
        <b val="true"/>
        <u val="single"/>
        <sz val="10"/>
        <rFont val="Arial"/>
        <family val="2"/>
      </rPr>
      <t xml:space="preserve">The Progression Chart</t>
    </r>
  </si>
  <si>
    <t xml:space="preserve">The Progression Chart provides a graphical representation of the Scoring and Classification progress according to the action plan "Target Dates" entered in the Gap Analysis.</t>
  </si>
  <si>
    <t xml:space="preserve">The Progression Chart is in the format of a bar chart. The first bar displays how many criteria are compliant as of the Assessment Date recorded in the Scoring Summary worksheet.  The bar shows the number of compliant criteria, the number of non compliant criteria by weighting (F3, F2, and F1), and those that are N/A or have "No Target Date".  Subsequent bars show the status at the end of each corresponding month based on the Target Dates entered in the Gap Analysis. The month ending and resulting A, B, or C classification is shown on the horizontal axis. Similarly, the progress of the Total Score % is tracked monthly and shown as a line graph on the bar chart.</t>
  </si>
  <si>
    <t xml:space="preserve">A Progression Chart is created and overwrites the existing version following each new request.  A current version of the Progression Chart can be retained by creating a Chart Data worksheet.  A picture of the Progression Chart is copied automatically into the corresponding Chart Data worksheet.  The process by which a Chart Data worksheet is created is explained later in this section.</t>
  </si>
  <si>
    <t xml:space="preserve">Note:  The formatting of the chart may require some adjustment by the user when there is a high level of information being displayed.  </t>
  </si>
  <si>
    <t xml:space="preserve">Before creating a Progression Chart, it is important that the data within the Gap Analysis with respect to Completion Dates, Target Dates, and Action Plans are accurate and up to date. It is recommended that any missing or invalid data be corrected prior to creating a Progression Chart by using the following pre-selected filters within the Gap Analysis:</t>
  </si>
  <si>
    <r>
      <rPr>
        <sz val="10"/>
        <rFont val="Wingdings"/>
        <family val="0"/>
        <charset val="2"/>
      </rPr>
      <t xml:space="preserve">§</t>
    </r>
    <r>
      <rPr>
        <sz val="10"/>
        <rFont val="Arial"/>
        <family val="2"/>
      </rPr>
      <t xml:space="preserve">  Missing Completion Dates</t>
    </r>
  </si>
  <si>
    <r>
      <rPr>
        <sz val="10"/>
        <rFont val="Wingdings"/>
        <family val="0"/>
        <charset val="2"/>
      </rPr>
      <t xml:space="preserve">§</t>
    </r>
    <r>
      <rPr>
        <sz val="10"/>
        <rFont val="Arial"/>
        <family val="2"/>
      </rPr>
      <t xml:space="preserve">  Missing Target Dates</t>
    </r>
  </si>
  <si>
    <r>
      <rPr>
        <sz val="10"/>
        <rFont val="Wingdings"/>
        <family val="0"/>
        <charset val="2"/>
      </rPr>
      <t xml:space="preserve">§</t>
    </r>
    <r>
      <rPr>
        <sz val="10"/>
        <rFont val="Arial"/>
        <family val="2"/>
      </rPr>
      <t xml:space="preserve">  Missing Action Plans</t>
    </r>
  </si>
  <si>
    <r>
      <rPr>
        <sz val="10"/>
        <rFont val="Wingdings"/>
        <family val="0"/>
        <charset val="2"/>
      </rPr>
      <t xml:space="preserve">§</t>
    </r>
    <r>
      <rPr>
        <sz val="10"/>
        <rFont val="Arial"/>
        <family val="2"/>
      </rPr>
      <t xml:space="preserve">  Invalid Completion Dates</t>
    </r>
  </si>
  <si>
    <r>
      <rPr>
        <sz val="10"/>
        <rFont val="Wingdings"/>
        <family val="0"/>
        <charset val="2"/>
      </rPr>
      <t xml:space="preserve">§</t>
    </r>
    <r>
      <rPr>
        <sz val="10"/>
        <rFont val="Arial"/>
        <family val="2"/>
      </rPr>
      <t xml:space="preserve">  Past Due Target Dates</t>
    </r>
  </si>
  <si>
    <r>
      <rPr>
        <sz val="10"/>
        <rFont val="Wingdings"/>
        <family val="0"/>
        <charset val="2"/>
      </rPr>
      <t xml:space="preserve">§</t>
    </r>
    <r>
      <rPr>
        <sz val="10"/>
        <rFont val="Arial"/>
        <family val="2"/>
      </rPr>
      <t xml:space="preserve">  N/A Criteria with Target Dates</t>
    </r>
  </si>
  <si>
    <r>
      <rPr>
        <sz val="10"/>
        <rFont val="Wingdings"/>
        <family val="0"/>
        <charset val="2"/>
      </rPr>
      <t xml:space="preserve">§</t>
    </r>
    <r>
      <rPr>
        <sz val="10"/>
        <rFont val="Arial"/>
        <family val="2"/>
      </rPr>
      <t xml:space="preserve">  N/A Criteria with Completion Dates</t>
    </r>
  </si>
  <si>
    <r>
      <rPr>
        <sz val="10"/>
        <rFont val="Wingdings"/>
        <family val="0"/>
        <charset val="2"/>
      </rPr>
      <t xml:space="preserve">§</t>
    </r>
    <r>
      <rPr>
        <sz val="10"/>
        <rFont val="Arial"/>
        <family val="2"/>
      </rPr>
      <t xml:space="preserve">  N/A Criteria Missing Comments</t>
    </r>
  </si>
  <si>
    <t xml:space="preserve">After input of Completion Dates for compliant criteria and new/modified Target Dates for non compliant criteria, a Progression Chart can be produced by clicking on the "Create Progression Chart" button situated in the header of the Gap Analysis worksheet or, alternatively, clicking on the "Update Chart Data" button in the header of the Progression Chart worksheet.</t>
  </si>
  <si>
    <t xml:space="preserve">When either of these features is selected, the system automatically checks the consistency and completeness of Completion and Target Date information recorded in the Gap Analysis.A283Examples of a prompt panel are shown below:</t>
  </si>
  <si>
    <t xml:space="preserve">Each of the checking and prompt panel routines is described below:</t>
  </si>
  <si>
    <r>
      <rPr>
        <sz val="10"/>
        <rFont val="Wingdings"/>
        <family val="0"/>
        <charset val="2"/>
      </rPr>
      <t xml:space="preserve">§</t>
    </r>
    <r>
      <rPr>
        <sz val="10"/>
        <rFont val="Arial"/>
        <family val="2"/>
      </rPr>
      <t xml:space="preserve">  </t>
    </r>
    <r>
      <rPr>
        <u val="single"/>
        <sz val="10"/>
        <rFont val="Arial"/>
        <family val="2"/>
      </rPr>
      <t xml:space="preserve">"Assessment Date Required"</t>
    </r>
    <r>
      <rPr>
        <sz val="10"/>
        <rFont val="Arial"/>
        <family val="2"/>
      </rPr>
      <t xml:space="preserve"> - this prompt panel appears when the assessment date, has not been recorded in the Scoring Summary. The prompt advises the user to click on the "OK" button, which then automatically takes the user to the Assessment Date cell in the Scoring Summary. After entering the assessment date the user should re-start the process by clicking on the "Create Progression Chart" button in the Gap Analysis worksheet.</t>
    </r>
  </si>
  <si>
    <r>
      <rPr>
        <sz val="10"/>
        <rFont val="Wingdings"/>
        <family val="0"/>
        <charset val="2"/>
      </rPr>
      <t xml:space="preserve">§</t>
    </r>
    <r>
      <rPr>
        <sz val="10"/>
        <rFont val="Arial"/>
        <family val="2"/>
      </rPr>
      <t xml:space="preserve">  </t>
    </r>
    <r>
      <rPr>
        <u val="single"/>
        <sz val="10"/>
        <rFont val="Arial"/>
        <family val="2"/>
      </rPr>
      <t xml:space="preserve">"Non Applicable Criteria Missing Comments"</t>
    </r>
    <r>
      <rPr>
        <sz val="10"/>
        <rFont val="Arial"/>
        <family val="2"/>
      </rPr>
      <t xml:space="preserve"> - this prompt panel appears when there are no comments in the COMMENT box alongside a non applicable (N/A) criterion within the Assessment worksheet. Documenting the reasons why a criterion is designated N/A is a mandatory requirement so that the conditions at the time of the assessment can be recorded.  The prompt advises the user to click on the "OK" button, which then automatically opens a filtered listing within the Gap Analysis of all N/A criteria that do not have comments. After entering the comments, the user should re-start the process by clicking on the "Create Progression Chart" button in the Gap Analysis worksheet.</t>
    </r>
  </si>
  <si>
    <r>
      <rPr>
        <sz val="10"/>
        <rFont val="Wingdings"/>
        <family val="0"/>
        <charset val="2"/>
      </rPr>
      <t xml:space="preserve">§</t>
    </r>
    <r>
      <rPr>
        <sz val="10"/>
        <rFont val="Arial"/>
        <family val="2"/>
      </rPr>
      <t xml:space="preserve">  </t>
    </r>
    <r>
      <rPr>
        <u val="single"/>
        <sz val="10"/>
        <rFont val="Arial"/>
        <family val="2"/>
      </rPr>
      <t xml:space="preserve">"Conflicting Response for Non Applicable Criteria"</t>
    </r>
    <r>
      <rPr>
        <sz val="10"/>
        <rFont val="Arial"/>
        <family val="2"/>
      </rPr>
      <t xml:space="preserve"> - this prompt panel appears when there are Target Dates or Completion Dates recorded in the Gap Analysis for N/A criteria. By definition, N/A criteria do not require Target Dates or Completion Dates and hence the dates need to be deleted. The prompt states how many N/A criteria have Target Dates or Completion Dates and advises the user to click on the "OK" button, which then automatically displays a filtered listing within the Gap Analysis of all relevant criteria. After deleting the unwanted Target Dates and/or Completion Dates, the user should re-start the process by clicking on the "Create Progression Chart" button in the Gap Analysis workshee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Conflicting Responses for Non Compliant Criteria"</t>
    </r>
    <r>
      <rPr>
        <sz val="10"/>
        <rFont val="Arial"/>
        <family val="2"/>
      </rPr>
      <t xml:space="preserve"> - this prompt appears when a criterion is shown as non compliant in the Assessment but there is a Completion Date recorded in the Gap Analysis. The user is taken through each criterion that needs to be corrected and prompted with the following options:</t>
    </r>
  </si>
  <si>
    <r>
      <rPr>
        <sz val="10"/>
        <rFont val="Arial"/>
        <family val="2"/>
      </rPr>
      <t xml:space="preserve">o  </t>
    </r>
    <r>
      <rPr>
        <b val="true"/>
        <sz val="10"/>
        <rFont val="Arial"/>
        <family val="2"/>
      </rPr>
      <t xml:space="preserve">Update Criterion</t>
    </r>
    <r>
      <rPr>
        <sz val="10"/>
        <rFont val="Arial"/>
        <family val="2"/>
      </rPr>
      <t xml:space="preserve"> - to change the status of the criterion within the Assessment worksheet to compliant. A "</t>
    </r>
    <r>
      <rPr>
        <u val="single"/>
        <sz val="10"/>
        <rFont val="Arial"/>
        <family val="2"/>
      </rPr>
      <t xml:space="preserve">Criterion Updated</t>
    </r>
    <r>
      <rPr>
        <sz val="10"/>
        <rFont val="Arial"/>
        <family val="2"/>
      </rPr>
      <t xml:space="preserve">" panel is shown confirming that the status of the criterion has been changed to compliant.</t>
    </r>
  </si>
  <si>
    <r>
      <rPr>
        <sz val="10"/>
        <rFont val="Arial"/>
        <family val="2"/>
      </rPr>
      <t xml:space="preserve">o  </t>
    </r>
    <r>
      <rPr>
        <b val="true"/>
        <sz val="10"/>
        <rFont val="Arial"/>
        <family val="2"/>
      </rPr>
      <t xml:space="preserve">Clear Completion Date</t>
    </r>
    <r>
      <rPr>
        <sz val="10"/>
        <rFont val="Arial"/>
        <family val="2"/>
      </rPr>
      <t xml:space="preserve"> - to delete the Completion Date from the Gap Analysis. A "</t>
    </r>
    <r>
      <rPr>
        <u val="single"/>
        <sz val="10"/>
        <rFont val="Arial"/>
        <family val="2"/>
      </rPr>
      <t xml:space="preserve">Completion Date Cleared</t>
    </r>
    <r>
      <rPr>
        <sz val="10"/>
        <rFont val="Arial"/>
        <family val="2"/>
      </rPr>
      <t xml:space="preserve">" panel is shown confirming that the Completion Date has been deleted from the Gap Analysis. </t>
    </r>
  </si>
  <si>
    <r>
      <rPr>
        <sz val="10"/>
        <rFont val="Arial"/>
        <family val="2"/>
      </rPr>
      <t xml:space="preserve">o  </t>
    </r>
    <r>
      <rPr>
        <b val="true"/>
        <sz val="10"/>
        <rFont val="Arial"/>
        <family val="2"/>
      </rPr>
      <t xml:space="preserve">Exit Program</t>
    </r>
    <r>
      <rPr>
        <sz val="10"/>
        <rFont val="Arial"/>
        <family val="2"/>
      </rPr>
      <t xml:space="preserve"> - to exit the routine and review/edit a filtered list of all non compliant criteria with Completion Dates. An "</t>
    </r>
    <r>
      <rPr>
        <u val="single"/>
        <sz val="10"/>
        <rFont val="Arial"/>
        <family val="2"/>
      </rPr>
      <t xml:space="preserve">Operation Cancelled</t>
    </r>
    <r>
      <rPr>
        <sz val="10"/>
        <rFont val="Arial"/>
        <family val="2"/>
      </rPr>
      <t xml:space="preserve">" panel is shown to confirm the routine has been cancelled and that the Progression Chart was NOT created. The user should then review all non compliant criteria that have Completion Dates and correct the data before re-running the Progression Char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Missing Completion Date"</t>
    </r>
    <r>
      <rPr>
        <sz val="10"/>
        <rFont val="Arial"/>
        <family val="2"/>
      </rPr>
      <t xml:space="preserve"> - this prompt appears when a criterion is shown as compliant in the Assessment but there is no Completion Date in the Gap Analysis. The prompt states the number of criteria that are missing completion dates and advises the user to click on the "OK" button, which then automatically displays a filtered listing within the Gap Analysis of all relevant criteria. After inputting the required Completion Dates, the user should re-start the process by clicking on the "Create Progression Chart" button in the Gap Analysis workshee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Past Due Target Date"</t>
    </r>
    <r>
      <rPr>
        <sz val="10"/>
        <rFont val="Arial"/>
        <family val="2"/>
      </rPr>
      <t xml:space="preserve"> - this prompt appears when an original Target Date has lapsed because the improvement action plan has not been completed on time. The Progression Chart requires a valid Target Date to be entered. The prompt states the number of criteria that have past due Target Dates and advises the user to click on the "OK" button, which then automatically displays a filtered list within the Gap Analysis of all relevant criteria. After inputting a valid Target Date, the user should re-start the process by clicking on the "Create Progression Chart" button in the Gap Analysis workshee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Missing Target Date"</t>
    </r>
    <r>
      <rPr>
        <sz val="10"/>
        <rFont val="Arial"/>
        <family val="2"/>
      </rPr>
      <t xml:space="preserve"> - this prompt appears when a criterion is shown as non compliant in the Assessment and there is no Target Date in the Gap Analysis.  It is not a mandatory requirement to enter Target Dates for all non compliant criteria in order to create a Progression Chart. However, non compliant criteria without Target Dates will not be accounted for in the resulting Progression Chart. </t>
    </r>
  </si>
  <si>
    <t xml:space="preserve">The prompt states the number of non compliant criteria that are missing Target Dates and the following options:</t>
  </si>
  <si>
    <r>
      <rPr>
        <sz val="10"/>
        <rFont val="Arial"/>
        <family val="2"/>
      </rPr>
      <t xml:space="preserve">o  </t>
    </r>
    <r>
      <rPr>
        <b val="true"/>
        <sz val="10"/>
        <rFont val="Arial"/>
        <family val="2"/>
      </rPr>
      <t xml:space="preserve">Review Criteria</t>
    </r>
    <r>
      <rPr>
        <sz val="10"/>
        <rFont val="Arial"/>
        <family val="2"/>
      </rPr>
      <t xml:space="preserve"> - to review in sequence each non compliant criterion without a Target Date. The user is then prompted with the following options:</t>
    </r>
  </si>
  <si>
    <r>
      <rPr>
        <sz val="10"/>
        <rFont val="Arial"/>
        <family val="2"/>
      </rPr>
      <t xml:space="preserve">■  </t>
    </r>
    <r>
      <rPr>
        <i val="true"/>
        <sz val="10"/>
        <rFont val="Arial"/>
        <family val="2"/>
      </rPr>
      <t xml:space="preserve">Next Criterion</t>
    </r>
    <r>
      <rPr>
        <sz val="10"/>
        <rFont val="Arial"/>
        <family val="2"/>
      </rPr>
      <t xml:space="preserve"> - to review the next non compliant criterion without a Target Date</t>
    </r>
  </si>
  <si>
    <r>
      <rPr>
        <sz val="10"/>
        <rFont val="Arial"/>
        <family val="2"/>
      </rPr>
      <t xml:space="preserve">■  </t>
    </r>
    <r>
      <rPr>
        <i val="true"/>
        <sz val="10"/>
        <rFont val="Arial"/>
        <family val="2"/>
      </rPr>
      <t xml:space="preserve">Bypass Review</t>
    </r>
    <r>
      <rPr>
        <sz val="10"/>
        <rFont val="Arial"/>
        <family val="2"/>
      </rPr>
      <t xml:space="preserve"> - to bypass the remainder of the review process and proceed to create a Progression Chart</t>
    </r>
  </si>
  <si>
    <r>
      <rPr>
        <sz val="10"/>
        <rFont val="Arial"/>
        <family val="2"/>
      </rPr>
      <t xml:space="preserve">■  </t>
    </r>
    <r>
      <rPr>
        <i val="true"/>
        <sz val="10"/>
        <rFont val="Arial"/>
        <family val="2"/>
      </rPr>
      <t xml:space="preserve">Exit Program</t>
    </r>
    <r>
      <rPr>
        <sz val="10"/>
        <rFont val="Arial"/>
        <family val="2"/>
      </rPr>
      <t xml:space="preserve"> - to exit the program and review/edit a filtered list of criteria with missing Target Dates</t>
    </r>
  </si>
  <si>
    <r>
      <rPr>
        <sz val="10"/>
        <rFont val="Arial"/>
        <family val="2"/>
      </rPr>
      <t xml:space="preserve">o  </t>
    </r>
    <r>
      <rPr>
        <b val="true"/>
        <sz val="10"/>
        <rFont val="Arial"/>
        <family val="2"/>
      </rPr>
      <t xml:space="preserve">Bypass Review</t>
    </r>
    <r>
      <rPr>
        <sz val="10"/>
        <rFont val="Arial"/>
        <family val="2"/>
      </rPr>
      <t xml:space="preserve"> - to bypass the review process and proceed to create a Progression Chart</t>
    </r>
  </si>
  <si>
    <r>
      <rPr>
        <sz val="10"/>
        <rFont val="Arial"/>
        <family val="2"/>
      </rPr>
      <t xml:space="preserve">o  </t>
    </r>
    <r>
      <rPr>
        <b val="true"/>
        <sz val="10"/>
        <rFont val="Arial"/>
        <family val="2"/>
      </rPr>
      <t xml:space="preserve">Exit Program</t>
    </r>
    <r>
      <rPr>
        <sz val="10"/>
        <rFont val="Arial"/>
        <family val="2"/>
      </rPr>
      <t xml:space="preserve"> - to exit the program and review/edit a filtered list of criteria with missing Target Dates. An "</t>
    </r>
    <r>
      <rPr>
        <u val="single"/>
        <sz val="10"/>
        <rFont val="Arial"/>
        <family val="2"/>
      </rPr>
      <t xml:space="preserve">Operation Cancelled</t>
    </r>
    <r>
      <rPr>
        <sz val="10"/>
        <rFont val="Arial"/>
        <family val="2"/>
      </rPr>
      <t xml:space="preserve">" panel is shown to confirm the routine has been cancelled and that the Progression Chart was NOT created. The user should then review all missing Target Dates and enter Target Dates where appropriate before re-running the Progression Chart.</t>
    </r>
  </si>
  <si>
    <r>
      <rPr>
        <sz val="10"/>
        <rFont val="Arial"/>
        <family val="2"/>
      </rPr>
      <t xml:space="preserve">.</t>
    </r>
    <r>
      <rPr>
        <sz val="10"/>
        <rFont val="Wingdings"/>
        <family val="0"/>
        <charset val="2"/>
      </rPr>
      <t xml:space="preserve">§</t>
    </r>
    <r>
      <rPr>
        <sz val="10"/>
        <rFont val="Arial"/>
        <family val="2"/>
      </rPr>
      <t xml:space="preserve">  </t>
    </r>
    <r>
      <rPr>
        <u val="single"/>
        <sz val="10"/>
        <rFont val="Arial"/>
        <family val="2"/>
      </rPr>
      <t xml:space="preserve">"Missing Action Plans"</t>
    </r>
    <r>
      <rPr>
        <sz val="10"/>
        <rFont val="Arial"/>
        <family val="2"/>
      </rPr>
      <t xml:space="preserve"> - this prompt appears for non compliant criteria that do not have Action Plans recorded in the Gap Analysis worksheet. It is not a mandatory requirement to enter Action Plans for all non compliant criteria in order to create a Progression Chart. However, it is recommended that Action Plans are properly documented within the Gap Analysis so that an adequate record of proposed improvement activities can be maintained.</t>
    </r>
  </si>
  <si>
    <t xml:space="preserve">The prompt states the number of non compliant criteria that are missing Action Plans and the following options:</t>
  </si>
  <si>
    <r>
      <rPr>
        <sz val="10"/>
        <rFont val="Arial"/>
        <family val="2"/>
      </rPr>
      <t xml:space="preserve">o  </t>
    </r>
    <r>
      <rPr>
        <b val="true"/>
        <sz val="10"/>
        <rFont val="Arial"/>
        <family val="2"/>
      </rPr>
      <t xml:space="preserve">Review Criteria</t>
    </r>
    <r>
      <rPr>
        <sz val="10"/>
        <rFont val="Arial"/>
        <family val="2"/>
      </rPr>
      <t xml:space="preserve"> - to review in sequence each non compliant criteria without Action Plans. The user is then prompted with the following options:  </t>
    </r>
  </si>
  <si>
    <r>
      <rPr>
        <sz val="10"/>
        <rFont val="Arial"/>
        <family val="2"/>
      </rPr>
      <t xml:space="preserve">■   </t>
    </r>
    <r>
      <rPr>
        <i val="true"/>
        <sz val="10"/>
        <rFont val="Arial"/>
        <family val="2"/>
      </rPr>
      <t xml:space="preserve">Next Criterion</t>
    </r>
    <r>
      <rPr>
        <sz val="10"/>
        <rFont val="Arial"/>
        <family val="2"/>
      </rPr>
      <t xml:space="preserve"> - to review the next non compliant criterion without an Action Plan</t>
    </r>
  </si>
  <si>
    <r>
      <rPr>
        <sz val="10"/>
        <rFont val="Arial"/>
        <family val="2"/>
      </rPr>
      <t xml:space="preserve">■   </t>
    </r>
    <r>
      <rPr>
        <i val="true"/>
        <sz val="10"/>
        <rFont val="Arial"/>
        <family val="2"/>
      </rPr>
      <t xml:space="preserve">Bypass Review</t>
    </r>
    <r>
      <rPr>
        <sz val="10"/>
        <rFont val="Arial"/>
        <family val="2"/>
      </rPr>
      <t xml:space="preserve"> - to bypass the remainder of the review process and proceed to create a Progression Chart</t>
    </r>
  </si>
  <si>
    <r>
      <rPr>
        <sz val="10"/>
        <rFont val="Arial"/>
        <family val="2"/>
      </rPr>
      <t xml:space="preserve">■   </t>
    </r>
    <r>
      <rPr>
        <i val="true"/>
        <sz val="10"/>
        <rFont val="Arial"/>
        <family val="2"/>
      </rPr>
      <t xml:space="preserve">Exit Program</t>
    </r>
    <r>
      <rPr>
        <sz val="10"/>
        <rFont val="Arial"/>
        <family val="2"/>
      </rPr>
      <t xml:space="preserve"> - to exit the program and review/edit a filtered list of criteria with missing Action Plans</t>
    </r>
  </si>
  <si>
    <r>
      <rPr>
        <sz val="10"/>
        <rFont val="Arial"/>
        <family val="2"/>
      </rPr>
      <t xml:space="preserve">o  </t>
    </r>
    <r>
      <rPr>
        <b val="true"/>
        <sz val="10"/>
        <rFont val="Arial"/>
        <family val="2"/>
      </rPr>
      <t xml:space="preserve">Exit Program</t>
    </r>
    <r>
      <rPr>
        <sz val="10"/>
        <rFont val="Arial"/>
        <family val="2"/>
      </rPr>
      <t xml:space="preserve"> - to exit the routine and review/edit a filtered list of criteria with missing Action Plans. An "</t>
    </r>
    <r>
      <rPr>
        <u val="single"/>
        <sz val="10"/>
        <rFont val="Arial"/>
        <family val="2"/>
      </rPr>
      <t xml:space="preserve">Operation Cancelled</t>
    </r>
    <r>
      <rPr>
        <sz val="10"/>
        <rFont val="Arial"/>
        <family val="2"/>
      </rPr>
      <t xml:space="preserve">" panel is shown to confirm the routine has been cancelled and that the Progression Chart was NOT created. The user should then review all missing Action Plans and input details where appropriate before re-running the Progression Chart.</t>
    </r>
  </si>
  <si>
    <t xml:space="preserve">When all the relevant data have been inputted and the checking process has been completed, a Progression Chart will be created.</t>
  </si>
  <si>
    <r>
      <rPr>
        <b val="true"/>
        <sz val="10"/>
        <rFont val="Wingdings"/>
        <family val="0"/>
        <charset val="2"/>
      </rPr>
      <t xml:space="preserve">Ø</t>
    </r>
    <r>
      <rPr>
        <b val="true"/>
        <sz val="10"/>
        <rFont val="Arial"/>
        <family val="2"/>
      </rPr>
      <t xml:space="preserve">   </t>
    </r>
    <r>
      <rPr>
        <b val="true"/>
        <u val="single"/>
        <sz val="10"/>
        <rFont val="Arial"/>
        <family val="2"/>
      </rPr>
      <t xml:space="preserve">Chart Data</t>
    </r>
  </si>
  <si>
    <t xml:space="preserve">The Progression Chart worksheet shows a graphical representation of the Scoring and Classification progress according to the Target Dates entered in the Gap Analysis. More detailed information is available by clicking on the "View Chart Data" box situated in the header of the Progression Chart worksheet. A separate worksheet entitled Chart Data is then created that comprises two tables of information, which are explained below: </t>
  </si>
  <si>
    <t xml:space="preserve">The first data table shows the following information regarding the status at the Initial Assessment date (as declared in the Scoring Summary) as well as at the end of each calendar month in which Target Dates have been entered for non compliant criteria:</t>
  </si>
  <si>
    <r>
      <rPr>
        <sz val="10"/>
        <rFont val="Arial"/>
        <family val="2"/>
      </rPr>
      <t xml:space="preserve">.</t>
    </r>
    <r>
      <rPr>
        <sz val="10"/>
        <rFont val="Wingdings"/>
        <family val="0"/>
        <charset val="2"/>
      </rPr>
      <t xml:space="preserve">§</t>
    </r>
    <r>
      <rPr>
        <sz val="10"/>
        <rFont val="Arial"/>
        <family val="2"/>
      </rPr>
      <t xml:space="preserve"> number of compliant criteria</t>
    </r>
  </si>
  <si>
    <r>
      <rPr>
        <sz val="10"/>
        <rFont val="Arial"/>
        <family val="2"/>
      </rPr>
      <t xml:space="preserve">.</t>
    </r>
    <r>
      <rPr>
        <sz val="10"/>
        <rFont val="Wingdings"/>
        <family val="0"/>
        <charset val="2"/>
      </rPr>
      <t xml:space="preserve">§</t>
    </r>
    <r>
      <rPr>
        <sz val="10"/>
        <rFont val="Arial"/>
        <family val="2"/>
      </rPr>
      <t xml:space="preserve"> number of non compliant criteria by weighting (F1, F2, F3)</t>
    </r>
  </si>
  <si>
    <r>
      <rPr>
        <sz val="10"/>
        <rFont val="Arial"/>
        <family val="2"/>
      </rPr>
      <t xml:space="preserve">.</t>
    </r>
    <r>
      <rPr>
        <sz val="10"/>
        <rFont val="Wingdings"/>
        <family val="0"/>
        <charset val="2"/>
      </rPr>
      <t xml:space="preserve">§</t>
    </r>
    <r>
      <rPr>
        <sz val="10"/>
        <rFont val="Arial"/>
        <family val="2"/>
      </rPr>
      <t xml:space="preserve"> number of criteria that are non applicable</t>
    </r>
  </si>
  <si>
    <r>
      <rPr>
        <sz val="10"/>
        <rFont val="Arial"/>
        <family val="2"/>
      </rPr>
      <t xml:space="preserve">.</t>
    </r>
    <r>
      <rPr>
        <sz val="10"/>
        <rFont val="Wingdings"/>
        <family val="0"/>
        <charset val="2"/>
      </rPr>
      <t xml:space="preserve">§</t>
    </r>
    <r>
      <rPr>
        <sz val="10"/>
        <rFont val="Arial"/>
        <family val="2"/>
      </rPr>
      <t xml:space="preserve"> number of non compliant criteria that have no target date</t>
    </r>
  </si>
  <si>
    <r>
      <rPr>
        <sz val="10"/>
        <rFont val="Arial"/>
        <family val="2"/>
      </rPr>
      <t xml:space="preserve">.</t>
    </r>
    <r>
      <rPr>
        <sz val="10"/>
        <rFont val="Wingdings"/>
        <family val="0"/>
        <charset val="2"/>
      </rPr>
      <t xml:space="preserve">§</t>
    </r>
    <r>
      <rPr>
        <sz val="10"/>
        <rFont val="Arial"/>
        <family val="2"/>
      </rPr>
      <t xml:space="preserve"> total score %</t>
    </r>
  </si>
  <si>
    <r>
      <rPr>
        <sz val="10"/>
        <rFont val="Arial"/>
        <family val="2"/>
      </rPr>
      <t xml:space="preserve">.</t>
    </r>
    <r>
      <rPr>
        <sz val="10"/>
        <rFont val="Wingdings"/>
        <family val="0"/>
        <charset val="2"/>
      </rPr>
      <t xml:space="preserve">§</t>
    </r>
    <r>
      <rPr>
        <sz val="10"/>
        <rFont val="Arial"/>
        <family val="2"/>
      </rPr>
      <t xml:space="preserve"> classification</t>
    </r>
  </si>
  <si>
    <t xml:space="preserve">The second data table shows an analysis of the non compliant criteria for which there are NO Target Dates recorded in the Gap Analysis. The table shows the number of criteria by weighting (F1, F2, and F3) and a total number.</t>
  </si>
  <si>
    <r>
      <rPr>
        <sz val="10"/>
        <rFont val="Arial"/>
        <family val="2"/>
      </rPr>
      <t xml:space="preserve">A new Chart Data worksheet is created for each request and the worksheets are numbered sequentially - Chart Data 1, Chart Data 2 etc. The user may delete outdated or unwanted worksheets by opening the appropriate worksheet and then using the</t>
    </r>
    <r>
      <rPr>
        <i val="true"/>
        <sz val="10"/>
        <rFont val="Arial"/>
        <family val="2"/>
      </rPr>
      <t xml:space="preserve"> Edit - Delete Sheet </t>
    </r>
    <r>
      <rPr>
        <sz val="10"/>
        <rFont val="Arial"/>
        <family val="2"/>
      </rPr>
      <t xml:space="preserve">option from the standard (EXCEL) menu.</t>
    </r>
  </si>
  <si>
    <r>
      <rPr>
        <sz val="10"/>
        <rFont val="Wingdings"/>
        <family val="0"/>
        <charset val="2"/>
      </rPr>
      <t xml:space="preserve">Ø</t>
    </r>
    <r>
      <rPr>
        <sz val="10"/>
        <rFont val="Arial"/>
        <family val="2"/>
      </rPr>
      <t xml:space="preserve">    </t>
    </r>
    <r>
      <rPr>
        <b val="true"/>
        <u val="single"/>
        <sz val="10"/>
        <rFont val="Arial"/>
        <family val="2"/>
      </rPr>
      <t xml:space="preserve">Conclusion</t>
    </r>
  </si>
  <si>
    <t xml:space="preserve">The information contained in this Instructions section is intended to guide the user when conducting an MMOG/LE assessment and in recording the necessary data. If there are any queries regarding the use or application of MMOG/LE that are not adequately explained please contact either your customer to seek advice or use the FAQ process defined in the FAQ worksheet. </t>
  </si>
  <si>
    <r>
      <rPr>
        <sz val="10"/>
        <rFont val="Wingdings"/>
        <family val="0"/>
        <charset val="2"/>
      </rPr>
      <t xml:space="preserve">Ø</t>
    </r>
    <r>
      <rPr>
        <sz val="10"/>
        <rFont val="Arial"/>
        <family val="2"/>
      </rPr>
      <t xml:space="preserve">    </t>
    </r>
    <r>
      <rPr>
        <b val="true"/>
        <u val="single"/>
        <sz val="10"/>
        <rFont val="Arial"/>
        <family val="2"/>
      </rPr>
      <t xml:space="preserve">Minimum System Requirements:  </t>
    </r>
  </si>
  <si>
    <r>
      <rPr>
        <b val="true"/>
        <sz val="10"/>
        <rFont val="Arial"/>
        <family val="2"/>
      </rPr>
      <t xml:space="preserve">Computer and processor:</t>
    </r>
    <r>
      <rPr>
        <sz val="10"/>
        <rFont val="Arial"/>
        <family val="2"/>
      </rPr>
      <t xml:space="preserve">  Personal computer with an Intel Pentium 233-MHz or faster processor (Pentium III recommended) 
</t>
    </r>
    <r>
      <rPr>
        <b val="true"/>
        <sz val="10"/>
        <rFont val="Arial"/>
        <family val="2"/>
      </rPr>
      <t xml:space="preserve">Memory: </t>
    </r>
    <r>
      <rPr>
        <sz val="10"/>
        <rFont val="Arial"/>
        <family val="2"/>
      </rPr>
      <t xml:space="preserve"> 128 megabytes (MB) of RAM or greater 
</t>
    </r>
    <r>
      <rPr>
        <b val="true"/>
        <sz val="10"/>
        <rFont val="Arial"/>
        <family val="2"/>
      </rPr>
      <t xml:space="preserve">Hard disk:  </t>
    </r>
    <r>
      <rPr>
        <sz val="10"/>
        <rFont val="Arial"/>
        <family val="2"/>
      </rPr>
      <t xml:space="preserve">150 MB of available hard-disk space; optional installation files cache (recommended) requires an additional 200 MB of available hard-disk space 
</t>
    </r>
    <r>
      <rPr>
        <b val="true"/>
        <sz val="10"/>
        <rFont val="Arial"/>
        <family val="2"/>
      </rPr>
      <t xml:space="preserve">Display</t>
    </r>
    <r>
      <rPr>
        <sz val="10"/>
        <rFont val="Arial"/>
        <family val="2"/>
      </rPr>
      <t xml:space="preserve">:  Super VGA (800 × 600) or higher-resolution monitor 
</t>
    </r>
    <r>
      <rPr>
        <b val="true"/>
        <sz val="10"/>
        <rFont val="Arial"/>
        <family val="2"/>
      </rPr>
      <t xml:space="preserve">Operating system:</t>
    </r>
    <r>
      <rPr>
        <sz val="10"/>
        <rFont val="Arial"/>
        <family val="2"/>
      </rPr>
      <t xml:space="preserve">  Microsoft Windows 2000 with Service Pack 3 (SP3), Windows XP, or later</t>
    </r>
  </si>
  <si>
    <t xml:space="preserve">Please read thoroughly the Introduction and Instructions Section before beginning the assessment.</t>
  </si>
  <si>
    <t xml:space="preserve">1.  STRATEGY AND IMPROVEMENT</t>
  </si>
  <si>
    <t xml:space="preserve">1.1 Vision and Strategy</t>
  </si>
  <si>
    <t xml:space="preserve">X</t>
  </si>
  <si>
    <t xml:space="preserve">1.1.1</t>
  </si>
  <si>
    <t xml:space="preserve">The organization has a documented Materials Planning and Logistics (MP&amp;L) vision and strategy.</t>
  </si>
  <si>
    <r>
      <rPr>
        <b val="true"/>
        <sz val="14"/>
        <rFont val="Arial"/>
        <family val="2"/>
      </rPr>
      <t xml:space="preserve">Comment
</t>
    </r>
    <r>
      <rPr>
        <b val="true"/>
        <sz val="10"/>
        <rFont val="Arial"/>
        <family val="2"/>
      </rPr>
      <t xml:space="preserve">(Update comments to support the organization's current state and/or non applicable criteria authorized by specific customers)</t>
    </r>
  </si>
  <si>
    <t xml:space="preserve">Why?</t>
  </si>
  <si>
    <t xml:space="preserve">It is important that all employees have a clear understanding of the organization's vision and strategy, with everyone working to common goals and objectives.  A vision statement is not about what the company currently is, but what the company hopes to become.  The organization's MP&amp;L vision and strategy should be a fundamental part of the overall business vision and strategy.  As an example, the company may already meet the required standard in customer support, but has a vision to move customer support to a higher level within a given time period.  For the MP&amp;L process to be efficient and effective, the MP&amp;L vision including MMOG/LE, should be acknowledged as an important part of the operation and resources allocated accordingly.</t>
  </si>
  <si>
    <t xml:space="preserve">Criteria:</t>
  </si>
  <si>
    <t xml:space="preserve">1)</t>
  </si>
  <si>
    <t xml:space="preserve">F2</t>
  </si>
  <si>
    <t xml:space="preserve">A documented vision is in place for the MP&amp;L function.  </t>
  </si>
  <si>
    <t xml:space="preserve">2)</t>
  </si>
  <si>
    <t xml:space="preserve">A documented strategy is in place for delivery of the MP&amp;L vision.  </t>
  </si>
  <si>
    <t xml:space="preserve">3)</t>
  </si>
  <si>
    <t xml:space="preserve">The MP&amp;L vision and strategy is a fundamental part of the organization's overall business objectives, including customer requirements and continual improvement.  </t>
  </si>
  <si>
    <t xml:space="preserve">4)</t>
  </si>
  <si>
    <t xml:space="preserve">The MP&amp;L vision and strategy are communicated to and understood by all employees within the organization.  </t>
  </si>
  <si>
    <t xml:space="preserve">1.2 Objectives</t>
  </si>
  <si>
    <t xml:space="preserve">1.2.1</t>
  </si>
  <si>
    <t xml:space="preserve">There is a process in place to define MP&amp;L objectives.  Objectives should be measurable, communicated, and understood within the organization.  </t>
  </si>
  <si>
    <t xml:space="preserve">MP&amp;L objectives should define the deliverables necessary to achieve the strategy in terms that can be quantified and measured and can provide a focus for departments and employees to prioritize improvement activities.  Key objectives could include customer satisfaction, waste elimination, and internal and external supply chain performance.</t>
  </si>
  <si>
    <t xml:space="preserve">Objectives are documented, specific, measurable, achievable, realistic, timely and consistent with the organization's MP&amp;L strategy.  </t>
  </si>
  <si>
    <t xml:space="preserve">Objectives are accepted by all relevant functions and are clearly communicated throughout all levels of the organization.  </t>
  </si>
  <si>
    <t xml:space="preserve">Objectives are reviewed with top management at planned intervals.</t>
  </si>
  <si>
    <t xml:space="preserve">1.2.2</t>
  </si>
  <si>
    <r>
      <rPr>
        <b val="true"/>
        <sz val="10"/>
        <rFont val="Arial"/>
        <family val="2"/>
      </rPr>
      <t xml:space="preserve">The organization shall have Key Performance Indicators (KPIs) defined and in place for key areas of the MP&amp;L process that support meeting </t>
    </r>
    <r>
      <rPr>
        <b val="true"/>
        <u val="single"/>
        <sz val="10"/>
        <rFont val="Arial"/>
        <family val="2"/>
      </rPr>
      <t xml:space="preserve">both</t>
    </r>
    <r>
      <rPr>
        <b val="true"/>
        <sz val="10"/>
        <rFont val="Arial"/>
        <family val="2"/>
      </rPr>
      <t xml:space="preserve"> the organization's business objectives and customer requirements.</t>
    </r>
  </si>
  <si>
    <t xml:space="preserve">Defining, collecting, and analyzing KPI data assists the organization to determine the effectiveness of the MP&amp;L process.  In addition, the process helps identify areas where continual improvement can be made to achieve the organization's business objectives and/or to satisfy customer requirements.</t>
  </si>
  <si>
    <t xml:space="preserve">Delivery</t>
  </si>
  <si>
    <t xml:space="preserve">F3</t>
  </si>
  <si>
    <t xml:space="preserve">Delivery performance to customer (e.g. customer performance rating, ship-to-schedule, shipping discrepancies) shall be defined and measured.</t>
  </si>
  <si>
    <t xml:space="preserve">Supplier delivery performance metrics (e.g. on-time delivery, receipt discrepancies, ASN accuracy) shall be defined and measured.</t>
  </si>
  <si>
    <t xml:space="preserve">Internal performance metrics (e.g. build to schedule, labor performance, labor effectiveness) shall be defined and measured.</t>
  </si>
  <si>
    <t xml:space="preserve">Lead times for all supply chain processes within the organization's responsibility (e.g. procurement, manufacturing, transport, schedule preparation) are defined and measured.</t>
  </si>
  <si>
    <t xml:space="preserve">Quality</t>
  </si>
  <si>
    <t xml:space="preserve">5)</t>
  </si>
  <si>
    <t xml:space="preserve">Metrics are defined to measure the quality of work within MP&amp;L processes (e.g. incorrect/missing documentation, EDI system downtime, EDI error messages, packaging and labeling errors).</t>
  </si>
  <si>
    <t xml:space="preserve">Cost</t>
  </si>
  <si>
    <t xml:space="preserve">6)</t>
  </si>
  <si>
    <t xml:space="preserve">Standard costs related to MP&amp;L processes (e.g. freight, labor, packaging) and extraordinary costs associated with inefficiencies (e.g. premium freight, overtime, damaged containers) are identified and measured.</t>
  </si>
  <si>
    <t xml:space="preserve">7)</t>
  </si>
  <si>
    <t xml:space="preserve">F1</t>
  </si>
  <si>
    <t xml:space="preserve">Inventory levels and/or turns are measured separately for raw material, work-in-process (WIP), finished goods.</t>
  </si>
  <si>
    <t xml:space="preserve">1.3 Measurement, Analysis, and Action Plans</t>
  </si>
  <si>
    <t xml:space="preserve">1.3.1</t>
  </si>
  <si>
    <t xml:space="preserve">The organization has a process in place for monitoring, measuring, and analyzing MP&amp;L performance metrics on a regular basis to ensure customer satisfaction and that the organization's objectives are met.</t>
  </si>
  <si>
    <t xml:space="preserve">Regular review and analysis of metrics is essential to monitor progress and performance against objectives. Monitoring, measurement, and analysis of the MP&amp;L processes are necessary to demonstrate conformity and continually improve their effectiveness.</t>
  </si>
  <si>
    <t xml:space="preserve">Performance against objectives is measured and reviewed with top management at planned intervals.</t>
  </si>
  <si>
    <t xml:space="preserve">Performance against objectives is communicated to all relevant personnel/functions at planned intervals.  </t>
  </si>
  <si>
    <t xml:space="preserve">A structured problem solving process is in place to determine root cause and prevent the recurrence of any problems within the supply chain (e.g. material, delivery, logistics, systems).  </t>
  </si>
  <si>
    <t xml:space="preserve">Graphical analysis tools (e.g. pareto charts) displaying historical and trend data are used to track critical metrics over time.  </t>
  </si>
  <si>
    <t xml:space="preserve">1.3.2</t>
  </si>
  <si>
    <t xml:space="preserve">There is a process in place to document, implement and verify the effectiveness of preventive and corrective actions for any deficiency within the MP&amp;L process.  The timing and status of the corrective actions are reviewed with management to prioritize actions and provide the necessary resources to achieve the results.</t>
  </si>
  <si>
    <t xml:space="preserve">An effective corrective action process prevents recurrence of the issue, thus avoiding extraordinary cost and improving customer satisfaction.  Formally documenting the corrective action process provides a more controlled method for monitoring, implementing, and verifying the results of the corrective action.</t>
  </si>
  <si>
    <t xml:space="preserve">The action plan includes a description of the problem, root cause analysis, preventive and corrective actions, timing, assigned responsibilities, and any additional required resources.  Management prioritizes preventive and corrective actions and provides the resources needed to resolve each deficiency.  </t>
  </si>
  <si>
    <t xml:space="preserve">Preventive and corrective actions are evaluated at the conclusion of each action to determine whether the planned results have been achieved, assess the need for any further actions (e.g. update work instructions), and if lessons learned can be applied to other processes.</t>
  </si>
  <si>
    <t xml:space="preserve">1.4 Continual Improvement</t>
  </si>
  <si>
    <t xml:space="preserve">1.4.1</t>
  </si>
  <si>
    <t xml:space="preserve">There is a process in place that engages management, employees and business partners in continually improving the efficiency and effectiveness of the MP&amp;L processes throughout the entire organization and with all supply chain partners.</t>
  </si>
  <si>
    <t xml:space="preserve">The deployment of improvement activities throughout the supply chain is necessary in order to increase efficiency, reduce waste and cost, and improve overall customer satisfaction. The objective is to develop a continual improvement culture in all supply chain partners so that the resulting processes are lean, stable, and sustainable.</t>
  </si>
  <si>
    <t xml:space="preserve">A continual improvement process is in place and used throughout the entire organization and with all supply chain partners.</t>
  </si>
  <si>
    <t xml:space="preserve">Employees at all levels of the organization actively participate in, and are allowed time to work on, continual improvement activities.  </t>
  </si>
  <si>
    <t xml:space="preserve">The organization has a process in place that encourages employees and all supply chain partners to submit proposals for continual improvement.</t>
  </si>
  <si>
    <t xml:space="preserve">1.4.2</t>
  </si>
  <si>
    <t xml:space="preserve">There is a process in place to identify and analyze constraints that limit the organization's ability to optimize throughput.  Actions are taken to reduce, minimize, or eliminate constraints.</t>
  </si>
  <si>
    <t xml:space="preserve">For organizations to remain competitive and reduce cost, specific areas of improvement need to be identified throughout the supply chain.  Listed in the criteria below there are fundamental processes that should be evaluated by the MP&amp;L function as a minimum requirement.  There may be additional constraints identified through the organization's internal assessment process and/or continual improvement metrics.</t>
  </si>
  <si>
    <t xml:space="preserve">There shall be a process in place to identify and, where appropriate, manage bottleneck processes within the supply chain to maximize output while ensuring production and delivery to the customer are not compromised.</t>
  </si>
  <si>
    <t xml:space="preserve">Production batch/lot size is evaluated on a regular basis and is adjusted accordingly in support of lean objectives.  </t>
  </si>
  <si>
    <t xml:space="preserve">Set-up/change-over time is evaluated on a regular basis and is adjusted accordingly in support of lean objectives.</t>
  </si>
  <si>
    <t xml:space="preserve">Throughput time is evaluated on a regular basis and is improved where possible.  </t>
  </si>
  <si>
    <t xml:space="preserve">Cycle counts are used to measure and improve the accuracy of perpetual inventory records, reducing the need for inventory adjustments and/or physical inventory counts.</t>
  </si>
  <si>
    <t xml:space="preserve">1.5 Supply Chain Development</t>
  </si>
  <si>
    <t xml:space="preserve">1.5.1</t>
  </si>
  <si>
    <t xml:space="preserve">There is a process in place to continually develop the relationship between all partners in the supply chain.</t>
  </si>
  <si>
    <t xml:space="preserve">Successful supply chain relationships begin with mutual trust and respect.  The development process should consider customer expectations as well as aspects of corporate responsibility such as social, environmental, economic, and legal requirements. Developing relationships relies on organizations working together for mutual benefit and reward for the medium and long term.  The process provides a strong basis for responding to market conditions and increasing competitiveness by continually examining the use and introduction of new business techniques, processes, and technology.</t>
  </si>
  <si>
    <t xml:space="preserve">The organization has a documented policy for the continual development of all supply chain partners.</t>
  </si>
  <si>
    <t xml:space="preserve">Documented processes and action plans are in place to implement the continual development policy with all supply chain partners.</t>
  </si>
  <si>
    <t xml:space="preserve">A formal method of analysis is used to assess all supply chain partners (e.g. SWOT analysis, Benchmarking)</t>
  </si>
  <si>
    <t xml:space="preserve">1.5.2</t>
  </si>
  <si>
    <t xml:space="preserve">There is a process in place to continually develop working relationships with other functions within the organization to ensure that overall business objectives are satisfied.</t>
  </si>
  <si>
    <t xml:space="preserve">Understanding, communicating, and satisfying the requirements of other functions are key elements for developing internal relationships in order to achieve business objectives and, ultimately, improving external customer service.  In a typical organization, other functions can be both an internal customer and a supplier.  For example, Purchasing provides MP&amp;L with supplier purchase order information and MP&amp;L provides Purchasing with supplier performance metrics.  </t>
  </si>
  <si>
    <t xml:space="preserve">There is a process in place to identify, document, and communicate internal customer and supplier requirements.  </t>
  </si>
  <si>
    <t xml:space="preserve">Internal customer satisfaction is monitored, measured, and analyzed (e.g. KPIs, internal customer survey).</t>
  </si>
  <si>
    <t xml:space="preserve">There is a process in place to continually develop working relationships between internal customers and suppliers, and progress is reviewed on a regular basis.</t>
  </si>
  <si>
    <t xml:space="preserve">2.  WORK ORGANIZATION</t>
  </si>
  <si>
    <t xml:space="preserve">2.1 Organizational Processes</t>
  </si>
  <si>
    <t xml:space="preserve">2.1.1</t>
  </si>
  <si>
    <t xml:space="preserve">The facility has an organizational structure that recognizes the importance of, and places appropriate emphasis on, supply chain processes.</t>
  </si>
  <si>
    <t xml:space="preserve">It is vital to gain a clear understanding of the organizational structure and processes in order to provide a solid foundation for achieving customer satisfaction, internal strategies and objectives, and continual improvement.</t>
  </si>
  <si>
    <t xml:space="preserve">There is a documented organizational structure in place to ensure there is sufficient focus and resource for all MP&amp;L processes.  </t>
  </si>
  <si>
    <t xml:space="preserve">Documentation exists (e.g. flow charts) describing the information flow of all MP&amp;L processes, including interfaces with other functions and business partners.  </t>
  </si>
  <si>
    <t xml:space="preserve">Documentation exists (e.g. flow charts) describing the physical flow aspect of all MP&amp;L processes, including interfaces with other functions and business partners.</t>
  </si>
  <si>
    <t xml:space="preserve">There is an active document control procedure in place (as defined within ISO/TS 16949).</t>
  </si>
  <si>
    <t xml:space="preserve">2.2 Organizational Procedures</t>
  </si>
  <si>
    <t xml:space="preserve">2.2.1</t>
  </si>
  <si>
    <t xml:space="preserve">Documented procedures are in place including the customer interface, internal production, supplier interface, and all other partners in the supply chain.</t>
  </si>
  <si>
    <t xml:space="preserve">Documented procedures are important to facilitate training and ensure standardized processes are in place in order to avoid disruptions in the supply chain.</t>
  </si>
  <si>
    <t xml:space="preserve">There are 6 criteria that have been assessed as non applicable (N/A).  All non applicable criteria shall be reviewed with the customer for approval.  The reason why each criterion has been waived should be recorded on the Assessment worksheet in the corresponding 'Comment' cell.</t>
  </si>
  <si>
    <t xml:space="preserve">The organization has procedures, which are evaluated, implemented, and reviewed at regular intervals to ensure compliance with the MP&amp;L vision, strategies, objectives, and processes.  </t>
  </si>
  <si>
    <t xml:space="preserve">Documented procedures exist for all customer interface aspects of the MP&amp;L process (e.g. materials and logistics agreements, customer order planning, stock control, packaging procedures, and transport management).  </t>
  </si>
  <si>
    <t xml:space="preserve">Documented procedures exist for all internal aspects of the MP&amp;L process (e.g. assembly and production planning, material handling, stock control, and warehousing including MRO inventory).  </t>
  </si>
  <si>
    <t xml:space="preserve">There are no criterion assessed as non applicable (N/A).  All non applicable criteria shall be reviewed with the customer for approval.</t>
  </si>
  <si>
    <t xml:space="preserve">Documented procedures exist for the interface with suppliers and other partners in the supply chain process (e.g. performance assessment of all partners, receipt of material, stock control, and requirement calculations).</t>
  </si>
  <si>
    <t xml:space="preserve">2.3 Resource Planning</t>
  </si>
  <si>
    <t xml:space="preserve">2.3.1</t>
  </si>
  <si>
    <t xml:space="preserve">A process exists to ensure adequate resources are in place and that availability and flexibility are assured.</t>
  </si>
  <si>
    <t xml:space="preserve">It is essential that resources (e.g. employees, equipment) are optimized and adaptable to meet the requirements of all MP&amp;L operations.  Corporate responsibility regarding the wellbeing of personnel should be in compliance with customer requirements for all classes of employee (e.g. hourly, salaried, temporary).  </t>
  </si>
  <si>
    <t xml:space="preserve">The organization has the ability to adapt its human resources in order to manage and balance workload (e.g. flexibility agreements, peak hours, absenteeism, and different industrial calendars) in compliance with customer requirements.</t>
  </si>
  <si>
    <t xml:space="preserve">The organization conducts reviews periodically and/or at key events (e.g. new product introduction, significant changes in customer demand) to ensure sufficient resources (e.g. space and equipment) are allocated for all MP&amp;L processes.  </t>
  </si>
  <si>
    <t xml:space="preserve">Overtime is not used as a long-term solution for staffing requirements.  </t>
  </si>
  <si>
    <t xml:space="preserve">2.3.2</t>
  </si>
  <si>
    <t xml:space="preserve">Contingency plans shall exist to ensure continuity of supply following unplanned events within the supply chain.</t>
  </si>
  <si>
    <t xml:space="preserve">Contingency plans are used to avoid disruption within the supply chain (e.g. assembly line stoppages, labor disruptions, financial stress, supply chain security) and to support the recovery process.  Contingency plans should be short-term with a return to normal business process as quickly as possible.</t>
  </si>
  <si>
    <t xml:space="preserve">The organization's contingency plans shall be executed by a pre-determined function when an emergency occurs and the system shall be tested and validated periodically.  </t>
  </si>
  <si>
    <t xml:space="preserve">Personnel shall be trained in contingency procedures.  </t>
  </si>
  <si>
    <t xml:space="preserve">Documented and proven procedures for all potential disruptions are identified with appropriate action and recovery plans, including production and data recovery (e.g. computer/communication failures, industrial disputes, transport and production disruption).  </t>
  </si>
  <si>
    <t xml:space="preserve">2.3.3</t>
  </si>
  <si>
    <t xml:space="preserve">An internal process exists for highlighting and communicating any incident or deviation from the supply plan.</t>
  </si>
  <si>
    <t xml:space="preserve">Appropriate management of internal customers and suppliers should rely upon communication upstream and downstream of any incidents that could affect the supply chain process.</t>
  </si>
  <si>
    <t xml:space="preserve">Criterion:</t>
  </si>
  <si>
    <t xml:space="preserve">There is a communication process in place (e.g. formal meetings, reports) to highlight incidents or deviations from the supply plan (e.g. scheduling changes, early warning of delays and stoppages).  </t>
  </si>
  <si>
    <t xml:space="preserve">2.4 Work Environment &amp; Human Resources</t>
  </si>
  <si>
    <t xml:space="preserve">2.4.1</t>
  </si>
  <si>
    <t xml:space="preserve">A process exists for the control and continual improvement of the work environment.</t>
  </si>
  <si>
    <t xml:space="preserve">People are the organization's main asset.  Management is responsible for providing safe and healthy working conditions.  The environment should provide a forum for effective communication through all levels of the organization.</t>
  </si>
  <si>
    <t xml:space="preserve">The organization performs regular reviews to ensure compliance with all applicable safety and environmental regulations.</t>
  </si>
  <si>
    <t xml:space="preserve">Management is actively engaged in improving the work environment (e.g. 5S/C program, ergonomic principles).  </t>
  </si>
  <si>
    <t xml:space="preserve">2.4.2</t>
  </si>
  <si>
    <t xml:space="preserve">The roles and responsibilities within the MP&amp;L function are clearly documented.</t>
  </si>
  <si>
    <t xml:space="preserve">Clearly defined roles and responsibilities identify ownership of issues, improve customer satisfaction, reduce the risk of conflict, and assist human resources with finding qualified candidates.  </t>
  </si>
  <si>
    <t xml:space="preserve">Job descriptions/skill matrices exist that include clearly defined roles and responsibilities, including internal and external customer requirements, and are regularly reviewed and updated for each key function within MP&amp;L . </t>
  </si>
  <si>
    <t xml:space="preserve">All key tasks have employee backups designated and fully trained to manage workflow when the primary employee is not available.  </t>
  </si>
  <si>
    <t xml:space="preserve">2.4.3</t>
  </si>
  <si>
    <t xml:space="preserve">There is a process in place to identify current and required skills for each position and function within the MP&amp;L department.</t>
  </si>
  <si>
    <t xml:space="preserve">Understanding the competence gap within the organization is important for improvement and for supporting customer specific requirements (e.g., customer systems, container management, engineering change control, etc.).</t>
  </si>
  <si>
    <t xml:space="preserve">The competence required for each position and function within the MP&amp;L department has been identified and documented.  </t>
  </si>
  <si>
    <t xml:space="preserve">The current competence level of each employee and function within the MP&amp;L department has been identified and documented.  </t>
  </si>
  <si>
    <t xml:space="preserve">The procedure for identifying training needs based on a gap analysis of current versus required skills is documented, used for training recommendations, and communicated to the employee.</t>
  </si>
  <si>
    <t xml:space="preserve">Training objectives are clearly defined within the MP&amp;L strategy, understood by all employees concerned, and monitored by management.  </t>
  </si>
  <si>
    <t xml:space="preserve">2.4.4</t>
  </si>
  <si>
    <t xml:space="preserve">A training and development plan exists for each employee in the MP&amp;L function.</t>
  </si>
  <si>
    <t xml:space="preserve">A flexible and effective organization requires competent and knowledgeable personnel to support both internal and external customer-specific requirements.  </t>
  </si>
  <si>
    <t xml:space="preserve">There is a process to ensure sufficient, fully trained resources are in place for all employees including new hires, relief coverage, and backups.  </t>
  </si>
  <si>
    <t xml:space="preserve">Individual training and development plans exist for each employee including education opportunities offered within the industry and by the customer.  The organization should regularly assess new training requirements through internal, external, and industry websites, manuals, and/or contracts (e.g. global terms and conditions).  </t>
  </si>
  <si>
    <t xml:space="preserve">Training and development plans are documented and regularly revised (minimum once/year).  </t>
  </si>
  <si>
    <t xml:space="preserve">There is a process between employee and management to monitor the effectiveness of training and development plans and amend accordingly.</t>
  </si>
  <si>
    <t xml:space="preserve">2.4.5</t>
  </si>
  <si>
    <t xml:space="preserve">A process is in place to assess and improve employee motivation and performance within the MP&amp;L function.</t>
  </si>
  <si>
    <t xml:space="preserve">Managers should provide feedback on the employee's performance in order to recognize outstanding achievement and/or to take corrective actions when improvement is needed.  The appraisal process is also an opportunity for the manager and employee to discuss issues that could improve performance in the entire organization.</t>
  </si>
  <si>
    <t xml:space="preserve">The performance of the organization and MP&amp;L function is communicated to employees on a regular basis.</t>
  </si>
  <si>
    <t xml:space="preserve">There is a regular (minimum once a year) performance review process with the employee that includes an evaluation of their performance against department and the organization's objectives.  Opportunities for professional development may also be discussed.</t>
  </si>
  <si>
    <t xml:space="preserve">There is a process to develop action plans as a result of improvement opportunities and training needs that have been identified during the appraisal review. </t>
  </si>
  <si>
    <t xml:space="preserve">3.  CAPACITY &amp; PRODUCTION PLANNING</t>
  </si>
  <si>
    <t xml:space="preserve">3.1 Product Realization</t>
  </si>
  <si>
    <t xml:space="preserve">3.1.1</t>
  </si>
  <si>
    <t xml:space="preserve">The MP&amp;L function shall formally participate in, and sign off, the Product Realization process.</t>
  </si>
  <si>
    <t xml:space="preserve">The material organization is involved in each stage (e.g., quoting, engineering) of the Product Realization process to ensure supply chain issues are addressed and parts are available for all phases of production (e.g. prototypes, preproduction, production).</t>
  </si>
  <si>
    <t xml:space="preserve">The MP&amp;L function shall participate in the Product Realization process to ensure all material planning and logistics requirements are addressed and all changes that affect the supply process are planned, executed, and communicated in a synchronized manner (e.g. bill of material (BOM), routings, effectivity dates, supplier notification, scheduling, shipping).  Back-up plans shall be in place to ensure continuity of supply.</t>
  </si>
  <si>
    <t xml:space="preserve">3.2 Capacity Planning</t>
  </si>
  <si>
    <t xml:space="preserve">3.2.1</t>
  </si>
  <si>
    <t xml:space="preserve">The organization shall perform a comparison of its resources against the customer's short-, medium-, and long-term requirements for both production and service parts.  A process shall be in place that ensures prompt communication to the customer of any risk that could affect their operations.</t>
  </si>
  <si>
    <t xml:space="preserve">A major goal of the planning system is to review customer requirements far enough in advance to detect potential problems in meeting the demand for both production and service parts.  This process must occur in a timeframe that allows for corrective action and minimizes the impact to the customer.</t>
  </si>
  <si>
    <t xml:space="preserve">Comparison of resources versus customer requirements shall be reviewed upon receipt of forecast requirements (e.g. 830/DELFOR/planning release), comparing every week of the forecast sent by customers.  Capacity planning volumes negotiated with the customer shall also be incorporated in the capacity planning process.</t>
  </si>
  <si>
    <t xml:space="preserve">Resources versus customer requirements shall be reviewed upon receipt of shipping requirements (e.g. 862/DELJIT/shipping schedules, 866/DELJIT/sequenced shipping schedules), comparing daily ship requirement sent by customers.</t>
  </si>
  <si>
    <t xml:space="preserve">There shall be a process in place to notify customers of any significant resource limitations in meeting the requirements.  </t>
  </si>
  <si>
    <t xml:space="preserve">Resources for administrative (e.g. receiving, planning, and dispatch) and physical (e.g. loading, unloading of trucks) operations within the MP&amp;L function, including time and cost, are reviewed and incorporated in the capacity planning process.</t>
  </si>
  <si>
    <t xml:space="preserve">3.2.2</t>
  </si>
  <si>
    <t xml:space="preserve">The organization's capacity planning process has the capability to ensure that the Product Approval Process (PAP) requirements are available in a timely manner to support customer requirements.</t>
  </si>
  <si>
    <t xml:space="preserve">The organization's capacity planning process should account for production, service, and PAP requirements, to ensure that all requirements are met.</t>
  </si>
  <si>
    <t xml:space="preserve">PAP requirements are incorporated into the capacity planning process and scheduled accordingly.  </t>
  </si>
  <si>
    <t xml:space="preserve">There is a process to ensure continuity of supply of the current part (e.g. inventory buffer) and to provide sufficient capacity for the development, production, and evaluation of new or replacement parts.</t>
  </si>
  <si>
    <t xml:space="preserve">Cross-functional PAP reviews are held on a regular basis to resolve issues with meeting customer requirements.  Participants should include appropriate personnel from each department (e.g. Scheduling, Production, Material Control, Engineering).</t>
  </si>
  <si>
    <t xml:space="preserve">3.2.3</t>
  </si>
  <si>
    <t xml:space="preserve">The capacity planning process includes the review and management of balance-out parts.</t>
  </si>
  <si>
    <t xml:space="preserve">The proper management of balance-out parts avoids unnecessary cost such as the purchase and/or overproduction of materials that would be obsolete.</t>
  </si>
  <si>
    <t xml:space="preserve">A process is in place to ensure there is sufficient lead-time for review and communication of running changes and balance-out parts in the entire supply chain.</t>
  </si>
  <si>
    <t xml:space="preserve">The capacity planning process incorporates the customer's fabrication and material authorizations for balance-out parts so that the production planning system will not generate production orders above customer requirements for balance-out items.  </t>
  </si>
  <si>
    <t xml:space="preserve">3.2.4</t>
  </si>
  <si>
    <t xml:space="preserve">The capacity planning process includes the management of service/spare parts.</t>
  </si>
  <si>
    <t xml:space="preserve">The organization must recognize that service/spare parts are as important as regular production parts and should be managed to ensure all customer requirements will be met.  The availability of service/spare parts also minimizes the inconvenience to the consumer whose vehicle is being serviced. </t>
  </si>
  <si>
    <t xml:space="preserve">Service/spare parts requirements are incorporated into the capacity planning process.</t>
  </si>
  <si>
    <t xml:space="preserve">The planning horizon for service/spare parts is defined in relation to the order quantity and frequency of customer requirements.</t>
  </si>
  <si>
    <t xml:space="preserve">Documented agreements are in place to ensure the supply of service/spare parts (e.g. minimum order quantity, standard pack size).</t>
  </si>
  <si>
    <t xml:space="preserve">3.3 Production Planning</t>
  </si>
  <si>
    <t xml:space="preserve">3.3.1</t>
  </si>
  <si>
    <t xml:space="preserve">A process shall exist to plan production requirements and to maintain the parameters of the production planning system.</t>
  </si>
  <si>
    <t xml:space="preserve">An effective production planning process integrates customer requirements with key operational parameters to support on-time delivery to the customer.  The resulting plan should be both realistic and attainable.</t>
  </si>
  <si>
    <t xml:space="preserve">The production planning system shall incorporate customer requirements when generating production schedules.  </t>
  </si>
  <si>
    <t xml:space="preserve">Operational parameters (e.g. transport time, lead times, inventory levels, packaging) and internal production requirements (e.g. supplier constraints, scrap rates, set-up times) shall be integrated into the production planning system.  </t>
  </si>
  <si>
    <r>
      <rPr>
        <sz val="10"/>
        <rFont val="Arial"/>
        <family val="2"/>
      </rPr>
      <t xml:space="preserve">Operational parameters (e.g. transport time, lead times, inventory levels, packaging) and internal production requirements (e.g. supplier constraints, scrap rates, set-up times) are integrated  into the production planning system.  </t>
    </r>
    <r>
      <rPr>
        <b val="true"/>
        <sz val="10"/>
        <rFont val="Arial"/>
        <family val="2"/>
      </rPr>
      <t xml:space="preserve">The parameters and requirements are updated and integrated automatically</t>
    </r>
    <r>
      <rPr>
        <sz val="10"/>
        <rFont val="Arial"/>
        <family val="2"/>
      </rPr>
      <t xml:space="preserve">.  </t>
    </r>
  </si>
  <si>
    <t xml:space="preserve">The production planning system is synchronized with all relevant internal (e.g. financial reporting, shipping, timekeeping) and external (e.g. supplier schedules, lead logistics providers) systems.  </t>
  </si>
  <si>
    <t xml:space="preserve">The production planning system and its parameters (e.g. scrap rate, set-up time, lot size, etc.) are reviewed and approved at planned intervals.</t>
  </si>
  <si>
    <t xml:space="preserve">3.3.2</t>
  </si>
  <si>
    <t xml:space="preserve">The internal production planning process supports lean manufacturing through the use of pull systems that regulate the flow of material in a manufacturing process by replacing only what has been consumed.</t>
  </si>
  <si>
    <t xml:space="preserve">Pull systems are an economical approach to simplify the planning process, reduce inventory, shorten and control lead times, and improve cash flow.</t>
  </si>
  <si>
    <t xml:space="preserve">Pull system concepts (e.g. kanban, min-max) are used within the shop floor production planning process.</t>
  </si>
  <si>
    <t xml:space="preserve">A process exists that uses forecast demand in the design of the pull system (e.g. kanban loop and lot sizes) and the parameters are reviewed at appropriate intervals.</t>
  </si>
  <si>
    <t xml:space="preserve">The pull planning process extends to suppliers.  </t>
  </si>
  <si>
    <t xml:space="preserve">3.4 Systems Integration</t>
  </si>
  <si>
    <t xml:space="preserve">3.4.1</t>
  </si>
  <si>
    <t xml:space="preserve">Customer order information shall be transferred and integrated automatically into the organization's planning and scheduling systems.</t>
  </si>
  <si>
    <t xml:space="preserve">Direct electronic transfer of data improves the efficiency and speed of communication and reduces the possibility of error throughout the supply chain.  Centralizing data provides the means for a single source of information that can be accessed and used by relevant functions to streamline the production planning process and facilitate decision making.  </t>
  </si>
  <si>
    <t xml:space="preserve">Customer order information as well as internal production requirements shall be automatically integrated into the organization's planning and scheduling systems including error checking/validation (e.g. invalid part number, purchase order or customer site, cumulative quantity disagreement, incorrect customer set-up).</t>
  </si>
  <si>
    <t xml:space="preserve">3.4.2</t>
  </si>
  <si>
    <t xml:space="preserve">The organization sets the timing of the Material Requirements Planning (MRP) system process to coincide with the receipt of the expected customer requirements.</t>
  </si>
  <si>
    <t xml:space="preserve">The MRP system should calculate schedules (e.g. production, shipping, supplier) based on the most current information available from the customer to ensure that any changes are processed in a timely manner.</t>
  </si>
  <si>
    <t xml:space="preserve">The most current customer requirements are integrated into the material planning process as soon as possible.</t>
  </si>
  <si>
    <t xml:space="preserve">4.  CUSTOMER INTERFACE</t>
  </si>
  <si>
    <t xml:space="preserve">4.1 Communication</t>
  </si>
  <si>
    <t xml:space="preserve">4.1.1</t>
  </si>
  <si>
    <t xml:space="preserve">The communication processes are defined and agreed to between the customer and supplier.  The methods of communication are documented and readily available, fully operational, and sustained between parties. </t>
  </si>
  <si>
    <t xml:space="preserve">The methods of communication for day-to-day operations should be fully defined and documented in order to clarify roles and responsibilities, expectations, and commitments and to avoid the possibility of misunderstandings and conflict. Ideally, the communication process should be defined in a materials management and logistics agreement (e.g.  AIAG/Odette Global Materials Management and Logistics Agreement (GMMLA)).</t>
  </si>
  <si>
    <t xml:space="preserve">There is a documented process that defines the level, frequency, and content of communication with the customer.</t>
  </si>
  <si>
    <t xml:space="preserve">The customer's expectations and requirements regarding MP&amp;L are understood (e.g. schedule adherence, routing instructions, ASN performance), reviewed regularly, and communicated to the appropriate personnel.</t>
  </si>
  <si>
    <t xml:space="preserve">The organization provides its customer with a contact list comprising name, function, method of communication (e.g. phone number, fax number, e-mail address, etc.), hours of availability, and deputies/back-ups for each MP&amp;L function.  The organization possesses a reciprocal list of its customer's contact information.  The contact list is in the customer's preferred format and the contact is able to communicate in the customer's preferred language.</t>
  </si>
  <si>
    <t xml:space="preserve">The contact listing covers the entire scheduled operating hours of the customer.</t>
  </si>
  <si>
    <t xml:space="preserve">There is a documented process for reviewing and updating all contact lists (e.g. internal contact lists, customer contact lists) at regular intervals.</t>
  </si>
  <si>
    <t xml:space="preserve">4.1.2</t>
  </si>
  <si>
    <t xml:space="preserve">The organization has the capability to electronically receive delivery forecasts and requirements via traditional EDI or web-based tools.</t>
  </si>
  <si>
    <t xml:space="preserve">Electronic transfer of data eliminates manual data entry errors and increases efficiency by conveying schedule information more quickly through the supply chain, thus reducing reaction time and cost.  The reduction of administrative tasks (e.g. re-keying customer schedules) allows resources to be more productive by working on other value-added activities.</t>
  </si>
  <si>
    <t xml:space="preserve">The organization has the capability to automatically integrate delivery forecasts (e.g. 830/DELFOR/planning releases) into the planning system, when available electronically from the customer.  The automatic integration includes all sites involved in the manufacturing and shipping process to the customer, including warehousing and 3rd party facilities.</t>
  </si>
  <si>
    <t xml:space="preserve">The organization has the capability to automatically integrate delivery requirements (e.g. 862/DELJIT/shipping schedules, 866/DELJIT/sequenced shipping schedules) into the planning system, when available electronically from the customer.  The automatic integration includes all sites involved in the manufacturing and shipping process to the customer, including warehousing and 3rd party facilities.</t>
  </si>
  <si>
    <t xml:space="preserve">Receipt and integration of electronic communication is in accordance with automotive industry guidelines (e.g. AIAG/Odette) and any customer-specific requirements.</t>
  </si>
  <si>
    <t xml:space="preserve">4.1.3</t>
  </si>
  <si>
    <t xml:space="preserve">The organization shall have a process to immediately communicate any potential problems that could impact the customer's operation, including a proposed corrective action.</t>
  </si>
  <si>
    <t xml:space="preserve">Notifying the customer immediately provides the parties with the opportunity to collaborate on a mutually acceptable solution to prevent interruptions in the delivery process.</t>
  </si>
  <si>
    <t xml:space="preserve">There shall be documented procedures in place to notify the customer and respond immediately to any situation that could negatively impact the customer's operation, whether originated by the organization, customer, sub-supplier, logistics provider, sub-contractor or other service providers.</t>
  </si>
  <si>
    <t xml:space="preserve">Deviations from customer requirements (e.g. quantity, transportation mode, packaging) shall be resolved with the appropriate customer contact prior to shipment time.</t>
  </si>
  <si>
    <t xml:space="preserve">The organization shall use all customer's business systems as required (e.g. inventory management, container management, capacity planning, supplier portals).  </t>
  </si>
  <si>
    <t xml:space="preserve">4.2 Packaging and Labeling</t>
  </si>
  <si>
    <t xml:space="preserve">4.2.1</t>
  </si>
  <si>
    <t xml:space="preserve">The organization shall have a process in place that ensures packaging solutions are agreed to by all involved parties and that the labeling meets the customer's specification.</t>
  </si>
  <si>
    <t xml:space="preserve">Packaging and labeling solutions should support the efficient flow and identification of material.  Effective packaging facilitates efficient storage, transportation, and accessibility of parts while providing protection and preventing deterioration.  Labeling allows for visual identification of material and supports automated data entry, thus increasing the accuracy of data into the production planning and inventory management systems.</t>
  </si>
  <si>
    <t xml:space="preserve">The organization shall have a process in place to develop and define labeling and packaging solutions for standard and back-up packaging, including pack size, in conjunction with all involved parties and before the start of production. </t>
  </si>
  <si>
    <t xml:space="preserve">There is a process in place to validate the packaging and labeling solution with all involved parties.  The process includes a formal sign-off with the customer for the packaging and labeling solution.</t>
  </si>
  <si>
    <t xml:space="preserve">The organization periodically audits shipments and conducts a physical review of packaging to ensure compliance with defined packaging and labeling requirements.</t>
  </si>
  <si>
    <t xml:space="preserve">All applicable manufacturing, storage, and shipping processes are considered when developing the customer packaging solution.</t>
  </si>
  <si>
    <t xml:space="preserve">There is a process in place to validate the packaging and labeling solution prior to the start of regular production by shipping prototype, pre-production, pilot, and PAP parts in assigned containers.</t>
  </si>
  <si>
    <t xml:space="preserve">4.2.2</t>
  </si>
  <si>
    <t xml:space="preserve">The organization has a container management process in place to ensure availability of customer-approved containers to support the material flow requirements.</t>
  </si>
  <si>
    <t xml:space="preserve">The organization should track the quantity, quality and location of containers to ensure that the customer-approved container is available at the right time, avoiding disruptions in the production and shipping process.  An effective container management process/system can avoid extraordinary costs by preventing material damage, lost containers, and production down-time.</t>
  </si>
  <si>
    <t xml:space="preserve">A process agreed to by all parties is in place for the procurement, allocation and monitoring of all packaging material (e.g. returnable containers, expendable packaging, dunnage, spacers).  The process includes a commercial agreement for back-up packaging.</t>
  </si>
  <si>
    <t xml:space="preserve">The process ensures the right quantity and quality of returnable containers are available to meet customer requirements.  Where there is a potential for a late delivery there is an escalation process in place and preventive measures are taken. </t>
  </si>
  <si>
    <t xml:space="preserve">The process includes the management of missing, damaged, dirty, or otherwise unsuitable packaging. </t>
  </si>
  <si>
    <t xml:space="preserve">The process includes notifying the customer prior to shipping when alternative or back-up packaging is used.</t>
  </si>
  <si>
    <t xml:space="preserve">The process ensures that customer-supplied packaging is properly stored and managed based on customer requirements.</t>
  </si>
  <si>
    <t xml:space="preserve">4.3 Shipping</t>
  </si>
  <si>
    <t xml:space="preserve">4.3.1</t>
  </si>
  <si>
    <t xml:space="preserve">The organization has a shipping process that ensures dock operations are optimized and quantity shipped corresponds with customer requirements.</t>
  </si>
  <si>
    <t xml:space="preserve">Missed or inaccurate shipments can result in premium freight, production disruption at the customer, and/or negatively impacting the customer delivery/service rating.</t>
  </si>
  <si>
    <t xml:space="preserve">An automatic process is in place to detect potential shipping discrepancies based on the customer's requirements (e.g. scanned quantity matches customer requirements in the planning system).</t>
  </si>
  <si>
    <t xml:space="preserve">A process is in place to ensure the quantity-shipped discrepancies are reconciled quickly with the customer, avoiding cost penalties to the customer.  </t>
  </si>
  <si>
    <t xml:space="preserve">Dock operations are optimized taking into consideration capacity of preparation areas, dispatch schedule, rail docks, loading bays, limits of loading and unloading, freight capacity, scheduled window times, carrier on-time performance, etc.  </t>
  </si>
  <si>
    <t xml:space="preserve">4.3.2</t>
  </si>
  <si>
    <t xml:space="preserve">The organization shall have a process to ensure transport documents are completed according to customer, industry and government/international standards. Additionally, Advanced Shipping Notices (ASNs) are accurate and transmitted in a timely manner.</t>
  </si>
  <si>
    <t xml:space="preserve">Accurate and timely documentation helps to avoid delays and extraordinary costs in the transportation of material, including any potential supply chain security and/or customs issues.  ASNs transmit information required by the customer so they are aware of shipments that are in transit and can plan accordingly.  </t>
  </si>
  <si>
    <t xml:space="preserve">The shipping label shall be reconciled against the customer ship requirements.  The data content of the shipping labels shall be verified at the last possible point in the shipping process, such as RFID or scanning, to ensure consistency between container content, labels, and documentation.</t>
  </si>
  <si>
    <t xml:space="preserve">The organization shall ensure that the data content of all ASNs is complete, accurate and processed in accordance with customer requirements.  When master labels are used, individual container labels shall be reconciled to master labels.</t>
  </si>
  <si>
    <t xml:space="preserve">All shipments, including documentation and labeling, shall be prepared to customer, industry, and government/international standards and requirements (e.g. customs handling, C-TPAT, PIP, AEO) including carrier routings.  </t>
  </si>
  <si>
    <t xml:space="preserve">The shipment process shall ensure that each ASN is transmitted at the time of conveyance departure.  </t>
  </si>
  <si>
    <t xml:space="preserve">4.3.3</t>
  </si>
  <si>
    <t xml:space="preserve">The organization inspects and calibrates at planned intervals all equipment used to determine the shipment quantity as agreed to with the customer.</t>
  </si>
  <si>
    <t xml:space="preserve">When equipment is required to determine the shipment quantity, regular calibration is a fundamental requirement to ensure accuracy.</t>
  </si>
  <si>
    <t xml:space="preserve">A procedure is in place that explains the proper use of equipment used to determine shipment quantity (e.g. scales, counters), when required by the customer.</t>
  </si>
  <si>
    <t xml:space="preserve">Equipment used to determine ship quantities is calibrated at planned intervals based on recommended and/or customer standards.  </t>
  </si>
  <si>
    <t xml:space="preserve">The inspection status and date for equipment used to determine shipment quantity are clearly displayed to the operator.  </t>
  </si>
  <si>
    <t xml:space="preserve">There is a process owner assigned to manage the inspection schedule and ensure the equipment is calibrated.</t>
  </si>
  <si>
    <t xml:space="preserve">4.4 Transportation</t>
  </si>
  <si>
    <t xml:space="preserve">4.4.1</t>
  </si>
  <si>
    <t xml:space="preserve">An assessment process is in place to ensure effective and efficient transportation of finished goods in compliance with customer, industry, and government/international requirements.</t>
  </si>
  <si>
    <t xml:space="preserve">An efficient and effective transportation process provides the means for finished goods to be delivered on-time, uninterrupted, undamaged, and at minimum cost. Considerations within the assessment process should also include environmental aspects, customs requirements, supply chain security, and performance measurements (examples available in Odette's Key Performance Indicators for Carriers and LSPs guideline).</t>
  </si>
  <si>
    <t xml:space="preserve">For customer-managed transportation, the organization shall participate in an ongoing assessment process as requested by the customer (e.g. performance, cleanliness). For supplier-managed transportation, a formal assessment process shall be in place (e.g. AIAG/Odette Global Logistics Evaluation for Carriers and LSPs) which considers carrier, LSP and/or Lead Logistics Provider (LLP) capability based on transportation mode, costs, logistics flexibility, performance, quality, etc. </t>
  </si>
  <si>
    <t xml:space="preserve">Appropriate equipment (e.g. bracing, banding) is used to ensure the product is delivered undamaged to the customer.  </t>
  </si>
  <si>
    <t xml:space="preserve">Transportation planning is initiated at the beginning of the product life cycle and the carrier, LSP and/or LLP is involved as early as possible (e.g. product development process).  </t>
  </si>
  <si>
    <t xml:space="preserve">The organization has a process in place to review on a regular basis transportation cost and capacity together with the carrier, LSP and/or LLP by sharing information (e.g. production volumes, routings).</t>
  </si>
  <si>
    <t xml:space="preserve">The organization has established and documented contingency plans in the event of a transportation failure, including alternative methods of transport.  </t>
  </si>
  <si>
    <t xml:space="preserve">4.4.2</t>
  </si>
  <si>
    <t xml:space="preserve">Transport utilization should be optimized and reviewed continually.</t>
  </si>
  <si>
    <t xml:space="preserve">Optimized transport utilization will reduce costs and provide environmental savings (e.g. reduce CO2 emissions).</t>
  </si>
  <si>
    <t xml:space="preserve">The organization regularly explores opportunities to reload inbound conveyances with outbound product.  Underused capacities (both inbound and outbound) are recorded and reviewed regularly to drive the transport optimization process.</t>
  </si>
  <si>
    <t xml:space="preserve">Inbound and outbound conveyances are managed on a First In First Out (FIFO) basis in order to avoid excess cost (e.g. demurrage).</t>
  </si>
  <si>
    <t xml:space="preserve">4.5 Customer Satisfaction and Feedback</t>
  </si>
  <si>
    <t xml:space="preserve">4.5.1</t>
  </si>
  <si>
    <t xml:space="preserve">The organization has a process to measure and improve overall customer satisfaction.</t>
  </si>
  <si>
    <t xml:space="preserve">The measurement of customer satisfaction is fundamental in identifying areas for business improvement. The process should ensure all customers are treated equally so that any significant impact with one customer does not negatively impact another customer. High levels of customer satisfaction impact the organization's overall reputation and is important in developing successful, proactive and long-term business relationships. </t>
  </si>
  <si>
    <t xml:space="preserve">A process is in place to determine, measure, and continually improve customer satisfaction.</t>
  </si>
  <si>
    <t xml:space="preserve">The customer satisfaction and improvement processes are applied equally to all customers.</t>
  </si>
  <si>
    <t xml:space="preserve">Customer satisfaction results are published and reviewed internally at regular intervals by management and with the customer, as required.  The results are presented visually using charts, graphs, monitors, etc.</t>
  </si>
  <si>
    <t xml:space="preserve">5.  PRODUCTION &amp; PRODUCT CONTROL</t>
  </si>
  <si>
    <t xml:space="preserve">5.1 Material Identification</t>
  </si>
  <si>
    <t xml:space="preserve">5.1.1</t>
  </si>
  <si>
    <t xml:space="preserve">The organization shall have a process in place to ensure all material is labeled accurately and identified clearly at all stages in the supply chain.</t>
  </si>
  <si>
    <t xml:space="preserve">Material that is properly identified reduces the risk of misplaced material, delays, and/or production disruptions.</t>
  </si>
  <si>
    <t xml:space="preserve">The organization shall have a process in place to correctly identify all material from the point of receipt to final shipment, including direct marking when needed.</t>
  </si>
  <si>
    <t xml:space="preserve">The organization shall have a process in place to ensure part's labels are available at the appropriate time and are applied correctly.</t>
  </si>
  <si>
    <t xml:space="preserve">The organization shall have a process in place to accurately and clearly identify all storage locations (e.g. signage, rack labels).  </t>
  </si>
  <si>
    <t xml:space="preserve">The organization shall have a process in place to ensure the appropriate identification of all unusable or damaged material (e.g. scrap, returns, rejections).  </t>
  </si>
  <si>
    <t xml:space="preserve">Bar coding/RFID is used internally to identify and trace material.</t>
  </si>
  <si>
    <t xml:space="preserve">5.2 Inventory</t>
  </si>
  <si>
    <t xml:space="preserve">5.2.1</t>
  </si>
  <si>
    <t xml:space="preserve">The organization has a single integrated system encompassing both perpetual inventory and associated financial functions (e.g. "one set of books").</t>
  </si>
  <si>
    <t xml:space="preserve">The same inventory transaction is used to update both the materials management and accounting systems to ensure appropriate business decisions are made.</t>
  </si>
  <si>
    <t xml:space="preserve">The organization has one integrated system encompassing both perpetual inventory and associated financial functions.  </t>
  </si>
  <si>
    <t xml:space="preserve">5.2.2</t>
  </si>
  <si>
    <t xml:space="preserve">There is a process in place that controls the storage conditions and access to all stages of inventory: finished goods, WIP, and raw material.</t>
  </si>
  <si>
    <t xml:space="preserve">Optimal conditions for the storage of inventory should be in place in order to avoid loss and consequential cost due to damage, deterioration, or theft.</t>
  </si>
  <si>
    <t xml:space="preserve">The organization has processes in place that control the storage of inventory at all stages, in-house and off-site.  </t>
  </si>
  <si>
    <t xml:space="preserve">The method of storage supports visual management of material (e.g. minimum and maximum levels).</t>
  </si>
  <si>
    <t xml:space="preserve">There is a controlled storage environment that ensures all parts are protected against damage and deterioration.</t>
  </si>
  <si>
    <t xml:space="preserve">The organization has a process in place to safeguard fragile, hazardous, and/or high theft material.  </t>
  </si>
  <si>
    <t xml:space="preserve">Obsolete, scrap, reject, and return material is stored in clearly identified designated locations.  </t>
  </si>
  <si>
    <t xml:space="preserve">5.2.3</t>
  </si>
  <si>
    <t xml:space="preserve">The organization has a process to optimize material flow.</t>
  </si>
  <si>
    <t xml:space="preserve">The primary objective of a lean manufacturing/material flow process is to minimize lead time and costs while creating flexibility within the supply chain. As long as there is a need to move parts from one location to another, there will be the opportunity to eliminate waste in the material flow process.</t>
  </si>
  <si>
    <t xml:space="preserve">The organization's material flow is designed to support FIFO where applicable.  </t>
  </si>
  <si>
    <t xml:space="preserve">The organization uses lean techniques (e.g. value stream mapping) to optimize the material flow for new and current parts and production processes.</t>
  </si>
  <si>
    <t xml:space="preserve">The organization's material flow is designed to facilitate accurate tracking and recording (e.g. reporting of inventory at key production points, use of scanning techniques such as RFID or bar coding).</t>
  </si>
  <si>
    <t xml:space="preserve">The organization's material flow is designed to minimize handling and transportation (e.g. one-piece flow, cellular manufacturing, use of milk runs, load consolidation)</t>
  </si>
  <si>
    <t xml:space="preserve">5.2.4</t>
  </si>
  <si>
    <t xml:space="preserve">The organization has a process in place that ensures material records are maintained accurately and discrepancies are fully investigated and corrected in a timely manner.</t>
  </si>
  <si>
    <t xml:space="preserve">The maintenance of accurate stock records is a prerequisite to ensuring the availability of product for the customer and avoiding production line disruptions. Effective control procedures reduce the risk of stock errors and the consequential impact of excess inventory and obsolescence or conversely, insufficient material to support customer requirements.  The visibility of stock balances to all relevant parties is important for taking actions in a timely manner.</t>
  </si>
  <si>
    <t xml:space="preserve">There is a process in place to ensure accurate stock balance of all inventory types (e.g. finished goods, WIP, purchased parts, scrap) and transactions are updated correctly in the organization's system in a timely manner.  </t>
  </si>
  <si>
    <t xml:space="preserve">The organization has a process that ensures the structure of the BOM records is accurate and maintained in a timely manner.  BOM deviations are investigated and the impact on inventory balances is corrected through the perpetual inventory process.</t>
  </si>
  <si>
    <t xml:space="preserve">All stock records are visible to all relevant parties.</t>
  </si>
  <si>
    <t xml:space="preserve">The organization has a process in place to ensure accurate physical inventory counts are taken and the results are recorded.  The inventory counts for each part are performed with  adequate frequency depending on usage/volume value, waste percentage, etc.  </t>
  </si>
  <si>
    <t xml:space="preserve">The organization uses techniques (e.g. visual controls, bar coding, elimination of manual entry) that eliminate inventory errors.  The tools are evaluated periodically.</t>
  </si>
  <si>
    <t xml:space="preserve">The organization archives material records as defined by the customer or for a time period relevant to any potential disputes.  The archived records should be easily retrievable and readable.  </t>
  </si>
  <si>
    <t xml:space="preserve">5.2.5</t>
  </si>
  <si>
    <t xml:space="preserve">The organization has a process in place to coordinate "phased-out" inventories (e.g. those affected by engineering changes and programs that are being phased out) with both supplier and customer.</t>
  </si>
  <si>
    <t xml:space="preserve">During engineering change and product phase-out, it is imperative to know and respond to the level of stock in the whole supply chain to avoid the risk of obsolescence and associated waste and cost.</t>
  </si>
  <si>
    <t xml:space="preserve">The organization has a process in place to accurately coordinate "phased-out" inventories in a timely manner with suppliers.  </t>
  </si>
  <si>
    <t xml:space="preserve">The organization has a process in place to accurately coordinate  "phased-out" inventories in a timely manner with customers.  </t>
  </si>
  <si>
    <t xml:space="preserve">The scheduling system automatically considers phased-out items in order to schedule to the customer's final release to avoid over-run (e.g. discrete quantity vs. standard pack).</t>
  </si>
  <si>
    <t xml:space="preserve">5.2.6</t>
  </si>
  <si>
    <t xml:space="preserve">The organization has a process to continually evaluate and optimize inventory buffers.</t>
  </si>
  <si>
    <t xml:space="preserve">To ensure both customer satisfaction and cost effectiveness, the levels of inventory should be carefully considered for every part to ensure that stock levels are minimized without any risk to deliveries to customers.</t>
  </si>
  <si>
    <t xml:space="preserve">The organization has a process to continually evaluate  and, if necessary, adjust inventory buffers.  </t>
  </si>
  <si>
    <t xml:space="preserve">The evaluation process considers all factors influencing the need for inventory buffers, (e.g. demand variability, process capabilities, internal transport and warehousing situation, customer safety stock requirements, different industrial calendars, etc.).  </t>
  </si>
  <si>
    <t xml:space="preserve">5.2.7</t>
  </si>
  <si>
    <t xml:space="preserve">The organization shall have a process in place to identify and route defective or obsolete material in a timely manner.  This process shall ensure that defective or obsolete material is segregated, reworked, and/or disposed of properly in order to minimize cost.  </t>
  </si>
  <si>
    <t xml:space="preserve">The process for handling defective or obsolete parts shall ensure material is segregated from production in order to prevent unauthorized routing or distribution of material.</t>
  </si>
  <si>
    <t xml:space="preserve">The organization shall have a process in place that ensures all defective or obsolete material is contained, segregated, reworked and/or disposed of properly.  The disposal of material and any claims shall be in accordance with customer requirements.</t>
  </si>
  <si>
    <t xml:space="preserve">The process ensures defective or obsolete material is reworked or disposed of in a timely manner.  </t>
  </si>
  <si>
    <t xml:space="preserve">5.3 Engineering Change Control</t>
  </si>
  <si>
    <t xml:space="preserve">5.3.1</t>
  </si>
  <si>
    <t xml:space="preserve">The organization shall have a documented process for managing engineering change throughout the supply chain.</t>
  </si>
  <si>
    <t xml:space="preserve">The effective management and implementation of engineering change ensures the correct part or level is produced and delivered to the customer and minimizes obsolescence and warranty costs.</t>
  </si>
  <si>
    <t xml:space="preserve">The MP&amp;L function shall participate in the engineering change process to ensure all material planning and logistics requirements are addressed and all changes that affect the supply process are planned, executed, and communicated in a synchronized manner (e.g. BOM, routings, effectivity dates, supplier notification, scheduling, shipping).  Back-up plans shall be in place to ensure continuity of supply.</t>
  </si>
  <si>
    <t xml:space="preserve">The MP&amp;L function participates in the review process for proposed engineering changes to evaluate the impact on manufacturing operations, material flow, and delivery.  </t>
  </si>
  <si>
    <t xml:space="preserve">All internal and external stakeholders are represented in the review (e.g. Engineering, Production, suppliers, customer) and the results are communicated to all affected parties.  </t>
  </si>
  <si>
    <t xml:space="preserve">The organization has assigned personnel who understand the engineering change procedures internally and at the supplier and customer facilities.  The procedures are reviewed on a regular basis for effectiveness and potential process improvements.  </t>
  </si>
  <si>
    <t xml:space="preserve">There is a process in place to ensure revision control is executed on inbound material from the supplier, including part labeling at the correct revision level and signage to alert the change. All relevant internal and supplier personnel understand the process.  </t>
  </si>
  <si>
    <t xml:space="preserve">5.3.2</t>
  </si>
  <si>
    <t xml:space="preserve">The organization manages the life cycle of tooling to ensure customer requirements can be satisfied at all stages of production.</t>
  </si>
  <si>
    <t xml:space="preserve">In order to support customer orders for service/spare parts, tools must be capable of producing parts for current and/or past models.</t>
  </si>
  <si>
    <t xml:space="preserve">There is a documented process in place that manages and records a tool's lifecycle (e.g. current status, rework history, ownership, authorizations, part assignment, part branding).</t>
  </si>
  <si>
    <t xml:space="preserve">There is a process in place to determine when a tool is no longer required and the method of disposal.</t>
  </si>
  <si>
    <t xml:space="preserve">There is a process in place that tracks customer authorizations for the rework or disposal of tools.  </t>
  </si>
  <si>
    <t xml:space="preserve">5.3.3</t>
  </si>
  <si>
    <t xml:space="preserve">The organization shall have a process in place to obtain written customer authorization whenever the product or process deviates from that which is currently approved through the Product Approval Process (PAP).</t>
  </si>
  <si>
    <t xml:space="preserve">Product or process changes by the organization could have a negative impact on the quality of the part (e.g. form, fit, and function) and/or the cycle time to produce the part.</t>
  </si>
  <si>
    <t xml:space="preserve">There shall be a process in place to obtain formal authorization from the customer whenever the product or process deviates from that which was approved during PAP.  </t>
  </si>
  <si>
    <t xml:space="preserve">There is a process in place to ensure that all relevant personnel are notified of the start and end date of the approved deviation.</t>
  </si>
  <si>
    <t xml:space="preserve">For each deviation request, a corrective action and timing plan is in place to ensure eventual compliance with the original or superseding specifications.</t>
  </si>
  <si>
    <t xml:space="preserve">5.4 Traceability</t>
  </si>
  <si>
    <t xml:space="preserve">5.4.1</t>
  </si>
  <si>
    <t xml:space="preserve">A lot or serial traceability process shall be in place as required, which meets customer, industry, government, and/or international standards.</t>
  </si>
  <si>
    <t xml:space="preserve">When an issue occurs (e.g. safety, quality), it is vital to be able to contain the problem, establish the root cause, and apply corrective measures in a timely manner.  The traceability process provides the means to safeguard the consumer and minimize warranty and potential legal costs.</t>
  </si>
  <si>
    <t xml:space="preserve">There shall be a process in place that satisfies customer, industry, government and/or internationally mandated traceability standards, including reporting requirements, for all affected parts (e.g. Transportation Recall Enhancement, Accountability and Documentation (TREAD) Act, Federal Motor Vehicle Safety Standard (FIVES), End of Life Vehicle (ELVA)). </t>
  </si>
  <si>
    <t xml:space="preserve">There is a process in place to ensure that lot, partial lot, and/or serial traceability is managed according to customer, industry, government, and/or international standards. This may involve traceability of individual part/pallet/batches for all stages of inventory (finished goods, WIP, raw material).  </t>
  </si>
  <si>
    <t xml:space="preserve">Collecting, recording, and tracking of lot, partial lot, and/or serial traceability data are automated (e.g. bar coding, RFID).</t>
  </si>
  <si>
    <t xml:space="preserve">The organization retains traceability records for a period as defined by the customer, industry, government, and/or international standard.  The records are easily retrievable and readable.  </t>
  </si>
  <si>
    <t xml:space="preserve">6.  SUPPLIER INTERFACE</t>
  </si>
  <si>
    <t xml:space="preserve">6.1 Supplier Selection</t>
  </si>
  <si>
    <t xml:space="preserve">6.1.1</t>
  </si>
  <si>
    <t xml:space="preserve">The requirements of the MP&amp;L function are considered when selecting suppliers, subcontractors, or service providers for new or existing products or services.</t>
  </si>
  <si>
    <t xml:space="preserve">The selection of capable and agile suppliers who can demonstrate their ability to manage quality, cost, and delivery performance is extremely important in the development of an effective and efficient supply chain.</t>
  </si>
  <si>
    <t xml:space="preserve">The Global MMOG/LE (or equivalent) assessment is used as part of the supplier, subcontractor, and service provider selection process and the results are communicated to all relevant parties.</t>
  </si>
  <si>
    <t xml:space="preserve">The supplier, subcontractor, and service provider selection process includes participation from the MP&amp;L function, and the results from the MMOG/LE (or equivalent) assessment is a significant input in the decision.</t>
  </si>
  <si>
    <t xml:space="preserve">6.2 MP&amp;L Agreement</t>
  </si>
  <si>
    <t xml:space="preserve">6.2.1</t>
  </si>
  <si>
    <t xml:space="preserve">A formal MP&amp;L agreement shall exist with suppliers, sub-contractors and service providers.</t>
  </si>
  <si>
    <t xml:space="preserve">The day-to-day operational relationship shall be properly defined and documented in order to clarify roles and responsibilities, expectations, and commitments and to avoid the possibility of misunderstandings and conflict. Use of the AIAG/Odette Global Materials Management and Logistics Agreement (GMMLA) or equivalent is recommended.</t>
  </si>
  <si>
    <t xml:space="preserve">A formal MP&amp;L agreement is in place specifying the responsibilities and procedures of the relationship and is approved by all parties before the first delivery; deviations from the MP&amp;L agreement are immediately investigated, communicated and rectified.</t>
  </si>
  <si>
    <t xml:space="preserve">A process is in place to ensure the MP&amp;L agreement is regularly reviewed and revised as necessary.</t>
  </si>
  <si>
    <t xml:space="preserve">The MP&amp;L agreement specifies the language to be used for all forms of communication, including corporate and day-to-day operations.  </t>
  </si>
  <si>
    <t xml:space="preserve">The MP&amp;L agreement stipulates operational conditions such as capacity, production flexibility, packaging, labeling, and shipping specifications.</t>
  </si>
  <si>
    <t xml:space="preserve">6.3 Communication</t>
  </si>
  <si>
    <t xml:space="preserve">6.3.1</t>
  </si>
  <si>
    <t xml:space="preserve">A process is in place for two-way communication with suppliers, sub-contractors, and service providers to resolve day-to-day issues and emergency situations.</t>
  </si>
  <si>
    <t xml:space="preserve">The methods of communication for day-to-day operations should be fully defined and documented in order to clarify roles and responsibilities, expectations, and commitments and to avoid the possibility of misunderstandings and conflict. </t>
  </si>
  <si>
    <t xml:space="preserve">The organization receives a contact list from its suppliers, sub-contractors, and service providers comprising name, function, method of communication (e.g. phone number, fax number, e-mail address), hours of availability, and deputies/back-ups for each MP&amp;L function.  The supplier, sub-contractor, or service provider is provided with a reciprocal list of the organization's contact information.  The contact list is in the organization's preferred format and the contact is able to communicate in the organization's preferred language.</t>
  </si>
  <si>
    <t xml:space="preserve">There is a procedure in place to ensure that the suppliers, sub-contractors, and logistics providers notify the organization if there is a deviation from the organization's requirements.</t>
  </si>
  <si>
    <t xml:space="preserve">Methods of communication have been agreed to, including contingency (e.g. phone call, e-mail).  </t>
  </si>
  <si>
    <t xml:space="preserve">The planning system has the capability to detect automatically material shortages upon receipt of the ASN.</t>
  </si>
  <si>
    <t xml:space="preserve">6.3.2</t>
  </si>
  <si>
    <t xml:space="preserve">A process for electronic data exchange shall be in place with suppliers, sub-contractors and logistics providers.</t>
  </si>
  <si>
    <t xml:space="preserve">Fast, reliable, and integrated exchange of data significantly improves accuracy, flow, and visibility of information and reduces lead times, administration, and costs.  The real-time, automatic exchange of information allows the organization and its suppliers, sub-contractors, and service providers to respond more quickly by having greater visibility and thus reduce inventory.</t>
  </si>
  <si>
    <t xml:space="preserve">The organization exchanges electronically relevant materials and logistics information (e.g. planning release, delivery schedules, ASNs) with suppliers, sub-contractors, and service providers. Traditional EDI or web-based solutions are acceptable means of electronic communication; e-mail and fax are not acceptable means of electronic communication. Traditional EDI data shall use an industry standard, non proprietary format.  Web-based solutions shall be in compliance with customer requirements.  </t>
  </si>
  <si>
    <t xml:space="preserve">The extent to which traditional EDI or web-based solutions is used with sub-suppliers is in compliance with customer requirements (e.g. all sub-suppliers, critical commodities, purchase value, part volume).</t>
  </si>
  <si>
    <t xml:space="preserve">ASNs are transmitted at the time of conveyance departure, and the content of the ASNs is automatically entered and processed, without manual intervention, into the organization's system (e.g. receiving, inventory, accounts payable). </t>
  </si>
  <si>
    <t xml:space="preserve">The organization has a process in place to verify the accuracy of information transmitted and received (e.g. planning and shipping schedules, ASNs) and initiate corrective action if necessary.  </t>
  </si>
  <si>
    <t xml:space="preserve">Transmission frequency and planning horizons are adequate for the total lead time of the part or commodity.</t>
  </si>
  <si>
    <t xml:space="preserve">6.4 Packaging and Labeling</t>
  </si>
  <si>
    <t xml:space="preserve">6.4.1</t>
  </si>
  <si>
    <t xml:space="preserve">There is a process in place that ensures packaging solutions are agreed to by all involved parties and that the labeling meets the organization's specification.</t>
  </si>
  <si>
    <t xml:space="preserve">The organization has a process in place to develop and define labeling and packaging solutions for standard and back-up packaging, including pack size, in conjunction with all involved parties and before the start of production. </t>
  </si>
  <si>
    <t xml:space="preserve">Existing packaging and labeling standards are used (e.g. AIAG, Odette) and environmental guidelines for packaging are incorporated where appropriate.</t>
  </si>
  <si>
    <t xml:space="preserve">6.4.2</t>
  </si>
  <si>
    <t xml:space="preserve">The organization has a container management process in place to ensure availability of containers to support the material flow requirements.</t>
  </si>
  <si>
    <t xml:space="preserve">The organization should track the quantity, quality, and location of containers to ensure that the approved container is available at the right time, avoiding disruptions in the production and shipping process.  An effective container management process/system can avoid extraordinary costs by preventing material damage, lost containers, and production down-time.</t>
  </si>
  <si>
    <t xml:space="preserve">A control system is in place for the procurement, allocation, and monitoring of all aspects of container management (e.g. returnable containers, expendable or disposable packaging, dunnage, spacers). </t>
  </si>
  <si>
    <t xml:space="preserve">The responsibilities for container management are agreed to and documented between the parties.</t>
  </si>
  <si>
    <t xml:space="preserve">There is a process in place to regularly review and optimize the container management process in order to reduce total MP&amp;L costs.</t>
  </si>
  <si>
    <t xml:space="preserve">6.5 Transportation</t>
  </si>
  <si>
    <t xml:space="preserve">6.5.1</t>
  </si>
  <si>
    <t xml:space="preserve">There is a process in place to ensure effective and efficient transportation of inbound material in compliance with customer, industry, and government/international requirements.</t>
  </si>
  <si>
    <t xml:space="preserve">An efficient and effective inbound transportation process provides the means for material to be delivered on-time, uninterrupted, undamaged and at minimum cost. Considerations within the assessment process should also include environmental aspects, customs requirements, supply chain security, and performance measurements (examples available in Odette's Key Performance Indicators for Carriers and LSPs guideline).</t>
  </si>
  <si>
    <t xml:space="preserve">Transportation planning is initiated at the beginning of the product life cycle and the carrier, LSP and/or LLP is involved as early as possible (e.g. product development process).</t>
  </si>
  <si>
    <t xml:space="preserve">There is a documented procedure in place for resolving transportation issues related to quality (e.g. damages), cost (e.g. premium freight, demurrage), and delivery (e.g. on-time performance) in a timely manner.</t>
  </si>
  <si>
    <t xml:space="preserve">The organization has the ability to track and trace inbound material from time of shipment through to receipt.</t>
  </si>
  <si>
    <t xml:space="preserve">The organization has established and documented contingency plans in the event of a transportation failure, including alternative methods of transport. </t>
  </si>
  <si>
    <t xml:space="preserve">6.6 Material Receipt</t>
  </si>
  <si>
    <t xml:space="preserve">6.6.1</t>
  </si>
  <si>
    <t xml:space="preserve">There is a process in place to ensure efficient management of the material receiving process, including sufficient capacity and appropriate equipment.</t>
  </si>
  <si>
    <t xml:space="preserve">Efficient management of the material receiving process is necessary to facilitate effective material flow and ensures the activity does not become a bottleneck.</t>
  </si>
  <si>
    <t xml:space="preserve">There is a process in place to ensure sufficient capacity, personnel, equipment, maintenance, space, etc. based on the mode of delivery (e.g. truck, rail, millrun)</t>
  </si>
  <si>
    <t xml:space="preserve">There is a process in place to optimize the use of docks and space.  This process considers all variables of the receiving activities (e.g. scheduling, fixed time slots).</t>
  </si>
  <si>
    <t xml:space="preserve">6.6.2</t>
  </si>
  <si>
    <t xml:space="preserve">There is a process in place to verify the accuracy of the labeling and shipping documentation at the point of receipt.</t>
  </si>
  <si>
    <t xml:space="preserve">Accurate labeling and shipping documentation support the identification and efficient flow of material.  Missed or inaccurate information can result in premium freight and production disruption and could impact delivery to the organization's customer.</t>
  </si>
  <si>
    <t xml:space="preserve">The organization has a process in place to ensure complete and accurate data content (e.g. part number, quantity, revision level, purchase order) of shipping labels and documentation.  Receiving discrepancies are recorded and corrective action is initiated.</t>
  </si>
  <si>
    <t xml:space="preserve">A process is in place to conduct receiving audits based on the frequency and severity of discrepancies.</t>
  </si>
  <si>
    <t xml:space="preserve">Receiving transactions are assigned a unique identifier that can be referenced for audit and investigation purposes.</t>
  </si>
  <si>
    <t xml:space="preserve">The organization's receiving process is followed when material is received by a third party.</t>
  </si>
  <si>
    <t xml:space="preserve">The organization uses visual controls to assist the receiving process (e.g. part display board, part identification charts, signage, kanban tools).</t>
  </si>
  <si>
    <t xml:space="preserve">6.7 Supplier Assessment</t>
  </si>
  <si>
    <t xml:space="preserve">6.7.1</t>
  </si>
  <si>
    <t xml:space="preserve">There is a process in place to assess partners in the supply chain (e.g. suppliers, sub-contractors, logistics service providers) on a regular basis.</t>
  </si>
  <si>
    <t xml:space="preserve">A formal supplier assessment process provides the means to identify opportunities for improvement, supports the organization's MP&amp;L strategy, and provides a valuable contribution to the achievement of high levels of customer satisfaction.</t>
  </si>
  <si>
    <t xml:space="preserve">A process is in place to assess partners in the supply chain on a regular basis and the results are communicated to all relevant functions.  Examples of formal evaluation tools include the Global MMOG/LE, Logistics Evaluation for Carriers and LSPs, or equivalent.</t>
  </si>
  <si>
    <t xml:space="preserve">There is a process in place to measure and review the performance level of partners in the supply chain on a regular basis and to initiate corrective actions as required.  The partner's performance level is regularly communicated to the purchasing function.</t>
  </si>
  <si>
    <t xml:space="preserve">Scoring Summary Results</t>
  </si>
  <si>
    <t xml:space="preserve">Chapter</t>
  </si>
  <si>
    <t xml:space="preserve">Criteria</t>
  </si>
  <si>
    <t xml:space="preserve">Result (Criteria scored x Weight of criteria)</t>
  </si>
  <si>
    <t xml:space="preserve">Act. Score</t>
  </si>
  <si>
    <t xml:space="preserve">Max. Score</t>
  </si>
  <si>
    <t xml:space="preserve">% Comp</t>
  </si>
  <si>
    <t xml:space="preserve">Assessor's
Name</t>
  </si>
  <si>
    <t xml:space="preserve">Verifier's Name</t>
  </si>
  <si>
    <t xml:space="preserve">Weight</t>
  </si>
  <si>
    <t xml:space="preserve">Chapter summary</t>
  </si>
  <si>
    <t xml:space="preserve">Compliant</t>
  </si>
  <si>
    <t xml:space="preserve">Total Chapter 1</t>
  </si>
  <si>
    <t xml:space="preserve">Non Compliant</t>
  </si>
  <si>
    <t xml:space="preserve">MAX Score</t>
  </si>
  <si>
    <t xml:space="preserve">Non Applicable</t>
  </si>
  <si>
    <t xml:space="preserve">% Compliant</t>
  </si>
  <si>
    <t xml:space="preserve">Assessor's Name</t>
  </si>
  <si>
    <t xml:space="preserve">Total Chapter 2</t>
  </si>
  <si>
    <t xml:space="preserve"> </t>
  </si>
  <si>
    <t xml:space="preserve">Total Chapter 3</t>
  </si>
  <si>
    <t xml:space="preserve">Total Chapter 4</t>
  </si>
  <si>
    <t xml:space="preserve">Total Chapter 5</t>
  </si>
  <si>
    <t xml:space="preserve">Total Chapter 6</t>
  </si>
  <si>
    <t xml:space="preserve">SUMMARY</t>
  </si>
  <si>
    <t xml:space="preserve">TOTAL score </t>
  </si>
  <si>
    <t xml:space="preserve">Σ</t>
  </si>
  <si>
    <t xml:space="preserve">Classification</t>
  </si>
  <si>
    <t xml:space="preserve">Maximum Score</t>
  </si>
  <si>
    <t xml:space="preserve">%</t>
  </si>
  <si>
    <t xml:space="preserve">NAF3</t>
  </si>
  <si>
    <t xml:space="preserve">NAF2</t>
  </si>
  <si>
    <t xml:space="preserve">NAF1</t>
  </si>
  <si>
    <t xml:space="preserve">*Note:</t>
  </si>
  <si>
    <t xml:space="preserve">The Company Name, Site Address, Assessor, and Assessment Date must all be entered in order for the classification to be displayed.</t>
  </si>
  <si>
    <t xml:space="preserve">*Company Name:</t>
  </si>
  <si>
    <t xml:space="preserve">WINDSOR MACHINE &amp; STAMPING (2009) LTD.</t>
  </si>
  <si>
    <t xml:space="preserve">*Site Address:</t>
  </si>
  <si>
    <t xml:space="preserve">7085 Smith Industrial Drive</t>
  </si>
  <si>
    <t xml:space="preserve">Supplier Code(s):</t>
  </si>
  <si>
    <t xml:space="preserve">t</t>
  </si>
  <si>
    <t xml:space="preserve">*Assessor:</t>
  </si>
  <si>
    <r>
      <rPr>
        <b val="true"/>
        <sz val="12"/>
        <rFont val="Arial"/>
        <family val="2"/>
      </rPr>
      <t xml:space="preserve">Verify</t>
    </r>
    <r>
      <rPr>
        <b val="true"/>
        <sz val="12"/>
        <color rgb="FF040000"/>
        <rFont val="Arial"/>
        <family val="2"/>
      </rPr>
      <t xml:space="preserve">ing A</t>
    </r>
    <r>
      <rPr>
        <b val="true"/>
        <sz val="12"/>
        <rFont val="Arial"/>
        <family val="2"/>
      </rPr>
      <t xml:space="preserve">ssessor:</t>
    </r>
  </si>
  <si>
    <t xml:space="preserve">*Assessment Date:</t>
  </si>
  <si>
    <t xml:space="preserve">Verification Date:</t>
  </si>
  <si>
    <t xml:space="preserve">Signature : </t>
  </si>
  <si>
    <t xml:space="preserve">Signature :</t>
  </si>
  <si>
    <t xml:space="preserve">Customer Approval for Non Applicable Criteria</t>
  </si>
  <si>
    <t xml:space="preserve">There are no non applicable criteria in the assessment.</t>
  </si>
  <si>
    <t xml:space="preserve">Scoring  :</t>
  </si>
  <si>
    <t xml:space="preserve">ü</t>
  </si>
  <si>
    <t xml:space="preserve">= Compliant Criteria</t>
  </si>
  <si>
    <t xml:space="preserve">(blank)</t>
  </si>
  <si>
    <t xml:space="preserve">= Non Compliant Criteria</t>
  </si>
  <si>
    <t xml:space="preserve">N/A</t>
  </si>
  <si>
    <t xml:space="preserve">= Non Applicable (N/A) criteria approved by the customer therefore the associated points are included in the MMOG/LE score</t>
  </si>
  <si>
    <t xml:space="preserve">= Non Applicable (N/A) criteria NOT approved by the customer and therefore not included in the MMOG/LE score</t>
  </si>
  <si>
    <t xml:space="preserve">Weighting  :</t>
  </si>
  <si>
    <t xml:space="preserve">=</t>
  </si>
  <si>
    <t xml:space="preserve">point</t>
  </si>
  <si>
    <t xml:space="preserve">If an F1 criterion is not met, the organization’s long-term sustainability and competitiveness may be negatively impacted.</t>
  </si>
  <si>
    <t xml:space="preserve">points</t>
  </si>
  <si>
    <t xml:space="preserve">If an F2 criterion is not met, the organization’s performance and customer satisfaction may be seriously affected.</t>
  </si>
  <si>
    <t xml:space="preserve">If an F3 criterion is not met, there is a high risk of interruption to the organization's and/or customer's operations and the likelihood of additional costs being incurred.</t>
  </si>
  <si>
    <t xml:space="preserve">Total Compliant Criteria</t>
  </si>
  <si>
    <t xml:space="preserve">Total Non Compliant Criteria</t>
  </si>
  <si>
    <t xml:space="preserve">Non Applicable Criteria</t>
  </si>
  <si>
    <t xml:space="preserve">Element</t>
  </si>
  <si>
    <t xml:space="preserve">Question #</t>
  </si>
  <si>
    <t xml:space="preserve">Criteria Weight</t>
  </si>
  <si>
    <t xml:space="preserve">Desired State</t>
  </si>
  <si>
    <t xml:space="preserve">Assessment Comments</t>
  </si>
  <si>
    <t xml:space="preserve">Current State</t>
  </si>
  <si>
    <t xml:space="preserve">Gap </t>
  </si>
  <si>
    <t xml:space="preserve">Action
Plan</t>
  </si>
  <si>
    <t xml:space="preserve">Target
Date</t>
  </si>
  <si>
    <t xml:space="preserve">Completion
Date</t>
  </si>
  <si>
    <t xml:space="preserve">Responsibility</t>
  </si>
  <si>
    <t xml:space="preserve">CHAPTER ONE</t>
  </si>
  <si>
    <t xml:space="preserve">STRATEGY AND IMPROVEMENT</t>
  </si>
  <si>
    <t xml:space="preserve">CHAPTER TWO</t>
  </si>
  <si>
    <t xml:space="preserve">WORK ORGANIZATION</t>
  </si>
  <si>
    <t xml:space="preserve">CHAPTER THREE</t>
  </si>
  <si>
    <t xml:space="preserve">CAPACITY &amp; PRODUCTION PLANNING</t>
  </si>
  <si>
    <t xml:space="preserve">CHAPTER FOUR</t>
  </si>
  <si>
    <t xml:space="preserve">CUSTOMER INTERFACE</t>
  </si>
  <si>
    <t xml:space="preserve">CHAPTER FIVE</t>
  </si>
  <si>
    <t xml:space="preserve">PRODUCTION &amp; PRODUCT CONTROL</t>
  </si>
  <si>
    <t xml:space="preserve">CHAPTER SIX</t>
  </si>
  <si>
    <t xml:space="preserve">SUPPLIER INTERFACE</t>
  </si>
  <si>
    <t xml:space="preserve">SCORE %</t>
  </si>
  <si>
    <t xml:space="preserve">CLASSIFICATION</t>
  </si>
  <si>
    <t xml:space="preserve">ALL SUB-CHAPTERS</t>
  </si>
  <si>
    <t xml:space="preserve">The Progression Chart was last updated on:</t>
  </si>
  <si>
    <t xml:space="preserve">Note:  The formatting of the chart may require some adjustment by the user where there is a high level of information being displayed.</t>
  </si>
  <si>
    <t xml:space="preserve">Click here for additional instructions on how to create and/or interpret the Progression Chart</t>
  </si>
  <si>
    <t xml:space="preserve">Month Ending</t>
  </si>
  <si>
    <t xml:space="preserve">Initial Assessment</t>
  </si>
  <si>
    <t xml:space="preserve">END</t>
  </si>
  <si>
    <t xml:space="preserve">*Non Applicable</t>
  </si>
  <si>
    <t xml:space="preserve">No Target Date</t>
  </si>
  <si>
    <t xml:space="preserve">Total Score %</t>
  </si>
  <si>
    <t xml:space="preserve">Compliance</t>
  </si>
  <si>
    <t xml:space="preserve">ActionPlan</t>
  </si>
  <si>
    <t xml:space="preserve">TargetDate</t>
  </si>
  <si>
    <t xml:space="preserve">TargetMonth</t>
  </si>
  <si>
    <t xml:space="preserve">CompletionDate</t>
  </si>
  <si>
    <t xml:space="preserve">Points</t>
  </si>
  <si>
    <t xml:space="preserve">Comments</t>
  </si>
  <si>
    <t xml:space="preserve">MaxTargetDate</t>
  </si>
  <si>
    <t xml:space="preserve">MissingTargetDate</t>
  </si>
  <si>
    <t xml:space="preserve">InvalidTargetDate</t>
  </si>
  <si>
    <t xml:space="preserve">MissingCompletionDate</t>
  </si>
  <si>
    <t xml:space="preserve">MissingActionPlan</t>
  </si>
  <si>
    <t xml:space="preserve">NonApplicable</t>
  </si>
  <si>
    <t xml:space="preserve">Chart Name</t>
  </si>
  <si>
    <t xml:space="preserve">Chart 15</t>
  </si>
  <si>
    <t xml:space="preserve">LastUpdated</t>
  </si>
  <si>
    <t xml:space="preserve">NonApplicable_F1</t>
  </si>
  <si>
    <t xml:space="preserve">NonApplicable_F2</t>
  </si>
  <si>
    <t xml:space="preserve">NonApplicable_F3</t>
  </si>
  <si>
    <t xml:space="preserve">TotalNonApplicable</t>
  </si>
  <si>
    <t xml:space="preserve">NANonCompliant_F1</t>
  </si>
  <si>
    <t xml:space="preserve">NANonCompliant_F2</t>
  </si>
  <si>
    <t xml:space="preserve">NANonCompliant_F3</t>
  </si>
  <si>
    <t xml:space="preserve">TotalNANonCompliant</t>
  </si>
  <si>
    <t xml:space="preserve">CustomerApproved</t>
  </si>
  <si>
    <t xml:space="preserve">No</t>
  </si>
  <si>
    <t xml:space="preserve">Unlocked</t>
  </si>
  <si>
    <t xml:space="preserve">Yes</t>
  </si>
  <si>
    <t xml:space="preserve">DateOpened</t>
  </si>
  <si>
    <t xml:space="preserve">Select Criteria - Input Range</t>
  </si>
  <si>
    <t xml:space="preserve">Scroll</t>
  </si>
  <si>
    <t xml:space="preserve">Select Worksheet - Input Range</t>
  </si>
  <si>
    <t xml:space="preserve">Select Filter Option - Input Range</t>
  </si>
  <si>
    <t xml:space="preserve">[Select Chapter or Subchapter]</t>
  </si>
  <si>
    <t xml:space="preserve">[Select Worksheet]</t>
  </si>
  <si>
    <t xml:space="preserve">All Criteria</t>
  </si>
  <si>
    <t xml:space="preserve">Non Compliant Criteria</t>
  </si>
  <si>
    <t xml:space="preserve">Cover</t>
  </si>
  <si>
    <t xml:space="preserve">Compliant Criteria</t>
  </si>
  <si>
    <t xml:space="preserve">F1 Criteria</t>
  </si>
  <si>
    <t xml:space="preserve">Introduction &amp; Instructions</t>
  </si>
  <si>
    <t xml:space="preserve">F2 Criteria</t>
  </si>
  <si>
    <t xml:space="preserve">Assessment</t>
  </si>
  <si>
    <t xml:space="preserve">F3 Criteria</t>
  </si>
  <si>
    <t xml:space="preserve">Scoring Summary</t>
  </si>
  <si>
    <t xml:space="preserve">Missing Completion Date</t>
  </si>
  <si>
    <t xml:space="preserve">Gap Analysis</t>
  </si>
  <si>
    <t xml:space="preserve">Missing Target Date</t>
  </si>
  <si>
    <t xml:space="preserve">Radar Chart - Summary</t>
  </si>
  <si>
    <t xml:space="preserve">Missing Action Plan</t>
  </si>
  <si>
    <t xml:space="preserve">Radar Charts - All Subchapters</t>
  </si>
  <si>
    <t xml:space="preserve">Invalid Completion Date</t>
  </si>
  <si>
    <t xml:space="preserve">  Chapter 1</t>
  </si>
  <si>
    <t xml:space="preserve">Past Due Target Date</t>
  </si>
  <si>
    <t xml:space="preserve">  Chapter 2</t>
  </si>
  <si>
    <t xml:space="preserve">  Chapter 3</t>
  </si>
  <si>
    <t xml:space="preserve">N/A Criteria with Target Date</t>
  </si>
  <si>
    <t xml:space="preserve">  Chapter 4</t>
  </si>
  <si>
    <t xml:space="preserve">N/A Criteria with Completion Date</t>
  </si>
  <si>
    <t xml:space="preserve">  Chapter 5</t>
  </si>
  <si>
    <t xml:space="preserve">N/A Criteria Missing Comment</t>
  </si>
  <si>
    <t xml:space="preserve">  Chapter 6</t>
  </si>
  <si>
    <t xml:space="preserve">Progression Chart</t>
  </si>
  <si>
    <t xml:space="preserve">Glossary</t>
  </si>
  <si>
    <t xml:space="preserve">FAQs</t>
  </si>
  <si>
    <t xml:space="preserve">Further Information</t>
  </si>
  <si>
    <t xml:space="preserve">Maintenance Request</t>
  </si>
  <si>
    <t xml:space="preserve">Changes Summary</t>
  </si>
  <si>
    <t xml:space="preserve">Changes Details</t>
  </si>
  <si>
    <t xml:space="preserve">Toggling</t>
  </si>
  <si>
    <t xml:space="preserve">$D$127</t>
  </si>
  <si>
    <t xml:space="preserve">$A$141</t>
  </si>
  <si>
    <t xml:space="preserve">Term</t>
  </si>
  <si>
    <t xml:space="preserve">Definition</t>
  </si>
  <si>
    <t xml:space="preserve">Planning Schedule with Release Capability Transaction Set - ASC X12 standard for the Planning Schedule</t>
  </si>
  <si>
    <t xml:space="preserve">Ship/Notice/Manifest Transaction Set - ASC X12 standard for the Advanced Ship Notice (ASN)</t>
  </si>
  <si>
    <t xml:space="preserve">Shipping Schedule Transaction Set - ASC X12 standard for the Ship Schedule</t>
  </si>
  <si>
    <t xml:space="preserve">Production Sequence Transaction Set - ASC X12 standard for the In-sequence Ship Schedule</t>
  </si>
  <si>
    <t xml:space="preserve">Advanced Quality Planning (AQP)</t>
  </si>
  <si>
    <t xml:space="preserve">Systematic means to achieve product and process realization. Advanced Quality Planning embodies the concepts of error prevention and continual improvement, and is used in a multidisciplinary approach.</t>
  </si>
  <si>
    <t xml:space="preserve">Advanced Shipping (or Ship) Notice (ASN)</t>
  </si>
  <si>
    <t xml:space="preserve">An EDI transaction listing the contents of a shipment of goods as well as additional information relating to the shipment including order information, product description, physical characteristics, packaging type, marking, carrier information and configuration of goods within the transportation equipment. The ASN completes the JIT cycle, and when used in conjunction with bar coded shipping labels, it virtually eliminates manual receiving functions by moving data accounting records for electronic payment, reducing the need for traditional invoicing procedures.</t>
  </si>
  <si>
    <r>
      <rPr>
        <i val="true"/>
        <sz val="12"/>
        <rFont val="Arial"/>
        <family val="2"/>
      </rPr>
      <t xml:space="preserve">abbreviation,</t>
    </r>
    <r>
      <rPr>
        <sz val="12"/>
        <rFont val="Arial"/>
        <family val="2"/>
      </rPr>
      <t xml:space="preserve"> Automotive Industry Action Group - A trade association working to increase member productivity through a cooperative effort of North American vehicle manufacturers and their suppliers.</t>
    </r>
  </si>
  <si>
    <t xml:space="preserve">ASN</t>
  </si>
  <si>
    <t xml:space="preserve">Advance Shipping (or Ship) Notice</t>
  </si>
  <si>
    <t xml:space="preserve">The evaluation of achievement against a specified requirement/standard.</t>
  </si>
  <si>
    <t xml:space="preserve">Assessor</t>
  </si>
  <si>
    <t xml:space="preserve">The person responsible for conducting the MMOG/LE assessment.</t>
  </si>
  <si>
    <t xml:space="preserve">Balance out</t>
  </si>
  <si>
    <t xml:space="preserve">The final quantity required by a customer before the item is discontinued from production.</t>
  </si>
  <si>
    <t xml:space="preserve">Bar Code / Bar Code Symbology</t>
  </si>
  <si>
    <t xml:space="preserve">The combination of symbol characters and features required by a particular symbology, including quiet zones, start and stop characters, data characters, check characters, and other auxiliary patterns, which together form a complete scannable entity.</t>
  </si>
  <si>
    <t xml:space="preserve">Benchmarking</t>
  </si>
  <si>
    <t xml:space="preserve">The process of comparing current performance against the practices of other leading Organizations for the purpose of improving performance. Companies also benchmark internally by tracking and comparing current performance with past performance.</t>
  </si>
  <si>
    <t xml:space="preserve">Bill of Lading</t>
  </si>
  <si>
    <t xml:space="preserve">A legal document generated by a shipper to consign a load to a carrier or transfer responsibility to a carrier.  A bill of lading includes information such as number of cartons, weight, carrier, ship-to address, etc.</t>
  </si>
  <si>
    <t xml:space="preserve">Bill of Lading (master)</t>
  </si>
  <si>
    <t xml:space="preserve">A consolidated bill of lading, covering a number of individual bills of lading.</t>
  </si>
  <si>
    <t xml:space="preserve">Bill of Material (BOM)</t>
  </si>
  <si>
    <t xml:space="preserve">A list of all material (components, materials, etc.) used in the assembly of a particular item.</t>
  </si>
  <si>
    <t xml:space="preserve">BOM</t>
  </si>
  <si>
    <t xml:space="preserve">abbreviation, Bill of Material</t>
  </si>
  <si>
    <t xml:space="preserve">Bottleneck</t>
  </si>
  <si>
    <t xml:space="preserve">The point in a process that limits total output.</t>
  </si>
  <si>
    <t xml:space="preserve">Buffer</t>
  </si>
  <si>
    <t xml:space="preserve">A quantity of materials used to protect against process variability.</t>
  </si>
  <si>
    <t xml:space="preserve">Calibration </t>
  </si>
  <si>
    <t xml:space="preserve">A set of operations that establish, under specific conditions the relationship between values indicated by a measuring system or values represented by a material measure of reference material and the corresponding values of a quantity realized by a reference standard.</t>
  </si>
  <si>
    <t xml:space="preserve">Capacity</t>
  </si>
  <si>
    <t xml:space="preserve">The highest number of units that can be consistently produced in a given period of time. Generally expressed in time increments of both straight time and maximum sustainable overtime levels.</t>
  </si>
  <si>
    <t xml:space="preserve">Changeover (or setup)</t>
  </si>
  <si>
    <t xml:space="preserve">The amount of time taken to change a process over from the last part of a production run to the first good repeatable part of the next production run.</t>
  </si>
  <si>
    <t xml:space="preserve">Commodity</t>
  </si>
  <si>
    <t xml:space="preserve">A category of similar products (e.g., electronics, metals).</t>
  </si>
  <si>
    <t xml:space="preserve">Competence</t>
  </si>
  <si>
    <t xml:space="preserve">The ability to demonstrate the application of knowledge and skills.</t>
  </si>
  <si>
    <t xml:space="preserve">Container</t>
  </si>
  <si>
    <t xml:space="preserve">A receptacle, expandable or flexible, covering for shipping goods. Example is a carton, case, box, bucket, drum, bin, bottle, bundle, or bag, that an item is packed and shipped in.</t>
  </si>
  <si>
    <t xml:space="preserve">Box, bag, package, or pallet. </t>
  </si>
  <si>
    <t xml:space="preserve">Continual Improvement</t>
  </si>
  <si>
    <t xml:space="preserve">A strategic objective in order to enhance the Organization's performance to benefit interested parties. There are two fundamental ways to conduct continual improvement.</t>
  </si>
  <si>
    <t xml:space="preserve">1. Breakthrough projects which either lead to revision and improvement of existing processes or the implementation of new processes, usually carried out by a cross functional team outside routine operations.</t>
  </si>
  <si>
    <t xml:space="preserve">2. People in the organization are the best source of ideas for small step or ongoing process improvements and often participate in work groups. Small step ongoing process improvement activities should be controlled in order to understand their effect. The people in the organization who are involved should be provided with the authority, technical support and necessary resources for the change associated with improvement.</t>
  </si>
  <si>
    <t xml:space="preserve">Conveyance</t>
  </si>
  <si>
    <t xml:space="preserve">Equipment used to move parts and or containers (sea containers, semi trailers, and rail cars).</t>
  </si>
  <si>
    <t xml:space="preserve">Corporate Responsibility</t>
  </si>
  <si>
    <r>
      <rPr>
        <sz val="12"/>
        <rFont val="Arial"/>
        <family val="2"/>
      </rPr>
      <t xml:space="preserve">An organization's sense of responsibility towards the impacts of their activities on the public interest inclu</t>
    </r>
    <r>
      <rPr>
        <sz val="10.5"/>
        <rFont val="Arial"/>
        <family val="2"/>
      </rPr>
      <t xml:space="preserve">ding the environment, employment, communities, stakeholders, and society.
</t>
    </r>
  </si>
  <si>
    <t xml:space="preserve">Corrective and Preventive Actions</t>
  </si>
  <si>
    <t xml:space="preserve">Corrective actions fix the cause(s) of an existing problem to stop its recurrence, while preventive actions fix the cause(s) of a potential problem to prevent its occurrence.
</t>
  </si>
  <si>
    <t xml:space="preserve">Cum-Based System</t>
  </si>
  <si>
    <t xml:space="preserve">A system that uses the cumulative quantity received and cumulative quantity shipped to calculate net quantities required and past due quantities.</t>
  </si>
  <si>
    <t xml:space="preserve">Cum Start Date</t>
  </si>
  <si>
    <t xml:space="preserve">The date that the customer specifies he will begin counting. Used in a cum-based system.</t>
  </si>
  <si>
    <t xml:space="preserve">Cumulative Quantities (CUMS)</t>
  </si>
  <si>
    <t xml:space="preserve">A running total as a count of parts shipped or received in a series or sequence of shipments.</t>
  </si>
  <si>
    <t xml:space="preserve">Customer</t>
  </si>
  <si>
    <t xml:space="preserve">Party to which goods and or services are supplied.</t>
  </si>
  <si>
    <t xml:space="preserve">Customer Requirements</t>
  </si>
  <si>
    <t xml:space="preserve">The delivery timeframe and quantity of products that the customer needs to support its operation.</t>
  </si>
  <si>
    <t xml:space="preserve">Customer Scheduling</t>
  </si>
  <si>
    <t xml:space="preserve">The functional area of an organization that interacts with the customer to support customer material requirements by coordinating production, shipping, etc., of end items to the customer.</t>
  </si>
  <si>
    <t xml:space="preserve">Cycle Counting</t>
  </si>
  <si>
    <t xml:space="preserve">A method of auditing inventory accuracy by counting only specified parts/material on a predetermined schedule</t>
  </si>
  <si>
    <t xml:space="preserve">Deficiencies</t>
  </si>
  <si>
    <t xml:space="preserve">Anything that inhibits the attainment of customer demand.</t>
  </si>
  <si>
    <t xml:space="preserve">DELFOR Message</t>
  </si>
  <si>
    <t xml:space="preserve">UN/EDIFACT standard for the delivery forecast with release capabilities.</t>
  </si>
  <si>
    <t xml:space="preserve">Delivery Order Reference or Number</t>
  </si>
  <si>
    <t xml:space="preserve">A number used for tracking an order (represents a quantity ordered and a delivery or ship date).</t>
  </si>
  <si>
    <t xml:space="preserve">DELJIT Message</t>
  </si>
  <si>
    <t xml:space="preserve">UN/EDIFACT standard for the Delivery Just-in-Time material release.</t>
  </si>
  <si>
    <t xml:space="preserve">Demand Variability</t>
  </si>
  <si>
    <t xml:space="preserve">Fluctuations in demand from one release to another for the same period.</t>
  </si>
  <si>
    <t xml:space="preserve">Demurrage</t>
  </si>
  <si>
    <t xml:space="preserve">1. Holding a ship, freight car, or other cargo conveyance during loading or unloading beyond the scheduled time of departure. 
2. Compensation paid for such a delay.   </t>
  </si>
  <si>
    <t xml:space="preserve">DESADV MESSAGE</t>
  </si>
  <si>
    <t xml:space="preserve">UN/EDIFACT standard for the Advanced Ship Notice (ASN) - (Dispatch Advice).</t>
  </si>
  <si>
    <t xml:space="preserve">Direct Marking</t>
  </si>
  <si>
    <t xml:space="preserve">An additive or deductive process to establish traceability.</t>
  </si>
  <si>
    <t xml:space="preserve">Dunnage</t>
  </si>
  <si>
    <t xml:space="preserve">Packaging material that protects the product during transit.</t>
  </si>
  <si>
    <t xml:space="preserve">EDI </t>
  </si>
  <si>
    <r>
      <rPr>
        <i val="true"/>
        <sz val="12"/>
        <rFont val="Arial"/>
        <family val="2"/>
      </rPr>
      <t xml:space="preserve">abbreviation, </t>
    </r>
    <r>
      <rPr>
        <sz val="12"/>
        <rFont val="Arial"/>
        <family val="2"/>
      </rPr>
      <t xml:space="preserve">Electronic Data Interchange</t>
    </r>
  </si>
  <si>
    <t xml:space="preserve">EDIFACT</t>
  </si>
  <si>
    <t xml:space="preserve">EDI for Administration, Commerce, and Transport.  EDIFACT is the current acronym for international standards developed by the United Nations</t>
  </si>
  <si>
    <t xml:space="preserve">Electronic Communication</t>
  </si>
  <si>
    <t xml:space="preserve">Conducting business electronically via traditional EDI technologies or online by the internet.</t>
  </si>
  <si>
    <t xml:space="preserve">Electronic Data Interchange (EDI)</t>
  </si>
  <si>
    <t xml:space="preserve">The computer-to-computer exchange of formatted data between trading partners in a standard format and syntax (e.g., ANSI ASC X12, UN/EDIFACT, VDA).</t>
  </si>
  <si>
    <t xml:space="preserve">Enterprise Resource Planning (ERP)</t>
  </si>
  <si>
    <t xml:space="preserve">A class of software for planning enterprise-wide the resources needed to take customer orders, ship them, account for them and replenish all needed goods according to customer orders and forecasts.  Often includes electronic commerce with suppliers.</t>
  </si>
  <si>
    <t xml:space="preserve">ERP</t>
  </si>
  <si>
    <r>
      <rPr>
        <i val="true"/>
        <sz val="12"/>
        <rFont val="Arial"/>
        <family val="2"/>
      </rPr>
      <t xml:space="preserve">abbreviation, </t>
    </r>
    <r>
      <rPr>
        <sz val="12"/>
        <rFont val="Arial"/>
        <family val="2"/>
      </rPr>
      <t xml:space="preserve">Enterprise Resource Planning</t>
    </r>
  </si>
  <si>
    <t xml:space="preserve">Fabrication</t>
  </si>
  <si>
    <t xml:space="preserve">See Material Authorization.</t>
  </si>
  <si>
    <t xml:space="preserve">FAQ</t>
  </si>
  <si>
    <r>
      <rPr>
        <i val="true"/>
        <sz val="12"/>
        <rFont val="Arial"/>
        <family val="2"/>
      </rPr>
      <t xml:space="preserve">abbreviation, </t>
    </r>
    <r>
      <rPr>
        <sz val="12"/>
        <rFont val="Arial"/>
        <family val="2"/>
      </rPr>
      <t xml:space="preserve">Frequently Asked Question</t>
    </r>
  </si>
  <si>
    <t xml:space="preserve">FIFO</t>
  </si>
  <si>
    <r>
      <rPr>
        <i val="true"/>
        <sz val="12"/>
        <rFont val="Arial"/>
        <family val="2"/>
      </rPr>
      <t xml:space="preserve">abbreviation, </t>
    </r>
    <r>
      <rPr>
        <sz val="12"/>
        <rFont val="Arial"/>
        <family val="2"/>
      </rPr>
      <t xml:space="preserve">First In First Out</t>
    </r>
  </si>
  <si>
    <t xml:space="preserve">Finished Goods / Parts Inventory</t>
  </si>
  <si>
    <t xml:space="preserve">Produced items, ready for transfer to the customer</t>
  </si>
  <si>
    <t xml:space="preserve">First in First Out (FIFO)</t>
  </si>
  <si>
    <t xml:space="preserve">Inventory management process ensuring that the first received is the first used.</t>
  </si>
  <si>
    <t xml:space="preserve">Groupement pour l'Amélioration des Liaisons dans l'Industrie Automobile.  GALIA is a French industry consortium that defines standards for e-business communications, engineering data exchange, and logistics management for the automotive industry.
</t>
  </si>
  <si>
    <t xml:space="preserve">Individual Training Plan</t>
  </si>
  <si>
    <t xml:space="preserve">Employee training plans targeted to achieve specific levels of performance for specific tasks.</t>
  </si>
  <si>
    <t xml:space="preserve">Internal Customer</t>
  </si>
  <si>
    <t xml:space="preserve">The next process, operation or function within an organization.</t>
  </si>
  <si>
    <t xml:space="preserve">Internal Supplier</t>
  </si>
  <si>
    <t xml:space="preserve">The previous process, operation or function within an organization.</t>
  </si>
  <si>
    <t xml:space="preserve">Inventory</t>
  </si>
  <si>
    <t xml:space="preserve">Material, supplies and/or finished goods held for future use or sale.  Inventory buffers the production process against the uncertainty of demand, the variability of the process, and the cycle time of the process.</t>
  </si>
  <si>
    <t xml:space="preserve">Inventory Transactions</t>
  </si>
  <si>
    <t xml:space="preserve">Inventory transactions document the quantitative change in inventory due to a business event or transaction (e.g., supplier receipt). In addition to the inventory impact of the event (i.e., the actual receipt quantity of a part), inventory transactions also record contextual information about the event. In the case of a supplier receipt, contextual information could include the supplier, date/time of the receipt, part lot number, etc.</t>
  </si>
  <si>
    <t xml:space="preserve">ISO/TS16949</t>
  </si>
  <si>
    <t xml:space="preserve">A quality management system that provides for continual improvement, emphasizing defect prevention and the reduction of variation and waste in the supply chain. TS16949 applies to the design/development, production and, when relevant, installation and servicing of automotive-related products. It is based on ISO9001.</t>
  </si>
  <si>
    <t xml:space="preserve">Kanban</t>
  </si>
  <si>
    <t xml:space="preserve">A pull replenishment system used at a stock point in which a supply batch is ordered based upon a usage of a previous batch.</t>
  </si>
  <si>
    <t xml:space="preserve">Key Performance Indicator (KPI)</t>
  </si>
  <si>
    <t xml:space="preserve"> A performance measure (metric) used by the organization to determine its current performance and identify improvement targets.</t>
  </si>
  <si>
    <r>
      <rPr>
        <sz val="12"/>
        <rFont val="Arial"/>
        <family val="2"/>
      </rPr>
      <t xml:space="preserve">KPIs should follow the </t>
    </r>
    <r>
      <rPr>
        <b val="true"/>
        <sz val="12"/>
        <rFont val="Arial"/>
        <family val="2"/>
      </rPr>
      <t xml:space="preserve">SMART</t>
    </r>
    <r>
      <rPr>
        <sz val="12"/>
        <rFont val="Arial"/>
        <family val="2"/>
      </rPr>
      <t xml:space="preserve"> principle, i.e.:</t>
    </r>
  </si>
  <si>
    <r>
      <rPr>
        <b val="true"/>
        <sz val="12"/>
        <rFont val="Arial"/>
        <family val="2"/>
      </rPr>
      <t xml:space="preserve">S</t>
    </r>
    <r>
      <rPr>
        <sz val="12"/>
        <rFont val="Arial"/>
        <family val="2"/>
      </rPr>
      <t xml:space="preserve">pecific</t>
    </r>
  </si>
  <si>
    <r>
      <rPr>
        <b val="true"/>
        <sz val="12"/>
        <rFont val="Arial"/>
        <family val="2"/>
      </rPr>
      <t xml:space="preserve">M</t>
    </r>
    <r>
      <rPr>
        <sz val="12"/>
        <rFont val="Arial"/>
        <family val="2"/>
      </rPr>
      <t xml:space="preserve">easurable</t>
    </r>
  </si>
  <si>
    <r>
      <rPr>
        <b val="true"/>
        <sz val="12"/>
        <rFont val="Arial"/>
        <family val="2"/>
      </rPr>
      <t xml:space="preserve">A</t>
    </r>
    <r>
      <rPr>
        <sz val="12"/>
        <rFont val="Arial"/>
        <family val="2"/>
      </rPr>
      <t xml:space="preserve">chievable</t>
    </r>
  </si>
  <si>
    <r>
      <rPr>
        <b val="true"/>
        <sz val="12"/>
        <rFont val="Arial"/>
        <family val="2"/>
      </rPr>
      <t xml:space="preserve">R</t>
    </r>
    <r>
      <rPr>
        <sz val="12"/>
        <rFont val="Arial"/>
        <family val="2"/>
      </rPr>
      <t xml:space="preserve">ealistic</t>
    </r>
  </si>
  <si>
    <r>
      <rPr>
        <b val="true"/>
        <sz val="12"/>
        <rFont val="Arial"/>
        <family val="2"/>
      </rPr>
      <t xml:space="preserve">T</t>
    </r>
    <r>
      <rPr>
        <sz val="12"/>
        <rFont val="Arial"/>
        <family val="2"/>
      </rPr>
      <t xml:space="preserve">imely.</t>
    </r>
  </si>
  <si>
    <t xml:space="preserve">KPI</t>
  </si>
  <si>
    <r>
      <rPr>
        <i val="true"/>
        <sz val="12"/>
        <rFont val="Arial"/>
        <family val="2"/>
      </rPr>
      <t xml:space="preserve">abbreviation, </t>
    </r>
    <r>
      <rPr>
        <sz val="12"/>
        <rFont val="Arial"/>
        <family val="2"/>
      </rPr>
      <t xml:space="preserve">Key Performance Indicator</t>
    </r>
  </si>
  <si>
    <t xml:space="preserve">Lead Logistics Provider (LLP)</t>
  </si>
  <si>
    <r>
      <rPr>
        <sz val="12"/>
        <rFont val="Arial"/>
        <family val="2"/>
      </rPr>
      <t xml:space="preserve">A logistics operator contracted to manage material flow between supplier and customer.  Also referred to as 3</t>
    </r>
    <r>
      <rPr>
        <vertAlign val="superscript"/>
        <sz val="12"/>
        <rFont val="Arial"/>
        <family val="2"/>
      </rPr>
      <t xml:space="preserve">rd</t>
    </r>
    <r>
      <rPr>
        <sz val="12"/>
        <rFont val="Arial"/>
        <family val="2"/>
      </rPr>
      <t xml:space="preserve"> Party Logistics Provider.</t>
    </r>
  </si>
  <si>
    <t xml:space="preserve">Lead Time</t>
  </si>
  <si>
    <t xml:space="preserve">1. The time interval between the conception or designing of a product and its actual production. </t>
  </si>
  <si>
    <t xml:space="preserve">2. The time interval between the placing of an order and the delivery of the product or service</t>
  </si>
  <si>
    <t xml:space="preserve">Lean</t>
  </si>
  <si>
    <t xml:space="preserve">Identifying and eliminating any process or activity within the manufacturing system that the customer will not pay for which may be regarded as non-added value or waste.</t>
  </si>
  <si>
    <t xml:space="preserve">LLP</t>
  </si>
  <si>
    <r>
      <rPr>
        <i val="true"/>
        <sz val="12"/>
        <rFont val="Arial"/>
        <family val="2"/>
      </rPr>
      <t xml:space="preserve">abbreviation, </t>
    </r>
    <r>
      <rPr>
        <sz val="12"/>
        <rFont val="Arial"/>
        <family val="2"/>
      </rPr>
      <t xml:space="preserve">Lead Logistics Provider</t>
    </r>
  </si>
  <si>
    <t xml:space="preserve">Logistics</t>
  </si>
  <si>
    <t xml:space="preserve">The process of planning, implementing and controlling the efficient, effective flow and storage of goods, services and related information from point of origin to point of consumption for the purpose of conforming to customer requirements.</t>
  </si>
  <si>
    <t xml:space="preserve">Logistics Costs</t>
  </si>
  <si>
    <t xml:space="preserve">The total cost involved in the complete logistics operations.</t>
  </si>
  <si>
    <t xml:space="preserve">Logistics Service Provider (LSP)</t>
  </si>
  <si>
    <t xml:space="preserve">Party providing logistics services, such as warehousing, repacking products, distribution, assembly, sequencing, and cross docking</t>
  </si>
  <si>
    <t xml:space="preserve">Lot</t>
  </si>
  <si>
    <t xml:space="preserve">A quantity of homogeneous material either manufactured or received.</t>
  </si>
  <si>
    <t xml:space="preserve">Master Label</t>
  </si>
  <si>
    <t xml:space="preserve">A label used to identify and summarize the contents of a multiple pack or unit load of common items (sharing a single part number), such as a pallet. </t>
  </si>
  <si>
    <t xml:space="preserve">Master Production Schedule</t>
  </si>
  <si>
    <t xml:space="preserve">An aggregation of independent material requirements used as input to the Material Requirements Planning process.</t>
  </si>
  <si>
    <t xml:space="preserve">Material</t>
  </si>
  <si>
    <t xml:space="preserve">Goods used during the production process, such as components, raw materials and ancillary materials.</t>
  </si>
  <si>
    <t xml:space="preserve">Material Authorization</t>
  </si>
  <si>
    <t xml:space="preserve">The amount of material that the customer is authorizing a supplier to either purchase (RAW) or produce (FAB).  If the customer should cancel this order, the customer will pay the supplier for any material that the customer authorized.   It is important for the balance-out process to track the highest value of RAW and FAB authorizations</t>
  </si>
  <si>
    <t xml:space="preserve">Material Flow Diagram</t>
  </si>
  <si>
    <t xml:space="preserve">A graphic representation of a material flow process.</t>
  </si>
  <si>
    <t xml:space="preserve">Material Requirements Planning (MRP)</t>
  </si>
  <si>
    <t xml:space="preserve">A time-phased replenishment system to support production and/or manufacturing processes. It is generally identified with material/inventory control processes.</t>
  </si>
  <si>
    <t xml:space="preserve">Materials Planning and Logistics</t>
  </si>
  <si>
    <t xml:space="preserve">The process of planning implementing and controlling the efficient, effective flow and storage of goods, services and related information from point of origin to point of consumption for the purpose of conforming to customer requirements.</t>
  </si>
  <si>
    <t xml:space="preserve">Mode</t>
  </si>
  <si>
    <t xml:space="preserve">Defines the actual type of transportation, i.e. Road, Rail, Air, Sea.</t>
  </si>
  <si>
    <t xml:space="preserve">MRP</t>
  </si>
  <si>
    <r>
      <rPr>
        <i val="true"/>
        <sz val="12"/>
        <rFont val="Arial"/>
        <family val="2"/>
      </rPr>
      <t xml:space="preserve">abbreviation,</t>
    </r>
    <r>
      <rPr>
        <sz val="12"/>
        <rFont val="Arial"/>
        <family val="2"/>
      </rPr>
      <t xml:space="preserve"> Material Requirements Planning</t>
    </r>
  </si>
  <si>
    <t xml:space="preserve">MRO</t>
  </si>
  <si>
    <r>
      <rPr>
        <i val="true"/>
        <sz val="12"/>
        <rFont val="Arial"/>
        <family val="2"/>
      </rPr>
      <t xml:space="preserve">abbreviation, </t>
    </r>
    <r>
      <rPr>
        <sz val="12"/>
        <rFont val="Arial"/>
        <family val="2"/>
      </rPr>
      <t xml:space="preserve">Maintenance, Repair, and Operating Supplies – Purchased items not included into the finished product.</t>
    </r>
  </si>
  <si>
    <t xml:space="preserve">Non Applicable (N/A)</t>
  </si>
  <si>
    <r>
      <rPr>
        <sz val="12"/>
        <rFont val="Arial"/>
        <family val="2"/>
      </rPr>
      <t xml:space="preserve">N/A or n/a is,a common abbreviation for </t>
    </r>
    <r>
      <rPr>
        <i val="true"/>
        <sz val="12"/>
        <rFont val="Arial"/>
        <family val="2"/>
      </rPr>
      <t xml:space="preserve">not available</t>
    </r>
    <r>
      <rPr>
        <sz val="12"/>
        <rFont val="Arial"/>
        <family val="2"/>
      </rPr>
      <t xml:space="preserve"> or </t>
    </r>
    <r>
      <rPr>
        <i val="true"/>
        <sz val="12"/>
        <rFont val="Arial"/>
        <family val="2"/>
      </rPr>
      <t xml:space="preserve">not applicable, u</t>
    </r>
    <r>
      <rPr>
        <sz val="12"/>
        <rFont val="Arial"/>
        <family val="2"/>
      </rPr>
      <t xml:space="preserve">sed to indicate the deliberate omission of information from a table or listing.</t>
    </r>
  </si>
  <si>
    <t xml:space="preserve">Non Value Added</t>
  </si>
  <si>
    <t xml:space="preserve">Any work carried out that is necessary under current conditions but does not increase product value, e.g., inspection, part movement, tool changing, maintenance.  Organizations should aim to minimize non-value added activities. </t>
  </si>
  <si>
    <t xml:space="preserve">Objective</t>
  </si>
  <si>
    <t xml:space="preserve">Something sought, or aimed for related to the organizations policy.</t>
  </si>
  <si>
    <t xml:space="preserve">Obsolescence</t>
  </si>
  <si>
    <t xml:space="preserve">Out-of-date material designated for disposal.  Obsolete material should be controlled in a manner similar to nonconforming product (e.g. Corrective and Preventive Action taken).</t>
  </si>
  <si>
    <t xml:space="preserve">Non-profit organization run by automotive people for automotive people.  Its main members are six European national organizations that represent their local manufacturers and suppliers (Czech Republic, France, Germany, Spain, Sweden, and the U.K.)</t>
  </si>
  <si>
    <t xml:space="preserve">OEM</t>
  </si>
  <si>
    <r>
      <rPr>
        <i val="true"/>
        <sz val="12"/>
        <rFont val="Arial"/>
        <family val="2"/>
      </rPr>
      <t xml:space="preserve">abbreviation, </t>
    </r>
    <r>
      <rPr>
        <sz val="12"/>
        <rFont val="Arial"/>
        <family val="2"/>
      </rPr>
      <t xml:space="preserve">Original Equipment Manufacturer</t>
    </r>
  </si>
  <si>
    <t xml:space="preserve">Organization</t>
  </si>
  <si>
    <t xml:space="preserve">A group of people and facilities with an arrangement of responsibilities, authorities and relationships (e.g., corporation, company, firm, institution or association.)</t>
  </si>
  <si>
    <t xml:space="preserve">PAP</t>
  </si>
  <si>
    <r>
      <rPr>
        <i val="true"/>
        <sz val="12"/>
        <rFont val="Arial"/>
        <family val="2"/>
      </rPr>
      <t xml:space="preserve">abbreviation</t>
    </r>
    <r>
      <rPr>
        <sz val="12"/>
        <rFont val="Arial"/>
        <family val="2"/>
      </rPr>
      <t xml:space="preserve">, Production Approval Process</t>
    </r>
  </si>
  <si>
    <t xml:space="preserve">Partial Lot</t>
  </si>
  <si>
    <t xml:space="preserve">The amount left over from a production run that is insufficient to fill a container or package to the customer’s required ship quantity.</t>
  </si>
  <si>
    <t xml:space="preserve">Performance-to-schedule</t>
  </si>
  <si>
    <t xml:space="preserve">A performance measurement that  represents the percentage of on-time deliveries to the customer.</t>
  </si>
  <si>
    <t xml:space="preserve">Perpetual Inventory</t>
  </si>
  <si>
    <t xml:space="preserve">1. The inventory as represented in computer records, used to reconcile against physical inventory. 2. A structured approach to taking a physical inventory and then reconciling to computer records, followed where necessary by corrective action. The accuracy of the data is used as a performance metric.</t>
  </si>
  <si>
    <t xml:space="preserve">Physical Inventory</t>
  </si>
  <si>
    <t xml:space="preserve">Physical inventory is a process where an organization physically counts its entire inventory. A physical inventory may be mandated by financial accounting rules or the tax regulations to place an accurate value on the inventory, or the organization may need to count inventory so component parts or raw materials can be restocked. Organizations may use several different tactics to minimize the disruption caused by physical inventory.</t>
  </si>
  <si>
    <t xml:space="preserve">Pilot Program</t>
  </si>
  <si>
    <t xml:space="preserve">A program to build saleable vehicles on line with samples of approved parts.</t>
  </si>
  <si>
    <t xml:space="preserve">Plant</t>
  </si>
  <si>
    <t xml:space="preserve">A manufacturing location.</t>
  </si>
  <si>
    <t xml:space="preserve">Point of Use</t>
  </si>
  <si>
    <t xml:space="preserve">The physical point at which the part is consumed (e.g., assembly).</t>
  </si>
  <si>
    <t xml:space="preserve">Policy</t>
  </si>
  <si>
    <t xml:space="preserve">The term is used to describe long- and medium-range management orientations as well as annual goals or targets. Another aspect of policy is that it is composed of both goals and measures, that is, both ends and means. Goals are usually quantitative figures established by top management, such as sales, profit, and market share targets. Measures, on the other hand, are the specific action programs to achieve these goals. A goal that is not expressed in terms of such specific measures is merely a slogan. It is imperative that top management determine both the goals and the measures and then deploy them throughout the organization.</t>
  </si>
  <si>
    <t xml:space="preserve">Pre-Production</t>
  </si>
  <si>
    <t xml:space="preserve">Manufacture or assembly using production parts and processes prior to continuous scheduled output.</t>
  </si>
  <si>
    <t xml:space="preserve">Premium Freight</t>
  </si>
  <si>
    <t xml:space="preserve">Charges incurred in addition to contracted delivery, often monitored as an indicator of potential supply problems and supplier efficiency.</t>
  </si>
  <si>
    <t xml:space="preserve">Problem Solving</t>
  </si>
  <si>
    <t xml:space="preserve">A disciplined process for analyzing problems to determine and eliminate root causes.</t>
  </si>
  <si>
    <t xml:space="preserve">Procedure</t>
  </si>
  <si>
    <t xml:space="preserve">A specified way to carry out an activity or a process.</t>
  </si>
  <si>
    <t xml:space="preserve">Where the wording “documented or written procedure” is required this could be a written procedure, flowchart, work instruction or standard operation.</t>
  </si>
  <si>
    <t xml:space="preserve">Process</t>
  </si>
  <si>
    <t xml:space="preserve">An activity or set of activities that use resources to transform inputs into outputs.</t>
  </si>
  <si>
    <r>
      <rPr>
        <sz val="12"/>
        <rFont val="Arial"/>
        <family val="2"/>
      </rPr>
      <t xml:space="preserve">Inputs are: People, Equipment, Materials, Environment and Methods</t>
    </r>
    <r>
      <rPr>
        <b val="true"/>
        <sz val="12"/>
        <rFont val="Arial"/>
        <family val="2"/>
      </rPr>
      <t xml:space="preserve">.</t>
    </r>
  </si>
  <si>
    <t xml:space="preserve">Outputs of a product or service can be measured in terms of Quality, Cost and Delivery.</t>
  </si>
  <si>
    <t xml:space="preserve">Product Approval Process (PAP)</t>
  </si>
  <si>
    <t xml:space="preserve">Generic requirements for production part approval for all production and service commodities, including bulk materials.  It applies equally whether parts are produced internally or externally by outside suppliers.</t>
  </si>
  <si>
    <t xml:space="preserve">Product Realization</t>
  </si>
  <si>
    <t xml:space="preserve">The process of design for both product and process as defined within ISO/TS16949: 2002.</t>
  </si>
  <si>
    <t xml:space="preserve">Production</t>
  </si>
  <si>
    <t xml:space="preserve">The physical process where value added activity takes place.</t>
  </si>
  <si>
    <t xml:space="preserve">Production Part</t>
  </si>
  <si>
    <t xml:space="preserve">A part, assembly, or component that will be assembled into a product.</t>
  </si>
  <si>
    <t xml:space="preserve">Pull System</t>
  </si>
  <si>
    <t xml:space="preserve">Method of ordering where a fixed stock is held for every item and orders are issued for the immediate replacement of any items that are removed from stock.</t>
  </si>
  <si>
    <t xml:space="preserve">Quality Management System</t>
  </si>
  <si>
    <t xml:space="preserve">Quality Management System - ISO/TS16949: 2002(E), in conjunction with ISO9001: 2000 defines the approach to quality management for the design and development, production and when relevant, installation and service of automotive related products.  ISO/TS16949: 2002 represents the new global quality management requirements for the automotive sector and replaces QS9000, VDA6.1, AVSQ and EAQF as automotive requirements.</t>
  </si>
  <si>
    <t xml:space="preserve">Quality Operating System (QOS)</t>
  </si>
  <si>
    <t xml:space="preserve">QOS is a systematic, disciplined approach that uses standardized tools and methods to manage a business and achieve ever-increasing levels of customer satisfaction</t>
  </si>
  <si>
    <t xml:space="preserve">RAN</t>
  </si>
  <si>
    <r>
      <rPr>
        <i val="true"/>
        <sz val="12"/>
        <rFont val="Arial"/>
        <family val="2"/>
      </rPr>
      <t xml:space="preserve">abbreviation,</t>
    </r>
    <r>
      <rPr>
        <sz val="12"/>
        <rFont val="Arial"/>
        <family val="2"/>
      </rPr>
      <t xml:space="preserve"> Receipt Authorization Number</t>
    </r>
  </si>
  <si>
    <t xml:space="preserve">Receipt Authorization Number (RAN)</t>
  </si>
  <si>
    <t xml:space="preserve">A unique number that represents a firm order quantity of an item for a particular delivery date. This number is used to receive material and to track this receipt through the accounts payable process. </t>
  </si>
  <si>
    <t xml:space="preserve">Receiving Discrepancies</t>
  </si>
  <si>
    <t xml:space="preserve">Variance between documented receipts and physical receipts.</t>
  </si>
  <si>
    <t xml:space="preserve">Record Integrity</t>
  </si>
  <si>
    <t xml:space="preserve">The state in which records match actual occurrence.</t>
  </si>
  <si>
    <t xml:space="preserve">Release</t>
  </si>
  <si>
    <t xml:space="preserve">An order of material against a blanket purchase order.  A release tells the supplier what, when, how much, and to whom to ship.   Some common EDI documents used for releasing are the X12 830, the EDIFACT DELFOR, and the X12 862.</t>
  </si>
  <si>
    <t xml:space="preserve">Relief Cover</t>
  </si>
  <si>
    <t xml:space="preserve">Alternative labor used to cover an operation during absence (e.g. holiday cover).</t>
  </si>
  <si>
    <t xml:space="preserve">Returnable Container</t>
  </si>
  <si>
    <t xml:space="preserve">Shipping container of any material designed to be used for more than one shipment.</t>
  </si>
  <si>
    <t xml:space="preserve">Returns</t>
  </si>
  <si>
    <t xml:space="preserve">Any material that is returned to the supplier, Could be due to quality issues, over-shipments, foreign stock, etc.</t>
  </si>
  <si>
    <t xml:space="preserve">RFID</t>
  </si>
  <si>
    <t xml:space="preserve">Radio Frequency Identification - Systems that read and or write data to RF tags that are present in a radio frequency field projected from RF reading / writing equipment. </t>
  </si>
  <si>
    <t xml:space="preserve">Root Cause</t>
  </si>
  <si>
    <t xml:space="preserve">The true cause(s) of a problem, not just its superficial symptoms. Identifying and correcting root cause ensures permanent corrective action will be effective.</t>
  </si>
  <si>
    <t xml:space="preserve">Routings</t>
  </si>
  <si>
    <t xml:space="preserve">Information detailing the method of manufacturing of a particular item.  It includes (at a minimum) the operations to be performed, the work centers involved and the standards for setup and run time. In some companies, the routing also includes information on tooling, operator skill levels, inspection operations and testing requirements</t>
  </si>
  <si>
    <t xml:space="preserve">Salvage</t>
  </si>
  <si>
    <t xml:space="preserve">Disposition for material (i.e., rework, reuse, or recycle).</t>
  </si>
  <si>
    <t xml:space="preserve">Schedule</t>
  </si>
  <si>
    <t xml:space="preserve">A document initially provided by the customer defining their requirements in terms of product number, delivery quantity and date. This is often translated using an internal scheduling system to create  an internal schedule / manufacturing plan.</t>
  </si>
  <si>
    <t xml:space="preserve">Scrap Rate</t>
  </si>
  <si>
    <t xml:space="preserve">A predictable percentage of raw materials rejected from use in a manufactured product.</t>
  </si>
  <si>
    <t xml:space="preserve">Self Assessment</t>
  </si>
  <si>
    <t xml:space="preserve">A method by which a facility or organization compares actual methods/performance to an ideal.</t>
  </si>
  <si>
    <t xml:space="preserve">Serial</t>
  </si>
  <si>
    <t xml:space="preserve">A unique identifier assigned to an entity for tracking purposes.</t>
  </si>
  <si>
    <t xml:space="preserve">Service</t>
  </si>
  <si>
    <t xml:space="preserve">The activity carried out by a supplier for a customer in which no transfer of ownership of goods takes place. For example: giving advice, performing inspections, transporting goods, etc.</t>
  </si>
  <si>
    <t xml:space="preserve">Service Parts</t>
  </si>
  <si>
    <t xml:space="preserve">Parts used for the repair or maintenance of an assembled product.  Also known as: repair parts, spare parts.</t>
  </si>
  <si>
    <t xml:space="preserve">Shipment Identification Number (SID)</t>
  </si>
  <si>
    <t xml:space="preserve">1. The control ID number assigned to an ASN transaction. </t>
  </si>
  <si>
    <t xml:space="preserve">2. A number used by Customs to identify, in a single number, the shipment crossing the border.</t>
  </si>
  <si>
    <t xml:space="preserve">SID</t>
  </si>
  <si>
    <r>
      <rPr>
        <i val="true"/>
        <sz val="12"/>
        <rFont val="Arial"/>
        <family val="2"/>
      </rPr>
      <t xml:space="preserve">abbreviation</t>
    </r>
    <r>
      <rPr>
        <sz val="12"/>
        <rFont val="Arial"/>
        <family val="2"/>
      </rPr>
      <t xml:space="preserve">, Shipment Identification Number</t>
    </r>
  </si>
  <si>
    <t xml:space="preserve">SMMT</t>
  </si>
  <si>
    <t xml:space="preserve">The Society of Motor Manufacturers and Traders (SMMT) exists to support and promote the interests of the UK automotive industry at home and abroad. Working closely with member companies, SMMT acts as the voice of the motor industry, promoting its position to government, stakeholders, and the media.</t>
  </si>
  <si>
    <t xml:space="preserve">Storage Location</t>
  </si>
  <si>
    <t xml:space="preserve">The interim location where material is kept in inventory between the receiving dock and point of use.</t>
  </si>
  <si>
    <t xml:space="preserve">Strategy</t>
  </si>
  <si>
    <t xml:space="preserve">The method by which organizations plan to achieve business objectives.</t>
  </si>
  <si>
    <t xml:space="preserve">Sub Supplier</t>
  </si>
  <si>
    <t xml:space="preserve">A supplier to the tier 1, either directly or indirectly.</t>
  </si>
  <si>
    <t xml:space="preserve">Supplier</t>
  </si>
  <si>
    <t xml:space="preserve">Party that provides goods and/or services to one or more customers.</t>
  </si>
  <si>
    <t xml:space="preserve">Supplier Scheduling</t>
  </si>
  <si>
    <t xml:space="preserve">A process to provide suppliers with timed customer material requirements information.</t>
  </si>
  <si>
    <t xml:space="preserve">Supply Chain</t>
  </si>
  <si>
    <t xml:space="preserve"> A succession of organizations, starting from OEM, involved in the production of a product (e.g. all the organizations supplying parts in a steering column assembly)</t>
  </si>
  <si>
    <t xml:space="preserve">SWOT Analysis</t>
  </si>
  <si>
    <r>
      <rPr>
        <sz val="12"/>
        <rFont val="Arial"/>
        <family val="2"/>
      </rPr>
      <t xml:space="preserve">A tool that identifies the st</t>
    </r>
    <r>
      <rPr>
        <sz val="12"/>
        <color rgb="FF040000"/>
        <rFont val="Arial"/>
        <family val="2"/>
      </rPr>
      <t xml:space="preserve">rengths, weaknesses, opportunities and</t>
    </r>
    <r>
      <rPr>
        <b val="true"/>
        <sz val="12"/>
        <color rgb="FF040000"/>
        <rFont val="Arial"/>
        <family val="2"/>
      </rPr>
      <t xml:space="preserve"> </t>
    </r>
    <r>
      <rPr>
        <sz val="12"/>
        <color rgb="FF040000"/>
        <rFont val="Arial"/>
        <family val="2"/>
      </rPr>
      <t xml:space="preserve">threats of an organization. Specifically, SWOT is a basic, straightforward model that assesses what an organization can and cannot do as well as its potential opportunities and threats. Once the SWOT is completed, the analysis determines what may assist the firm in accomplishing its objectives, and what obstacles must be overcome or minimized to achieve desired results.</t>
    </r>
  </si>
  <si>
    <t xml:space="preserve">System</t>
  </si>
  <si>
    <t xml:space="preserve">Work elements working together or connected in some way, forming a whole. It has an orderly and methodical plan of proceeding; a combination of “input, process, output”</t>
  </si>
  <si>
    <t xml:space="preserve">Third Party</t>
  </si>
  <si>
    <t xml:space="preserve">A service provider that interfaces between the supplier and customer to modify the packaging and/or provide a value added process to the product.</t>
  </si>
  <si>
    <t xml:space="preserve">Throughput Time</t>
  </si>
  <si>
    <t xml:space="preserve">The elapsed time from when material starts being used in a process until the product is finished, either through a plant or through a production network.</t>
  </si>
  <si>
    <t xml:space="preserve">Tier </t>
  </si>
  <si>
    <t xml:space="preserve">The level of supplier (organization) in relationship to the OEM/VM final assembly plant.</t>
  </si>
  <si>
    <t xml:space="preserve">Tier 1</t>
  </si>
  <si>
    <t xml:space="preserve">Supplier / organization that supplies parts directly to the OEM/VM final assembly plant.</t>
  </si>
  <si>
    <t xml:space="preserve">Tier n</t>
  </si>
  <si>
    <t xml:space="preserve">A supplier to the Tier 1, either directly or indirectly.</t>
  </si>
  <si>
    <t xml:space="preserve">Traceability</t>
  </si>
  <si>
    <t xml:space="preserve">A precise degree of documented history regarding the life of an entity such as a lot of material, including activities performed and components used.</t>
  </si>
  <si>
    <t xml:space="preserve">Traditional EDI</t>
  </si>
  <si>
    <t xml:space="preserve">See Electronic Data Interchange (EDI)</t>
  </si>
  <si>
    <t xml:space="preserve">Transit Time</t>
  </si>
  <si>
    <t xml:space="preserve">The elapsed time from shipping dock to receiving dock.</t>
  </si>
  <si>
    <t xml:space="preserve">TREAD</t>
  </si>
  <si>
    <r>
      <rPr>
        <sz val="12"/>
        <rFont val="Arial"/>
        <family val="0"/>
      </rPr>
      <t xml:space="preserve">The </t>
    </r>
    <r>
      <rPr>
        <sz val="12"/>
        <rFont val="Arial"/>
        <family val="2"/>
      </rPr>
      <t xml:space="preserve">Transportation Recall Enhancement, Accountability and Documentation (or TREAD)</t>
    </r>
    <r>
      <rPr>
        <sz val="12"/>
        <rFont val="Arial"/>
        <family val="0"/>
      </rPr>
      <t xml:space="preserve"> Act is a United States federal law enacted in 2000. This law intends to increase consumer safety through mandates assigned to the National Highway Traffic Safety Administration (NHTSA).</t>
    </r>
  </si>
  <si>
    <t xml:space="preserve">Usage Value</t>
  </si>
  <si>
    <t xml:space="preserve">The annual consumption rate for a part multiplied by its unit cost.</t>
  </si>
  <si>
    <t xml:space="preserve">Value Added</t>
  </si>
  <si>
    <t xml:space="preserve">Any work that changes the nature, shape or characteristics of the product in line with Customer Requirements. Organizations should look to maximize their value added activities.</t>
  </si>
  <si>
    <t xml:space="preserve">VDA</t>
  </si>
  <si>
    <t xml:space="preserve">Verband der Automobilindustrie. The VDA nationally and internationally promotes the interests of the entire German automotive industry. Members consist of automobile manufacturers, suppliers and manufacturers of trailers, special bodies and containers. </t>
  </si>
  <si>
    <t xml:space="preserve">Vendor Managed Inventory</t>
  </si>
  <si>
    <t xml:space="preserve">The practice of customers making suppliers responsible for determining order size and timing, usually based on receipt of inventory data.  Its goal is to increase inventory turns and reduce stock outs.</t>
  </si>
  <si>
    <t xml:space="preserve">Verifying Assessor</t>
  </si>
  <si>
    <t xml:space="preserve">An individual or third party who confirms that the assessment has been correctly conducted by the assessor and the results are a true reflection of the status of the organization.</t>
  </si>
  <si>
    <t xml:space="preserve">Vision</t>
  </si>
  <si>
    <t xml:space="preserve">The target for the organization, e.g. what/where you want the organization to be.</t>
  </si>
  <si>
    <t xml:space="preserve">Visual Management</t>
  </si>
  <si>
    <t xml:space="preserve">The use of signs, colors, symbols, lights that are readily apparent and can be easily understood. This information can be used to identify, instruct, or indicate that normal or abnormal conditions exist and that action may be required.</t>
  </si>
  <si>
    <t xml:space="preserve">Good visual management needs no interpretation and provokes a reaction.</t>
  </si>
  <si>
    <t xml:space="preserve">VM</t>
  </si>
  <si>
    <t xml:space="preserve">A vehicle manufacturer (VM) is an organization that produces cars or trucks.</t>
  </si>
  <si>
    <t xml:space="preserve">Volume Value</t>
  </si>
  <si>
    <t xml:space="preserve">Waste</t>
  </si>
  <si>
    <t xml:space="preserve">All unnecessary work</t>
  </si>
  <si>
    <t xml:space="preserve">Waste of Bad Quality</t>
  </si>
  <si>
    <t xml:space="preserve">Scrap or rework.</t>
  </si>
  <si>
    <t xml:space="preserve">Waste of Idle Time</t>
  </si>
  <si>
    <t xml:space="preserve">Operator or machine inactivity during the process cycle.</t>
  </si>
  <si>
    <t xml:space="preserve">Waste of Inventory</t>
  </si>
  <si>
    <t xml:space="preserve">Excess raw material, work in progress or finished goods (more than is required in the process flow) Inventory waste is a direct result of overproduction.</t>
  </si>
  <si>
    <t xml:space="preserve">Waste of Operator Motion</t>
  </si>
  <si>
    <t xml:space="preserve">Any unnecessary or excessive walking, bending, turning or reaching.</t>
  </si>
  <si>
    <t xml:space="preserve">Waste of Overload</t>
  </si>
  <si>
    <t xml:space="preserve">When any resource (machine or worker) is used beyond its intended capacity or its intended capacity or its planned capacity. It can lead to producing defective parts or taking short cuts.</t>
  </si>
  <si>
    <t xml:space="preserve">Waste of Overproduction</t>
  </si>
  <si>
    <t xml:space="preserve">Producing more than the customer requirement, i.e. in bigger batches or ahead of schedule. Overproduction is regarded as the biggest waste because it potentially leads to all other types of waste.</t>
  </si>
  <si>
    <t xml:space="preserve">Waste of Process</t>
  </si>
  <si>
    <t xml:space="preserve">Unnecessary or complicated processes.</t>
  </si>
  <si>
    <t xml:space="preserve">Waste of Transportation</t>
  </si>
  <si>
    <t xml:space="preserve">Unnecessary moving or handling of parts, e.g. handling equipment, moving empty or partially loaded containers.</t>
  </si>
  <si>
    <t xml:space="preserve">Window Time</t>
  </si>
  <si>
    <t xml:space="preserve">The time agreed to by the customer and supplier for the loading of outbound transport.</t>
  </si>
  <si>
    <t xml:space="preserve">WIP</t>
  </si>
  <si>
    <r>
      <rPr>
        <i val="true"/>
        <sz val="12"/>
        <rFont val="Arial"/>
        <family val="2"/>
      </rPr>
      <t xml:space="preserve">abbreviation</t>
    </r>
    <r>
      <rPr>
        <sz val="12"/>
        <rFont val="Arial"/>
        <family val="2"/>
      </rPr>
      <t xml:space="preserve">, Work in Process</t>
    </r>
  </si>
  <si>
    <t xml:space="preserve">Work in Process (WIP)</t>
  </si>
  <si>
    <t xml:space="preserve">Any product on which value added activity has taken place but the product is not yet in its finished form.</t>
  </si>
  <si>
    <t xml:space="preserve">Workplace Organization (5C/5S)</t>
  </si>
  <si>
    <r>
      <rPr>
        <sz val="12"/>
        <rFont val="Arial"/>
        <family val="2"/>
      </rPr>
      <t xml:space="preserve">A Five-step technique used to stabilize, maintain, and improve the safest and best work environment. The technique aims at separating the essential from the non-essential and at designating specific locations for all essential items within the work area using signs, colors, lines and symbols (see also </t>
    </r>
    <r>
      <rPr>
        <i val="true"/>
        <sz val="12"/>
        <rFont val="Arial"/>
        <family val="2"/>
      </rPr>
      <t xml:space="preserve">V</t>
    </r>
    <r>
      <rPr>
        <sz val="12"/>
        <rFont val="Arial"/>
        <family val="2"/>
      </rPr>
      <t xml:space="preserve">isual M</t>
    </r>
    <r>
      <rPr>
        <i val="true"/>
        <sz val="12"/>
        <rFont val="Arial"/>
        <family val="2"/>
      </rPr>
      <t xml:space="preserve">anagement</t>
    </r>
    <r>
      <rPr>
        <sz val="12"/>
        <rFont val="Arial"/>
        <family val="2"/>
      </rPr>
      <t xml:space="preserve">).</t>
    </r>
  </si>
  <si>
    <t xml:space="preserve">Frequently Asked Questions (FAQ)</t>
  </si>
  <si>
    <t xml:space="preserve">Background</t>
  </si>
  <si>
    <t xml:space="preserve">The Introduction and Instruction worksheet within this document contains information on the background of, and operating procedures for, MMOG/LE.</t>
  </si>
  <si>
    <t xml:space="preserve">It is recognized that MMOG/LE users could have some questions on the use or application of the assessment tool that may not be fully explained in the Introduction and Instructions section or some uncertainty about the intent of a particular criterion. The objective of FAQ section is to provide the user with a process to see if a question has already been asked, or if not, advise how to obtain further guidance.</t>
  </si>
  <si>
    <t xml:space="preserve">The MMOG/LE has been in use since 2004 and over this period there have been a number of user questions that have occurred on a frequent basis. The MMOG/LE management team have used the content of these frequently asked questions, along with other inputs, to progressively improve the document through the various revisions. Additional explanation or operating instructions have been included in each revision to minimize the need for users to seek further clarification. </t>
  </si>
  <si>
    <t xml:space="preserve">An FAQ website has been established that contains recent inquiries and their corresponding responses. The FAQ website can be found at the following address: </t>
  </si>
  <si>
    <t xml:space="preserve">http://www.aiag.org/staticcontent/committees/workgroup.cfm?workgroup=MMOG&amp;section=committees </t>
  </si>
  <si>
    <t xml:space="preserve"> Click on "expand all" and scroll down to the download section to download the latest version of this file. </t>
  </si>
  <si>
    <t xml:space="preserve">The FAQ website is under continual development. Information regarding the content of the site and any proposed future developments is explained within the website, which is updated on a regular basis.</t>
  </si>
  <si>
    <t xml:space="preserve">How to submit a question</t>
  </si>
  <si>
    <t xml:space="preserve">The process of how a question should be submitted, how a response is obtained and the procedure for updating the FAQ list is explained below. </t>
  </si>
  <si>
    <r>
      <rPr>
        <sz val="10"/>
        <rFont val="Wingdings"/>
        <family val="0"/>
        <charset val="2"/>
      </rPr>
      <t xml:space="preserve">§</t>
    </r>
    <r>
      <rPr>
        <sz val="10"/>
        <rFont val="Arial"/>
        <family val="2"/>
      </rPr>
      <t xml:space="preserve">   The question should first be submitted to the customer or the appropriate National Organization shown in the "Further Information" worksheet. If the National Organization does not have a specific MMOG/LE contact listed, then call the National Organization at the phone number listed on the website. The customer or National Organization provides a response and sends a copy to </t>
    </r>
    <r>
      <rPr>
        <sz val="10"/>
        <color rgb="FF0000FF"/>
        <rFont val="Arial"/>
        <family val="2"/>
      </rPr>
      <t xml:space="preserve">mmog@aiag.org</t>
    </r>
    <r>
      <rPr>
        <sz val="10"/>
        <rFont val="Arial"/>
        <family val="2"/>
      </rPr>
      <t xml:space="preserve"> for possible inclusion in the master FAQ list.</t>
    </r>
  </si>
  <si>
    <r>
      <rPr>
        <sz val="10"/>
        <rFont val="Wingdings"/>
        <family val="0"/>
        <charset val="2"/>
      </rPr>
      <t xml:space="preserve">§ </t>
    </r>
    <r>
      <rPr>
        <sz val="10"/>
        <rFont val="Arial"/>
        <family val="2"/>
      </rPr>
      <t xml:space="preserve">If the questioner does not know whom to contact, the question should be forwarded to </t>
    </r>
    <r>
      <rPr>
        <sz val="10"/>
        <color rgb="FF0000FF"/>
        <rFont val="Arial"/>
        <family val="2"/>
      </rPr>
      <t xml:space="preserve">mmog@aiag.org</t>
    </r>
    <r>
      <rPr>
        <sz val="10"/>
        <rFont val="Arial"/>
        <family val="2"/>
      </rPr>
      <t xml:space="preserve">, who will then forward the question to the appropriate customer, National Organization, or FAQ committee. The customer, National Organization, or FAQ Subcommittee provides a response and sends a copy to AIAG for possible inclusion in the master FAQ list.</t>
    </r>
  </si>
  <si>
    <r>
      <rPr>
        <sz val="10"/>
        <rFont val="Wingdings"/>
        <family val="0"/>
        <charset val="2"/>
      </rPr>
      <t xml:space="preserve">§ </t>
    </r>
    <r>
      <rPr>
        <sz val="10"/>
        <rFont val="Arial"/>
        <family val="2"/>
      </rPr>
      <t xml:space="preserve">The FAQ Committee meets on a quarterly basis to review all received questions and responses and updates the master FAQ file in English. The updated file is sent to </t>
    </r>
    <r>
      <rPr>
        <sz val="10"/>
        <color rgb="FF0000FF"/>
        <rFont val="Arial"/>
        <family val="2"/>
      </rPr>
      <t xml:space="preserve">mmog@aiag.org</t>
    </r>
  </si>
  <si>
    <r>
      <rPr>
        <sz val="10"/>
        <rFont val="Wingdings"/>
        <family val="0"/>
        <charset val="2"/>
      </rPr>
      <t xml:space="preserve">§ </t>
    </r>
    <r>
      <rPr>
        <sz val="10"/>
        <rFont val="Arial"/>
        <family val="2"/>
      </rPr>
      <t xml:space="preserve">National Organizations send translated FAQ lists to </t>
    </r>
    <r>
      <rPr>
        <sz val="10"/>
        <color rgb="FF0000FF"/>
        <rFont val="Arial"/>
        <family val="2"/>
      </rPr>
      <t xml:space="preserve">mmog@aiag.org</t>
    </r>
    <r>
      <rPr>
        <sz val="10"/>
        <rFont val="Arial"/>
        <family val="2"/>
      </rPr>
      <t xml:space="preserve"> for inclusion on the FAQ website.</t>
    </r>
  </si>
  <si>
    <r>
      <rPr>
        <sz val="10"/>
        <rFont val="Wingdings"/>
        <family val="0"/>
        <charset val="2"/>
      </rPr>
      <t xml:space="preserve">§ </t>
    </r>
    <r>
      <rPr>
        <sz val="10"/>
        <rFont val="Arial"/>
        <family val="2"/>
      </rPr>
      <t xml:space="preserve">AIAG updates the FAQ website and sends notification through "Linked In" that the FAQ list has been updated.</t>
    </r>
  </si>
  <si>
    <t xml:space="preserve">The FAQ process flowchart is shown below.  </t>
  </si>
  <si>
    <t xml:space="preserve">To obtain related publications as identied in the Global Best Practice Suite in the Introduction Section:</t>
  </si>
  <si>
    <t xml:space="preserve">http://www.aiag.org</t>
  </si>
  <si>
    <t xml:space="preserve">Odette</t>
  </si>
  <si>
    <t xml:space="preserve">http://www.odette.org</t>
  </si>
  <si>
    <t xml:space="preserve">Other MMOG/LE associated websites</t>
  </si>
  <si>
    <t xml:space="preserve">MMOG/LE "Linked In" site </t>
  </si>
  <si>
    <t xml:space="preserve">http://www.linkedin.com/groups?gid=1783522&amp;trk=hb_side_g</t>
  </si>
  <si>
    <t xml:space="preserve">AIAG Corporate Responsibility site </t>
  </si>
  <si>
    <t xml:space="preserve">http://cr.aiag.org/index.cfm</t>
  </si>
  <si>
    <t xml:space="preserve">Where to go to obtain further information on translated versions of MMOG/LE or to inquire about training:</t>
  </si>
  <si>
    <t xml:space="preserve">Belgium</t>
  </si>
  <si>
    <t xml:space="preserve">www.odette.org</t>
  </si>
  <si>
    <t xml:space="preserve">Brazil</t>
  </si>
  <si>
    <t xml:space="preserve">Canada</t>
  </si>
  <si>
    <t xml:space="preserve">www.aiag.org</t>
  </si>
  <si>
    <t xml:space="preserve">Sdružení automobilového průmyslu</t>
  </si>
  <si>
    <t xml:space="preserve">China</t>
  </si>
  <si>
    <t xml:space="preserve">Opletalova 55</t>
  </si>
  <si>
    <t xml:space="preserve">Czech Republic</t>
  </si>
  <si>
    <t xml:space="preserve">Odette Czech</t>
  </si>
  <si>
    <t xml:space="preserve">www.odette.cz</t>
  </si>
  <si>
    <t xml:space="preserve">France</t>
  </si>
  <si>
    <t xml:space="preserve">www.galia.com</t>
  </si>
  <si>
    <t xml:space="preserve">Germany</t>
  </si>
  <si>
    <t xml:space="preserve">www.vda.de</t>
  </si>
  <si>
    <t xml:space="preserve">Hungary</t>
  </si>
  <si>
    <t xml:space="preserve">Italy</t>
  </si>
  <si>
    <t xml:space="preserve">Japan</t>
  </si>
  <si>
    <t xml:space="preserve">+31 (345) 638611</t>
  </si>
  <si>
    <t xml:space="preserve">Luxembourg</t>
  </si>
  <si>
    <t xml:space="preserve">Malaysia</t>
  </si>
  <si>
    <t xml:space="preserve">E-mail: acarom@acarom.ro</t>
  </si>
  <si>
    <t xml:space="preserve">Mexico</t>
  </si>
  <si>
    <t xml:space="preserve">Netherlands</t>
  </si>
  <si>
    <t xml:space="preserve">ACAROM</t>
  </si>
  <si>
    <t xml:space="preserve">Philippines</t>
  </si>
  <si>
    <t xml:space="preserve">Portugal</t>
  </si>
  <si>
    <t xml:space="preserve">Poland</t>
  </si>
  <si>
    <t xml:space="preserve">Romania</t>
  </si>
  <si>
    <t xml:space="preserve">Odette Romania</t>
  </si>
  <si>
    <t xml:space="preserve">www.acarom.ro</t>
  </si>
  <si>
    <t xml:space="preserve">Tfn: 08 -700 41 20/21</t>
  </si>
  <si>
    <t xml:space="preserve">Russia</t>
  </si>
  <si>
    <t xml:space="preserve">Fax: 08- 791 23 11</t>
  </si>
  <si>
    <t xml:space="preserve">Singapore</t>
  </si>
  <si>
    <t xml:space="preserve">Slovenia</t>
  </si>
  <si>
    <t xml:space="preserve">Odette </t>
  </si>
  <si>
    <t xml:space="preserve">sten.lindgren@odette.se</t>
  </si>
  <si>
    <t xml:space="preserve">South Africa</t>
  </si>
  <si>
    <t xml:space="preserve">South America</t>
  </si>
  <si>
    <t xml:space="preserve">South Korea</t>
  </si>
  <si>
    <t xml:space="preserve">Spain</t>
  </si>
  <si>
    <t xml:space="preserve">Odette Spain</t>
  </si>
  <si>
    <t xml:space="preserve">www.odette.es</t>
  </si>
  <si>
    <t xml:space="preserve">Thailand</t>
  </si>
  <si>
    <t xml:space="preserve">Sweden</t>
  </si>
  <si>
    <t xml:space="preserve">Odette Sweden</t>
  </si>
  <si>
    <t xml:space="preserve">www.odette.se</t>
  </si>
  <si>
    <t xml:space="preserve">Turkey</t>
  </si>
  <si>
    <t xml:space="preserve">OSD</t>
  </si>
  <si>
    <t xml:space="preserve">www.osd.org.tr</t>
  </si>
  <si>
    <t xml:space="preserve">United Kingdom</t>
  </si>
  <si>
    <t xml:space="preserve">Automotive Industry Action Group</t>
  </si>
  <si>
    <t xml:space="preserve">United States</t>
  </si>
  <si>
    <t xml:space="preserve">26200 Lahser Rd., Suite 200</t>
  </si>
  <si>
    <t xml:space="preserve">Vietnam</t>
  </si>
  <si>
    <t xml:space="preserve">Southfield, MI 48033-7100 USA</t>
  </si>
  <si>
    <t xml:space="preserve">Phone:(248) 358-3570</t>
  </si>
  <si>
    <t xml:space="preserve">Fax: (248) 358-3253</t>
  </si>
  <si>
    <t xml:space="preserve">order_inquiry@aiag.org</t>
  </si>
  <si>
    <t xml:space="preserve">Maintenance Request Process</t>
  </si>
  <si>
    <t xml:space="preserve">MMOG/LE is revised on a three year basis. If you have any proposals for changes to be made to this document please complete the Maintenance Request Form provided below. When submitting a change proposal, you must include as much information as possible as outlined in the form.</t>
  </si>
  <si>
    <t xml:space="preserve">MAINTENANCE REQUEST FORM</t>
  </si>
  <si>
    <t xml:space="preserve">Name of Submitter:</t>
  </si>
  <si>
    <t xml:space="preserve">  Date:</t>
  </si>
  <si>
    <t xml:space="preserve">Company:</t>
  </si>
  <si>
    <t xml:space="preserve">Company Address:</t>
  </si>
  <si>
    <t xml:space="preserve">Contact Details:</t>
  </si>
  <si>
    <t xml:space="preserve">Phone:</t>
  </si>
  <si>
    <t xml:space="preserve">  Fax:</t>
  </si>
  <si>
    <t xml:space="preserve">  E-mail:</t>
  </si>
  <si>
    <t xml:space="preserve">Worksheet to be Changed:</t>
  </si>
  <si>
    <t xml:space="preserve">Row / Column Cell Reference:</t>
  </si>
  <si>
    <t xml:space="preserve">Document Currently Reads:</t>
  </si>
  <si>
    <t xml:space="preserve">Recommended Changes/Should Read:</t>
  </si>
  <si>
    <t xml:space="preserve">Recommended Additions:</t>
  </si>
  <si>
    <t xml:space="preserve">Reason for Change:</t>
  </si>
  <si>
    <t xml:space="preserve">Signature of Submitter:</t>
  </si>
  <si>
    <t xml:space="preserve">Please submit your Maintenance Request proposal by email or mail to AIAG using the contact information below:</t>
  </si>
  <si>
    <t xml:space="preserve">Automotive Industry Action Group (AIAG) </t>
  </si>
  <si>
    <t xml:space="preserve">26200 Lahser Road, Suite 200 </t>
  </si>
  <si>
    <t xml:space="preserve">Southfield, MI  48034 </t>
  </si>
  <si>
    <t xml:space="preserve">Telephone:  (248) 358-3570 </t>
  </si>
  <si>
    <t xml:space="preserve">Fax:  (248) 358-3253 </t>
  </si>
  <si>
    <t xml:space="preserve">http://www.aiag.org </t>
  </si>
  <si>
    <t xml:space="preserve">email: programmanager@aiag.org</t>
  </si>
  <si>
    <t xml:space="preserve">Summary of Changes to MMOG/LE Version 3</t>
  </si>
  <si>
    <t xml:space="preserve">MMOG/LE Version 3 has undergone the most extensive review and enhancements since its original release.  Odette and AIAG revise MMOG/LE at a minimum every three years to ensure the assessment tool reflects the current needs and expectations of the industry for MP&amp;L processes.  The AIAG/Odette global team responsible for updating MMOG/LE to Version 3 has reviewed and incorporated more than 130 requests received from OEMs, suppliers, assessors and users from all over the world.  </t>
  </si>
  <si>
    <t xml:space="preserve">There have been three key drivers for change: </t>
  </si>
  <si>
    <t xml:space="preserve">●  a need for more definition and greater clarity of meaning for each of the criteria to avoid misunderstanding and misinterpretation</t>
  </si>
  <si>
    <t xml:space="preserve">●  to provide visual tools to summarize the organization's current and future state by making the presentation of results more simple and meaningful, particularly for top management  </t>
  </si>
  <si>
    <t xml:space="preserve">●  to make the document more user-friendly by providing aids to navigate around the document more quickly and accurately.</t>
  </si>
  <si>
    <t xml:space="preserve">Below is a summary of the changes that have been made to Version 3.</t>
  </si>
  <si>
    <r>
      <rPr>
        <b val="true"/>
        <sz val="11"/>
        <rFont val="Arial"/>
        <family val="2"/>
      </rPr>
      <t xml:space="preserve">1)  </t>
    </r>
    <r>
      <rPr>
        <b val="true"/>
        <u val="single"/>
        <sz val="11"/>
        <rFont val="Arial"/>
        <family val="2"/>
      </rPr>
      <t xml:space="preserve">Introduction and Instructions</t>
    </r>
    <r>
      <rPr>
        <sz val="11"/>
        <rFont val="Arial"/>
        <family val="2"/>
      </rPr>
      <t xml:space="preserve"> </t>
    </r>
  </si>
  <si>
    <t xml:space="preserve">More detailed instructions have been incorporated to address key questions submitted by existing users and to introduce the new features and functionality within MMOG/LE.  The following key points have been explained in more detail: 
</t>
  </si>
  <si>
    <t xml:space="preserve">●  MMOG/LE's compatibility with ISO/TS16949 and Lean</t>
  </si>
  <si>
    <t xml:space="preserve">●  an explanation of how to use the MMOG/LE as a “light” version for Tier 2 - Tier N suppliers</t>
  </si>
  <si>
    <t xml:space="preserve">●  the approach to be adopted for recording and managing Non Applicable (N/A) criteria</t>
  </si>
  <si>
    <r>
      <rPr>
        <b val="true"/>
        <sz val="11"/>
        <rFont val="Arial"/>
        <family val="2"/>
      </rPr>
      <t xml:space="preserve">2)  </t>
    </r>
    <r>
      <rPr>
        <b val="true"/>
        <u val="single"/>
        <sz val="11"/>
        <rFont val="Arial"/>
        <family val="2"/>
      </rPr>
      <t xml:space="preserve">Assessment</t>
    </r>
  </si>
  <si>
    <t xml:space="preserve">All criteria within the Assessment section have been reviewed and updated for greater clarity of understanding and to accommodate global usage and interpretation.  Each “Why?” statement has been strengthened further by providing additional explanation of the benefits to the organization (e.g. cost and waste reduction) of being compliant to the criteria. A comment cell has been added for each criterion.</t>
  </si>
  <si>
    <r>
      <rPr>
        <sz val="10"/>
        <rFont val="Arial"/>
        <family val="0"/>
      </rPr>
      <t xml:space="preserve">The recording and management of N/A criteria has been improved and formalized. The status of a criterion may now be designated compliant (</t>
    </r>
    <r>
      <rPr>
        <sz val="10"/>
        <rFont val="Wingdings"/>
        <family val="0"/>
        <charset val="2"/>
      </rPr>
      <t xml:space="preserve">ü</t>
    </r>
    <r>
      <rPr>
        <sz val="10"/>
        <rFont val="Arial"/>
        <family val="0"/>
      </rPr>
      <t xml:space="preserve">), non applicable (N/A), or non compliant ( ) by successively clicking on the appropriate scoring cell within the Assessment worksheet.  </t>
    </r>
  </si>
  <si>
    <r>
      <rPr>
        <b val="true"/>
        <sz val="11"/>
        <rFont val="Arial"/>
        <family val="2"/>
      </rPr>
      <t xml:space="preserve">3)  </t>
    </r>
    <r>
      <rPr>
        <b val="true"/>
        <u val="single"/>
        <sz val="11"/>
        <rFont val="Arial"/>
        <family val="2"/>
      </rPr>
      <t xml:space="preserve">Scoring Summary</t>
    </r>
  </si>
  <si>
    <t xml:space="preserve">The Scoring Summary worksheet has several additional features including:</t>
  </si>
  <si>
    <t xml:space="preserve">●  the classification is not displayed until the Company's name, assessor's name and assessment date have been entered</t>
  </si>
  <si>
    <t xml:space="preserve">●  the number of N/A criteria in each chapter table and the scoring summary table</t>
  </si>
  <si>
    <t xml:space="preserve">●  a "Customer Approval for  Non Applicable Criteria" section has been introduced which automatically records the total number of N/A criteria in the Assessment and allows the user to enter the name of the customer representative confirming approval</t>
  </si>
  <si>
    <r>
      <rPr>
        <sz val="10"/>
        <rFont val="Arial"/>
        <family val="2"/>
      </rPr>
      <t xml:space="preserve">●  color coding of the N/A status - </t>
    </r>
    <r>
      <rPr>
        <b val="true"/>
        <sz val="10"/>
        <color rgb="FFFF0000"/>
        <rFont val="Arial"/>
        <family val="2"/>
      </rPr>
      <t xml:space="preserve">RED</t>
    </r>
    <r>
      <rPr>
        <b val="true"/>
        <sz val="10"/>
        <rFont val="Arial"/>
        <family val="2"/>
      </rPr>
      <t xml:space="preserve"> </t>
    </r>
    <r>
      <rPr>
        <sz val="10"/>
        <rFont val="Arial"/>
        <family val="2"/>
      </rPr>
      <t xml:space="preserve">for non approved criteria, </t>
    </r>
    <r>
      <rPr>
        <b val="true"/>
        <sz val="10"/>
        <color rgb="FF008000"/>
        <rFont val="Arial"/>
        <family val="2"/>
      </rPr>
      <t xml:space="preserve">GREEN</t>
    </r>
    <r>
      <rPr>
        <b val="true"/>
        <sz val="10"/>
        <rFont val="Arial"/>
        <family val="2"/>
      </rPr>
      <t xml:space="preserve"> </t>
    </r>
    <r>
      <rPr>
        <sz val="10"/>
        <rFont val="Arial"/>
        <family val="2"/>
      </rPr>
      <t xml:space="preserve">for customer approved criteria. </t>
    </r>
  </si>
  <si>
    <r>
      <rPr>
        <b val="true"/>
        <sz val="11"/>
        <rFont val="Arial"/>
        <family val="2"/>
      </rPr>
      <t xml:space="preserve">4)  </t>
    </r>
    <r>
      <rPr>
        <b val="true"/>
        <u val="single"/>
        <sz val="11"/>
        <rFont val="Arial"/>
        <family val="2"/>
      </rPr>
      <t xml:space="preserve">Gap Analysis</t>
    </r>
  </si>
  <si>
    <t xml:space="preserve">The Gap Analysis has been enhanced to better support the development and management of action plans. Several user-friendly functions have been added including filtering options, data validation, and color coding to highlight areas that require attention.  The corresponding comments from the Assessment are displayed in the Gap Analysis for each criterion. The Gap Analysis has been extended to accommodate Target Dates for non compliant criteria and Completion Dates for compliant criteria. The addition of these dates allows the organization to create a Progression Chart when the data within the Gap Analysis is fully updated. To assist in maintaining data accuracy 15 pre-defined filter options have been incorporated into the worksheet.</t>
  </si>
  <si>
    <r>
      <rPr>
        <b val="true"/>
        <sz val="11"/>
        <rFont val="Arial"/>
        <family val="2"/>
      </rPr>
      <t xml:space="preserve">5)  </t>
    </r>
    <r>
      <rPr>
        <b val="true"/>
        <u val="single"/>
        <sz val="11"/>
        <rFont val="Arial"/>
        <family val="2"/>
      </rPr>
      <t xml:space="preserve">Radar Charts</t>
    </r>
  </si>
  <si>
    <t xml:space="preserve">A total of eight Radar Charts have been introduced to display the total score by chapter,  the score for each chapter and all sub chapters. The Radar Charts provide a summarized and visual representation of the assessment results which should be used by top management to understand the organizations current status and improvement opportunities and priorities.   </t>
  </si>
  <si>
    <r>
      <rPr>
        <b val="true"/>
        <sz val="11"/>
        <rFont val="Arial"/>
        <family val="2"/>
      </rPr>
      <t xml:space="preserve">6)  </t>
    </r>
    <r>
      <rPr>
        <b val="true"/>
        <u val="single"/>
        <sz val="11"/>
        <rFont val="Arial"/>
        <family val="2"/>
      </rPr>
      <t xml:space="preserve">Progression Chart</t>
    </r>
  </si>
  <si>
    <t xml:space="preserve">The Progression Chart is a new addition which provides a graphical representation of the scoring progress for attaining level “A” classification based on the action plan target dates entered in the Gap Analysis. This chart may also be used by the customer or top management to assess if the improvement activities are correctly prioritized and being conducted in a timely manner.</t>
  </si>
  <si>
    <r>
      <rPr>
        <b val="true"/>
        <sz val="11"/>
        <rFont val="Arial"/>
        <family val="2"/>
      </rPr>
      <t xml:space="preserve">7)  </t>
    </r>
    <r>
      <rPr>
        <b val="true"/>
        <u val="single"/>
        <sz val="11"/>
        <rFont val="Arial"/>
        <family val="2"/>
      </rPr>
      <t xml:space="preserve">Frequently Asked Questions (FAQs)</t>
    </r>
    <r>
      <rPr>
        <b val="true"/>
        <sz val="11"/>
        <rFont val="Arial"/>
        <family val="2"/>
      </rPr>
      <t xml:space="preserve"> </t>
    </r>
  </si>
  <si>
    <t xml:space="preserve">The FAQ section is a new addition to assist organizations seeking further clarification on a particular topic or criteria. The FAQ section provides instructions on how to submit questions to MMOG/LE subject matter experts.  FAQs and their corresponding responses can be accessed on AIAG’s web site. </t>
  </si>
  <si>
    <r>
      <rPr>
        <b val="true"/>
        <sz val="11"/>
        <rFont val="Arial"/>
        <family val="2"/>
      </rPr>
      <t xml:space="preserve">8)  </t>
    </r>
    <r>
      <rPr>
        <b val="true"/>
        <u val="single"/>
        <sz val="11"/>
        <rFont val="Arial"/>
        <family val="2"/>
      </rPr>
      <t xml:space="preserve">Further Information</t>
    </r>
  </si>
  <si>
    <t xml:space="preserve">This section is an addition that provides information on how organizations or users can obtain MMOG/LE training and translated versions.  This section also includes information on associated publications and web sites.</t>
  </si>
  <si>
    <r>
      <rPr>
        <b val="true"/>
        <sz val="11"/>
        <rFont val="Arial"/>
        <family val="2"/>
      </rPr>
      <t xml:space="preserve">9)  </t>
    </r>
    <r>
      <rPr>
        <b val="true"/>
        <u val="single"/>
        <sz val="11"/>
        <rFont val="Arial"/>
        <family val="2"/>
      </rPr>
      <t xml:space="preserve">Technical Enhancements</t>
    </r>
  </si>
  <si>
    <t xml:space="preserve">Enhancements have been made to the MMOG/LE to be more user-friendly and support easier navigation. The features include: </t>
  </si>
  <si>
    <t xml:space="preserve">●  "Go To" drop down lists - to access other MMOG/LE worksheets or specific chapters/sub chapters of the Assessment</t>
  </si>
  <si>
    <t xml:space="preserve">●  hyperlinks - to access specific criteria or additional information</t>
  </si>
  <si>
    <t xml:space="preserve">●  toggle key - to return to the previous position within the document</t>
  </si>
  <si>
    <t xml:space="preserve">●  filter options - 15 pre-determined filters within the Gap Analysis</t>
  </si>
  <si>
    <t xml:space="preserve">●  "Current Score" display</t>
  </si>
  <si>
    <t xml:space="preserve">●  Error messages for invalid dates, incorrect data etc.</t>
  </si>
  <si>
    <t xml:space="preserve">For more detailed information and explanation on the topics covered above, please read the Introduction and Instructions section.</t>
  </si>
  <si>
    <t xml:space="preserve">Tab</t>
  </si>
  <si>
    <t xml:space="preserve">Location</t>
  </si>
  <si>
    <t xml:space="preserve">Change From</t>
  </si>
  <si>
    <t xml:space="preserve">Change To</t>
  </si>
  <si>
    <t xml:space="preserve">Print Macro</t>
  </si>
  <si>
    <t xml:space="preserve">This tab removed.</t>
  </si>
  <si>
    <t xml:space="preserve">New tab added</t>
  </si>
  <si>
    <t xml:space="preserve">ALL</t>
  </si>
  <si>
    <t xml:space="preserve">Turn off gridlines in entire document</t>
  </si>
  <si>
    <t xml:space="preserve">Continuous improvement</t>
  </si>
  <si>
    <t xml:space="preserve">Continual improvement</t>
  </si>
  <si>
    <t xml:space="preserve">MP&amp;L after first use</t>
  </si>
  <si>
    <t xml:space="preserve">Page Footer</t>
  </si>
  <si>
    <t xml:space="preserve">Added the file name to the left section of the page footer.
Added page numbers in the center section.
Added the dated printed in the right section.</t>
  </si>
  <si>
    <t xml:space="preserve">Page Setup</t>
  </si>
  <si>
    <t xml:space="preserve">Set print profile for each page.</t>
  </si>
  <si>
    <t xml:space="preserve">Row 1:1</t>
  </si>
  <si>
    <t xml:space="preserve">Added "Go to Worksheet" label and combo box</t>
  </si>
  <si>
    <t xml:space="preserve">Input range for this combo box is name "SelectWorksheetInputRange".  The cell link is name "SelectWorksheet".  Both ranges are located on the Assessment worksheet.  The label and combo box have been grouped.</t>
  </si>
  <si>
    <t xml:space="preserve">Introductions &amp; 
Instructions</t>
  </si>
  <si>
    <t xml:space="preserve">Added "Go to Chapter/Criteria" label and combo box</t>
  </si>
  <si>
    <t xml:space="preserve">Input range for this combo box is name "SelectCriteriaInputRange".  The cell link is name "SelectCriteria".  Both ranges are located on the Assessment worksheet.  The label and combo box have been grouped.</t>
  </si>
  <si>
    <t xml:space="preserve">Worksheet</t>
  </si>
  <si>
    <t xml:space="preserve">The entire section was reviewed and enhanced for clarification.</t>
  </si>
  <si>
    <t xml:space="preserve">Radar Chart</t>
  </si>
  <si>
    <t xml:space="preserve">Radar charts - Subchapters</t>
  </si>
  <si>
    <t xml:space="preserve">new tab added</t>
  </si>
  <si>
    <t xml:space="preserve">Self-Assessment</t>
  </si>
  <si>
    <t xml:space="preserve">Changed tab name to "Assessment"</t>
  </si>
  <si>
    <t xml:space="preserve">Relocate the Comment section to the right of each question.
Set Assessment worksheet to print in landscape</t>
  </si>
  <si>
    <t xml:space="preserve">D13 - D659</t>
  </si>
  <si>
    <t xml:space="preserve">Formatted font to Wingdings</t>
  </si>
  <si>
    <t xml:space="preserve">All F3 elements</t>
  </si>
  <si>
    <t xml:space="preserve">Changed cell format from black text</t>
  </si>
  <si>
    <t xml:space="preserve">Changed cell format to white text</t>
  </si>
  <si>
    <t xml:space="preserve">Reformatted print area and page setup.</t>
  </si>
  <si>
    <t xml:space="preserve">Row 2:2</t>
  </si>
  <si>
    <t xml:space="preserve">R117</t>
  </si>
  <si>
    <t xml:space="preserve">Formula updated so the cell will not display unless entry made in cell D126</t>
  </si>
  <si>
    <t xml:space="preserve">A132</t>
  </si>
  <si>
    <t xml:space="preserve">Note:</t>
  </si>
  <si>
    <t xml:space="preserve">B122</t>
  </si>
  <si>
    <t xml:space="preserve">Plant/Location:</t>
  </si>
  <si>
    <t xml:space="preserve">Plant/Location(s):</t>
  </si>
  <si>
    <t xml:space="preserve">E126</t>
  </si>
  <si>
    <t xml:space="preserve">Name of self-assessor</t>
  </si>
  <si>
    <t xml:space="preserve">Name of verified assessor</t>
  </si>
  <si>
    <t xml:space="preserve">B132:T132</t>
  </si>
  <si>
    <t xml:space="preserve">Merged cells and added Text:
If more than one site was required to complete the assessment (e.g. manufacturing site, ship site), please list all sites.</t>
  </si>
  <si>
    <t xml:space="preserve">B133:T130</t>
  </si>
  <si>
    <t xml:space="preserve">Various changes to realign and reformat section.</t>
  </si>
  <si>
    <t xml:space="preserve">E123:T123</t>
  </si>
  <si>
    <t xml:space="preserve">Merged cells and added a bottom border.</t>
  </si>
  <si>
    <t xml:space="preserve">Add text box:
You can create a Progression Chart to show your proposed Scoring and Classification progress according to the Target Dates within the action plan.  
Reference the Introduction &amp; Instructions worksheet for additional information on how to use the Progression Chart.</t>
  </si>
  <si>
    <t xml:space="preserve">Cell  A5</t>
  </si>
  <si>
    <t xml:space="preserve">Choice</t>
  </si>
  <si>
    <t xml:space="preserve">Fulfilled</t>
  </si>
  <si>
    <t xml:space="preserve">Column G</t>
  </si>
  <si>
    <t xml:space="preserve">(Inserted new column)</t>
  </si>
  <si>
    <t xml:space="preserve">Inserted "Assessment Comments" column.   Inserted formulas in each cell to link to the "Comments" from the "Assessment" worksheet for each corresponding criteria.</t>
  </si>
  <si>
    <t xml:space="preserve">Cell K5</t>
  </si>
  <si>
    <t xml:space="preserve">"Time to Complete"</t>
  </si>
  <si>
    <t xml:space="preserve">"Target Date"</t>
  </si>
  <si>
    <t xml:space="preserve">Column L</t>
  </si>
  <si>
    <t xml:space="preserve">Inserted a column to include "Completion Date".</t>
  </si>
  <si>
    <t xml:space="preserve">The organization has a strategy that ensures the Materials Planning and Logistics vision is achieved. </t>
  </si>
  <si>
    <t xml:space="preserve">1.1.1
Why</t>
  </si>
  <si>
    <t xml:space="preserve">For the Materials Planning and Logistics process to be efficient and effective, it needs to be acknowledged as an important part of the operation and receive adequate resources. Good knowledge of long-term strategy is a condition for employees to work consistently and be pro-active.</t>
  </si>
  <si>
    <t xml:space="preserve">1.1.1.1</t>
  </si>
  <si>
    <t xml:space="preserve">A documented vision exists for the Materials Planning and Logistics function. </t>
  </si>
  <si>
    <t xml:space="preserve">1.1.1.2</t>
  </si>
  <si>
    <t xml:space="preserve">A documented strategy exists with activities for implementing the Materials Planning and Logistics vision. </t>
  </si>
  <si>
    <t xml:space="preserve">1.1.1.3</t>
  </si>
  <si>
    <t xml:space="preserve">The Materials Planning and Logistics vision and strategy is linked to the organization's overall objectives, including customer requirements and continual improvement. </t>
  </si>
  <si>
    <t xml:space="preserve">1.1.1.4</t>
  </si>
  <si>
    <t xml:space="preserve">The Materials Planning and Logistics vision and strategy is communicated and understood within the organization. </t>
  </si>
  <si>
    <t xml:space="preserve">Objectives relative to the Materials Planning and Logistics function are defined, communicated and understood within the organization. </t>
  </si>
  <si>
    <t xml:space="preserve">1.2.1
Why</t>
  </si>
  <si>
    <t xml:space="preserve">Objectives allow departments and employees to focus on areas of importance to achieve customer satisfaction and the organization's Materials Planning and Logistics strategy.</t>
  </si>
  <si>
    <t xml:space="preserve">MP&amp;L objectives should define the deliverables necessary to achieve the strategy in terms that can be quantified and measured and can provide a focus for departments and employees to prioritize improvement activities.   Key objectives could include customer satisfaction, waste elimination, and internal and external supply chain performance.</t>
  </si>
  <si>
    <t xml:space="preserve">1.2.1.1</t>
  </si>
  <si>
    <t xml:space="preserve">All objectives are measurable and consistent with the organization's Materials Planning and Logistics strategy.</t>
  </si>
  <si>
    <t xml:space="preserve">Objectives are documented, measurable, and consistent with the organization's MP&amp;L strategy.</t>
  </si>
  <si>
    <t xml:space="preserve">1.2.1.2</t>
  </si>
  <si>
    <t xml:space="preserve">Objectives are accepted by all relevant functions and are clearly cascaded throughout the organization.  </t>
  </si>
  <si>
    <t xml:space="preserve">1.2.1.3</t>
  </si>
  <si>
    <t xml:space="preserve">Objectives are reviewed with senior management at planned intervals.</t>
  </si>
  <si>
    <t xml:space="preserve">Key Performance Indicators (KPIs) for all areas of the Material Planning and Logistics processes  shall be in place.</t>
  </si>
  <si>
    <t xml:space="preserve">The organization shall have Key Performance Indicators (KPIs) defined and in place for key areas of the MP&amp;L process that support meeting both the organization's business objectives and customer requirements.</t>
  </si>
  <si>
    <t xml:space="preserve">1.2.2
Why</t>
  </si>
  <si>
    <t xml:space="preserve">KPIs are used to identify the organization's current performance and areas for improvement.</t>
  </si>
  <si>
    <t xml:space="preserve">1.2.2.1</t>
  </si>
  <si>
    <t xml:space="preserve">Delivery performance to customer. The measurement is in accordance with customer requirements.</t>
  </si>
  <si>
    <t xml:space="preserve">1.2.2.2</t>
  </si>
  <si>
    <t xml:space="preserve">Supplier delivery performance.</t>
  </si>
  <si>
    <t xml:space="preserve">1.2.2.3</t>
  </si>
  <si>
    <t xml:space="preserve">Internal performance (plan vs. actual); e.g.: build to schedule, material handling.</t>
  </si>
  <si>
    <t xml:space="preserve">1.2.2.4</t>
  </si>
  <si>
    <t xml:space="preserve">Lead times for all supply chain processes within the organization's responsibility (physical and information).  </t>
  </si>
  <si>
    <t xml:space="preserve">1.2.2.5</t>
  </si>
  <si>
    <t xml:space="preserve">KPI's for Material Planning and Logistics quality (e.g., incorrect/missing documentation, messages, packaging and labeling).</t>
  </si>
  <si>
    <t xml:space="preserve">1.2.2.6</t>
  </si>
  <si>
    <t xml:space="preserve">KPI's for Material Planning and Logistics ordinary and extraordinary costs (e.g., Premium freight, packaging, handling and storage space). </t>
  </si>
  <si>
    <t xml:space="preserve">1.2.2.7</t>
  </si>
  <si>
    <t xml:space="preserve">Stock levels / stock turn broken down into raw material, WIP, finished goods.</t>
  </si>
  <si>
    <t xml:space="preserve">1.3 Measurement, Analysis and Action Plans</t>
  </si>
  <si>
    <t xml:space="preserve">Objectives are measured, analyzed, and action plans created where necessary.</t>
  </si>
  <si>
    <t xml:space="preserve">1.3.1
Why</t>
  </si>
  <si>
    <t xml:space="preserve">Measurement and analysis is necessary to ensure awareness of current performance and to engage employees in the improvement process.</t>
  </si>
  <si>
    <t xml:space="preserve">1.3.1.1</t>
  </si>
  <si>
    <t xml:space="preserve">Performance against objectives is monitored at planned intervals and reviewed with senior management.</t>
  </si>
  <si>
    <t xml:space="preserve">1.3.1.2</t>
  </si>
  <si>
    <t xml:space="preserve">All relevant personnel/functions are informed about performance at planned intervals.  </t>
  </si>
  <si>
    <t xml:space="preserve">1.3.1.3</t>
  </si>
  <si>
    <t xml:space="preserve">A structured problem solving method is used to determine root cause(s) and prevent recurrence of material problems. </t>
  </si>
  <si>
    <t xml:space="preserve">1.3.1.4</t>
  </si>
  <si>
    <t xml:space="preserve">Graphical analysis tools, (e.g., Pareto graphs) displaying historical and trend data are used to track critical areas over time. </t>
  </si>
  <si>
    <t xml:space="preserve">Corrective and preventive actions, identified by KPI analysis, to improve performance are documented.</t>
  </si>
  <si>
    <t xml:space="preserve">1.3.2
Why</t>
  </si>
  <si>
    <t xml:space="preserve">Documentation helps to ensure that identified action plans have been successfully implemented and results shared across similar processes.</t>
  </si>
  <si>
    <t xml:space="preserve">1.3.2.1</t>
  </si>
  <si>
    <t xml:space="preserve">The management prioritizes documented action plan items. The action plan includes the action, responsibility, timing and allocated resource. </t>
  </si>
  <si>
    <t xml:space="preserve">1.3.2.2</t>
  </si>
  <si>
    <t xml:space="preserve">Evaluations of corrective/preventive actions are performed at the conclusion of each action plan. The review shall be used to determine the effectiveness, the application to similar processes and the need for any further action. </t>
  </si>
  <si>
    <t xml:space="preserve">Preventive and corrective actions are evaluated at the conclusion of each action to determine that the planned results have been achieved, the need for any further actions (e.g. update work instructions), and if lessons learned can be applied to other processes.</t>
  </si>
  <si>
    <t xml:space="preserve">Continual improvement within the supply chain is driven through a well-established process.</t>
  </si>
  <si>
    <t xml:space="preserve">1.4.1
Why</t>
  </si>
  <si>
    <t xml:space="preserve">Improvement activities throughout the supply chain are necessary in order to achieve overall customer satisfaction.</t>
  </si>
  <si>
    <t xml:space="preserve">1.4.1.1</t>
  </si>
  <si>
    <t xml:space="preserve">A defined process supported by management for continual improvement is used within the entire organization and with all supply chain partners.  </t>
  </si>
  <si>
    <t xml:space="preserve">1.4.1.2</t>
  </si>
  <si>
    <t xml:space="preserve">Employees have a documented responsibility for and are allowed time to work on continual improvement tasks.  </t>
  </si>
  <si>
    <t xml:space="preserve">1.4.1.3</t>
  </si>
  <si>
    <t xml:space="preserve">The organization encourages employee involvement through an active suggestion program.  </t>
  </si>
  <si>
    <t xml:space="preserve">There shall be a process to identify and take corrective actions on deficiencies and/or unstable processes found during internal assessments.</t>
  </si>
  <si>
    <t xml:space="preserve">1.4.2
Why</t>
  </si>
  <si>
    <t xml:space="preserve">For organizations to remain competitive and reduce cost, specific areas of improvement need to be identified.</t>
  </si>
  <si>
    <t xml:space="preserve">1.4.2.1</t>
  </si>
  <si>
    <t xml:space="preserve">Bottle neck processes. </t>
  </si>
  <si>
    <t xml:space="preserve">1.4.2.2</t>
  </si>
  <si>
    <t xml:space="preserve">Production batch/lot sizes.  </t>
  </si>
  <si>
    <t xml:space="preserve">1.4.2.3</t>
  </si>
  <si>
    <t xml:space="preserve">Set-up/Change-over times.  </t>
  </si>
  <si>
    <t xml:space="preserve">1.4.2.4</t>
  </si>
  <si>
    <t xml:space="preserve">Throughput time.</t>
  </si>
  <si>
    <t xml:space="preserve">Throughput time is evaluated on a regular basis and is minimized where possible.  </t>
  </si>
  <si>
    <t xml:space="preserve">1.4.2.5</t>
  </si>
  <si>
    <t xml:space="preserve">Reduction of complete physical inventories.</t>
  </si>
  <si>
    <t xml:space="preserve">Actions are taken to improve the relationship between all parties in the supply chain.</t>
  </si>
  <si>
    <t xml:space="preserve">1.5.1 Why</t>
  </si>
  <si>
    <t xml:space="preserve">A strong and successful relationship requires mutual trust and understanding. Supply chain optimization relies on organizations working together.</t>
  </si>
  <si>
    <t xml:space="preserve">1.5.1.1</t>
  </si>
  <si>
    <t xml:space="preserve">A structured approach is in use for development of all relationships.</t>
  </si>
  <si>
    <t xml:space="preserve">The organization has a documented policy for the continual development of all supply chain partners.   </t>
  </si>
  <si>
    <t xml:space="preserve">1.5.1.2</t>
  </si>
  <si>
    <t xml:space="preserve">Action plans, processes and relationships of the parties in the supply chain are documented. </t>
  </si>
  <si>
    <t xml:space="preserve">1.5.1.3</t>
  </si>
  <si>
    <t xml:space="preserve">Methods of analysis are used to assess the supply chain: {e.g. SWOT analysis (Strengths, Weaknesses, Opportunities, Threats), Benchmarking, Business Networks}</t>
  </si>
  <si>
    <t xml:space="preserve">Internal customer satisfaction objectives related to Materials Planning and Logistics are identified, measured and communicated within the organization.</t>
  </si>
  <si>
    <t xml:space="preserve">1.5.2
Why</t>
  </si>
  <si>
    <t xml:space="preserve">Internal customer satisfaction is important for facilitating continuous improvement in response to customer requirements.</t>
  </si>
  <si>
    <t xml:space="preserve">1.5.2.1</t>
  </si>
  <si>
    <t xml:space="preserve">Clear understanding of internal customer requirements. </t>
  </si>
  <si>
    <t xml:space="preserve">1.5.2.2</t>
  </si>
  <si>
    <t xml:space="preserve">Internal customer satisfaction is measured (e.g., press shop parts supplied to the assembly area).</t>
  </si>
  <si>
    <t xml:space="preserve">1.5.2.3</t>
  </si>
  <si>
    <t xml:space="preserve">Measurements are fully implemented, used and communicated to relevant functions.  </t>
  </si>
  <si>
    <t xml:space="preserve">There is a process in place to continually develop working relationships between internal customers and suppliers, and progress is reviewed on a regular basis.    </t>
  </si>
  <si>
    <t xml:space="preserve">Materials Planning and Logistics processes are described starting from customer interface, through internal production until supplier interface.</t>
  </si>
  <si>
    <t xml:space="preserve">2.1.1
Why</t>
  </si>
  <si>
    <t xml:space="preserve">It is vital to gain an overall view and understanding of your own and your business partners processes in order to provide a good foundation for continuous improvement.</t>
  </si>
  <si>
    <t xml:space="preserve">2.1.1.1</t>
  </si>
  <si>
    <t xml:space="preserve">There is a documented organizational structure in place to ensure appropriate focus (e.g., direct reporting to the senior management) and resources for all Materials Planning and Logistics processes. </t>
  </si>
  <si>
    <t xml:space="preserve">2.1.1.2</t>
  </si>
  <si>
    <t xml:space="preserve">Documentation exists (e.g., flow charts) describing the information flow of all Materials Planning and Logistics processes, including interfaces with other functions and business partners. </t>
  </si>
  <si>
    <t xml:space="preserve">2.1.1.3</t>
  </si>
  <si>
    <t xml:space="preserve">Documentation exists (e.g., flow charts) describing the physical flow aspect of all Materials Planning and Logistics processes, including interfaces with other functions and business partners.</t>
  </si>
  <si>
    <t xml:space="preserve">2.1.1.4</t>
  </si>
  <si>
    <t xml:space="preserve">There is an active document control procedure in place. (as defined within TS 16949/QS9000)</t>
  </si>
  <si>
    <t xml:space="preserve">Organizational procedures exist for all functions within Materials Planning and Logistics.</t>
  </si>
  <si>
    <t xml:space="preserve">2.2.1
Why</t>
  </si>
  <si>
    <t xml:space="preserve">To ensure a standard way of working and help facilitate learning, it is important to have documented procedures.</t>
  </si>
  <si>
    <t xml:space="preserve">2.2.1.1</t>
  </si>
  <si>
    <t xml:space="preserve">The organization has procedures, which are evaluated and implemented to ensure compliance with the Materials Planning and Logistics vision. </t>
  </si>
  <si>
    <t xml:space="preserve">2.2.1.2</t>
  </si>
  <si>
    <t xml:space="preserve">Documented procedures for all customer interface aspects of the Materials Planning and Logistics process exist (e.g., customer order planning, stock control, packaging procedures and transport management). </t>
  </si>
  <si>
    <t xml:space="preserve">2.2.1.3</t>
  </si>
  <si>
    <t xml:space="preserve">Documented procedures for all internal aspects of the Materials Planning and Logistics process exist (e.g., assembly and production planning, material handling, stock control and warehousing including MRO inventory). </t>
  </si>
  <si>
    <t xml:space="preserve">2.2.1.4</t>
  </si>
  <si>
    <t xml:space="preserve">Documented procedures for all supplier interface aspects of the Materials Planning and Logistics process exist (e.g., supplier performance assessment, receipt of material, stock control and requirement calculations).</t>
  </si>
  <si>
    <t xml:space="preserve">Resource flexibility and availability are optimized.</t>
  </si>
  <si>
    <t xml:space="preserve">2.3.1
Why</t>
  </si>
  <si>
    <t xml:space="preserve">It is essential that resources are optimized to fulfill capacity requirements of all the Materials Planning and Logistics operations.</t>
  </si>
  <si>
    <t xml:space="preserve">2.3.1.1</t>
  </si>
  <si>
    <t xml:space="preserve">The organization has the ability to adapt its human resources in order to manage and balance workload (e.g., flexibility agreements, peak hours, absenteeism and different industrial calendars). </t>
  </si>
  <si>
    <t xml:space="preserve">2.3.1.2</t>
  </si>
  <si>
    <t xml:space="preserve">The organization conducts periodic reviews to ensure sufficient resources (e.g., space and equipment) are allocated for all Materials Planning and Logistics processes. </t>
  </si>
  <si>
    <t xml:space="preserve">Contingency plans shall exist to avoid disruptions when something unexpected happens in the supply chain</t>
  </si>
  <si>
    <t xml:space="preserve">Contingency plans shall exist to ensure continuity of supply following unplanned events within the supply chain</t>
  </si>
  <si>
    <t xml:space="preserve">2.3.2 Why</t>
  </si>
  <si>
    <t xml:space="preserve">Without contingency plans, any disruption within the Materials Planning and Logistics process might endanger deliveries to the customer (including e.g., assembly lines, workshops).</t>
  </si>
  <si>
    <t xml:space="preserve">2.3.2.1</t>
  </si>
  <si>
    <t xml:space="preserve">The organization's contingency plans shall be implemented by a pre-determined function when an emergency occurs and the system shall be tested and validated periodically.  </t>
  </si>
  <si>
    <t xml:space="preserve">2.3.2.3</t>
  </si>
  <si>
    <t xml:space="preserve">Documented and proven procedures for all potential disruptions are identified with appropriate action and recovery plans, including production and data recovery (e.g., computer/communication failures, industrial disputes, transport and production disruption). </t>
  </si>
  <si>
    <t xml:space="preserve">A system exists for highlighting and communicating with both customers and suppliers within the plant, any incident or deviation from the production plan.</t>
  </si>
  <si>
    <t xml:space="preserve">2.3.3
Why</t>
  </si>
  <si>
    <t xml:space="preserve">Appropriate management of internal customers and suppliers should rely upon communication upstream and downstream of any incidents that could affect the normal production process.</t>
  </si>
  <si>
    <t xml:space="preserve">2.3.3.1</t>
  </si>
  <si>
    <t xml:space="preserve">There are procedures in place to highlight and communicate incidents or deviations, (e.g., schedule information, early warning of delays and stoppages), from the production plan, (e.g., regular meetings, reporting and ad-hoc meetings). </t>
  </si>
  <si>
    <t xml:space="preserve">Plans exist for the control and improvement of the work environment.</t>
  </si>
  <si>
    <t xml:space="preserve">2.4.1
Why</t>
  </si>
  <si>
    <t xml:space="preserve">People are organizations' main asset, and the organization is responsible for providing safe and healthy working conditions.</t>
  </si>
  <si>
    <t xml:space="preserve">People are the organization's main asset.  Management is responsible for providing safe and healthy working conditions.   The environment should provide a forum for effective communication through all levels of the organization.</t>
  </si>
  <si>
    <t xml:space="preserve">2.4.1.1</t>
  </si>
  <si>
    <t xml:space="preserve">All applicable safety and environmental regulations (including respective certification) have been identified and met.  </t>
  </si>
  <si>
    <t xml:space="preserve">2.4.1.2</t>
  </si>
  <si>
    <t xml:space="preserve">Management are actively responsible for providing and improving the work environment (e.g., 5S/C program, ergonomic principles). </t>
  </si>
  <si>
    <t xml:space="preserve">The roles and responsibilities within the Materials Planning and Logistics function are clearly documented.</t>
  </si>
  <si>
    <t xml:space="preserve">2.4.2
Why</t>
  </si>
  <si>
    <t xml:space="preserve">Clearly defined roles and responsibilities reduce the risk of conflicts and define ownership of issues.</t>
  </si>
  <si>
    <t xml:space="preserve">Clearly defined roles and responsibilities identify ownership of issues, improve customer satisfaction, reduce the risk of conflict,  and assist human resources with finding qualified candidates.  </t>
  </si>
  <si>
    <t xml:space="preserve">2.4.2.1</t>
  </si>
  <si>
    <t xml:space="preserve">Clearly defined job descriptions/skills matrices exist and are regularly reviewed and updated for each key function within Materials Planning and Logistics. </t>
  </si>
  <si>
    <t xml:space="preserve">2.4.2.2</t>
  </si>
  <si>
    <t xml:space="preserve">All key tasks have employee backups designated to manage workflow when the primary employee is not available. </t>
  </si>
  <si>
    <t xml:space="preserve">There is a process identifying current and required skills within the organization.</t>
  </si>
  <si>
    <t xml:space="preserve">2.4.3
Why</t>
  </si>
  <si>
    <t xml:space="preserve">Understanding the competence gap within the organization is important for improvement.</t>
  </si>
  <si>
    <t xml:space="preserve">2.4.3.1</t>
  </si>
  <si>
    <t xml:space="preserve">The competence required for each position and function within the Materials Planning and Logistics department have been identified and documented. </t>
  </si>
  <si>
    <t xml:space="preserve">2.4.3.2</t>
  </si>
  <si>
    <t xml:space="preserve">The current competence level for each employee and function within the Materials Planning and Logistics department have been identified and documented. </t>
  </si>
  <si>
    <t xml:space="preserve">2.4.3.3</t>
  </si>
  <si>
    <t xml:space="preserve">The procedure for identifying training needs based on a gap analysis of current versus required skills, is documented, appropriately distributed and used for training recommendations.</t>
  </si>
  <si>
    <t xml:space="preserve">2.4.3.4</t>
  </si>
  <si>
    <t xml:space="preserve">Training objectives are clearly defined within the Materials Planning and Logistics strategy, understood by all employees concerned and monitored by management. </t>
  </si>
  <si>
    <t xml:space="preserve">A training and development program exists for each employee in the Materials Planning and Logistics function.</t>
  </si>
  <si>
    <t xml:space="preserve">2.4.4
Why</t>
  </si>
  <si>
    <t xml:space="preserve">A flexible and effective organization requires competent personnel.</t>
  </si>
  <si>
    <t xml:space="preserve">2.4.4.1</t>
  </si>
  <si>
    <t xml:space="preserve">There is a process to ensure sufficient resources (e.g., relief cover/backup) are available to support and implement the training needs identified. </t>
  </si>
  <si>
    <t xml:space="preserve">2.4.4.2</t>
  </si>
  <si>
    <t xml:space="preserve">Individual training and development plans exist for each employee. </t>
  </si>
  <si>
    <t xml:space="preserve">2.4.4.4</t>
  </si>
  <si>
    <t xml:space="preserve">There is a process between employee and management to monitor the effectiveness of training and to derive necessary actions. </t>
  </si>
  <si>
    <t xml:space="preserve">Actions are taken to improve employee motivation and empowerment in the Materials Planning and Logistics function.</t>
  </si>
  <si>
    <t xml:space="preserve">2.4.5
Why</t>
  </si>
  <si>
    <t xml:space="preserve">To ensure employees are motivated to perform at their best, they need encouragement and to feel that their efforts are worthwhile.</t>
  </si>
  <si>
    <t xml:space="preserve">2.4.5.1</t>
  </si>
  <si>
    <t xml:space="preserve">The performance of the organization and Materials Planning and Logistics function is communicated to employees on a regular basis.</t>
  </si>
  <si>
    <t xml:space="preserve">2.4.5.2</t>
  </si>
  <si>
    <t xml:space="preserve">Regular appraisal review and feedback is given to each employee (minimum once/year).  </t>
  </si>
  <si>
    <t xml:space="preserve">There is a regular (minimum once a year) performance review process with the employee that includes an evaluation of their performance against department and the organization's objectives.   Opportunities for professional development may also be discussed.  </t>
  </si>
  <si>
    <t xml:space="preserve">2.4.5.3</t>
  </si>
  <si>
    <t xml:space="preserve">Follow-up from appraisal review leading to the identification of improvement opportunities and action plans exists on a regular basis.  </t>
  </si>
  <si>
    <t xml:space="preserve">The organization's Materials Planning and Logistics function shall formally participate in, and sign off, the Product Realization process.</t>
  </si>
  <si>
    <t xml:space="preserve">3.1.1
Why</t>
  </si>
  <si>
    <t xml:space="preserve">The material organization's physical sign off verifies their involvement in the early stages of the Product Realization process and therefore are prepared to support the organization at the start of production.</t>
  </si>
  <si>
    <t xml:space="preserve">3.1.1.1</t>
  </si>
  <si>
    <t xml:space="preserve">The Materials Planning and Logistics function shall participate in and sign off  the Product Realization process. </t>
  </si>
  <si>
    <t xml:space="preserve">The organization shall perform a comparison of its resources against the customer's long, medium and short-term requirements. A process shall be in place that ensures prompt communication to the customer of any risk that could affect their operations.</t>
  </si>
  <si>
    <t xml:space="preserve">3.2.1
Why</t>
  </si>
  <si>
    <t xml:space="preserve">A major goal of the scheduling system shall be to review customer requirements far enough in advance to detect potential problems in meeting those customer requirements. This process must occur in a timeframe that allows for corrective action and minimizes the impact to the customer.</t>
  </si>
  <si>
    <t xml:space="preserve">3.2.1.1</t>
  </si>
  <si>
    <t xml:space="preserve">Comparison of resources versus customer requirements shall be reviewed upon receipt of forecast requirements (e.g., 830/DELFOR), comparing every week of the forecast (e.g., from week 3 to month 6 of the planning horizon) sent by customers. </t>
  </si>
  <si>
    <t xml:space="preserve">3.2.1.2</t>
  </si>
  <si>
    <t xml:space="preserve">Resources versus customer requirements shall be reviewed upon receipt of shipping requirements (e.g., 862/DELJIT), comparing daily ship requirement (usually current week and week 2) sent by customers.</t>
  </si>
  <si>
    <t xml:space="preserve">3.2.1.4</t>
  </si>
  <si>
    <t xml:space="preserve">Time and cost for administrative, (e.g., receiving, planning and despatch), and physical (e.g., loading, unloading of trucks) operations of the Materials Planning and Logistics function are quantified. </t>
  </si>
  <si>
    <t xml:space="preserve">The organization's capacity planning process has the flexibility to ensure that the Product Approval Process (PAP) requirements are available in a timely manner to support customer change-overs/launches.</t>
  </si>
  <si>
    <t xml:space="preserve">3.2.2
Why</t>
  </si>
  <si>
    <t xml:space="preserve">The organization's capacity planning process needs to be able to account for regular production, as well as PAP requirements to ensure that production requirements are met.</t>
  </si>
  <si>
    <t xml:space="preserve">3.2.2.1</t>
  </si>
  <si>
    <t xml:space="preserve">PAP requirements are prioritized accordingly within the scheduling system. </t>
  </si>
  <si>
    <t xml:space="preserve">3.2.2.2</t>
  </si>
  <si>
    <t xml:space="preserve">There is a process for building an inventory buffer of current parts prior to production time needed for new model parts approval/evaluation.</t>
  </si>
  <si>
    <t xml:space="preserve">3.2.2.3</t>
  </si>
  <si>
    <t xml:space="preserve">PAP reviews are held with the participation of Scheduling, Production, Material Control, Engineering, etc. on a regular basis to resolve any issues with meeting customer requirements. </t>
  </si>
  <si>
    <t xml:space="preserve">The organization implements measures to minimize obsolescence of Raw Material, WIP and Finished Goods.</t>
  </si>
  <si>
    <t xml:space="preserve">The capacity planning process considers balance-out parts to minimize obsolescence of raw material, WIP and finished goods.</t>
  </si>
  <si>
    <t xml:space="preserve">3.2.3
Why</t>
  </si>
  <si>
    <t xml:space="preserve">For obsolescence claims purposes, a process exists for recording and maintaining maximum material authorization from the customer.</t>
  </si>
  <si>
    <t xml:space="preserve">3.2.3.1</t>
  </si>
  <si>
    <t xml:space="preserve">A process is in place to ensure there is sufficient lead-time for review and communication of running changes and balance-out parts to avoid purchasing and over-producing materials that would be obsolete.</t>
  </si>
  <si>
    <t xml:space="preserve">3.2.4.3</t>
  </si>
  <si>
    <t xml:space="preserve">Documented agreements exist to ensure the supply of service/spare parts (e.g., minimum order quantity, standard pack size).</t>
  </si>
  <si>
    <t xml:space="preserve">3.3.1.2</t>
  </si>
  <si>
    <t xml:space="preserve">A set of parameters, (e.g., transport time, lead times, inventory levels, packaging), and internal production requirements, (e.g., supplier constraints, scrap rates set-up times), shall be integrated into the production planning system.  Update of parameters and requirements is made manually. </t>
  </si>
  <si>
    <t xml:space="preserve">A set of parameters, (e.g. transport time, lead times, inventory levels, packaging), and internal production requirements, (e.g. supplier constraints, scrap rates, set-up times), shall be integrated into the production planning system.</t>
  </si>
  <si>
    <t xml:space="preserve">3.3.1.3</t>
  </si>
  <si>
    <t xml:space="preserve">A set of parameters, (e.g., transport time, lead times, inventory levels, packaging), and internal production requirements, (e.g., supplier constraints, scrap rates set-up times), are integrated into the production planning system. Update of parameters and requirements is made automatically. </t>
  </si>
  <si>
    <t xml:space="preserve">3.3.1.4</t>
  </si>
  <si>
    <t xml:space="preserve">The production planning system is synchronized with all relevant internal (e.g. financial reporting, shipping) and external (e.g. supplier schedules, lead logistics providers) systems.  </t>
  </si>
  <si>
    <t xml:space="preserve">3.3.1.5</t>
  </si>
  <si>
    <t xml:space="preserve">The production planning system and its parameters, (e.g., scrap rate, set-up time, lot size, etc.), are updated at planned intervals by a clearly defined responsibility. </t>
  </si>
  <si>
    <t xml:space="preserve">The production planning system and its parameters, (e.g. scrap rate, set-up time, lot size, etc.), are updated at planned intervals.  </t>
  </si>
  <si>
    <t xml:space="preserve">The internal production scheduling system supports lean manufacturing (e.g., pull systems).</t>
  </si>
  <si>
    <t xml:space="preserve">3.3.2
Why</t>
  </si>
  <si>
    <t xml:space="preserve">To ensure production schedules reflect customer releases and shipping schedules.</t>
  </si>
  <si>
    <t xml:space="preserve">3.3.2.1</t>
  </si>
  <si>
    <t xml:space="preserve">Pull system concepts (such as Kanban) are utilized within the shop floor production planning process.</t>
  </si>
  <si>
    <t xml:space="preserve">3.3.2.2</t>
  </si>
  <si>
    <t xml:space="preserve">A daily forecast schedule of part numbers and quantities due by date is utilized, integrating pull system techniques into the production planning process.</t>
  </si>
  <si>
    <t xml:space="preserve">3.3.2.3</t>
  </si>
  <si>
    <t xml:space="preserve">Pull system automatically offsets losses or gains based upon inventory verification.</t>
  </si>
  <si>
    <t xml:space="preserve">Customer order information shall be transferred directly into the organization's planning and scheduling systems.</t>
  </si>
  <si>
    <t xml:space="preserve">3.4.1 Why</t>
  </si>
  <si>
    <t xml:space="preserve">Direct electronic transfer of data will improve the efficiency and speed of communication, and reduces the possibility of error.</t>
  </si>
  <si>
    <t xml:space="preserve">Direct electronic transfer of data improves the efficiency and speed of communication and reduces the possibility of error throughout the supply chain.   Centralizing data provides the means for a single source of information that can be accessed and used by relevant functions to streamline the production planning process and facilitate decision making.  </t>
  </si>
  <si>
    <t xml:space="preserve">3.4.1.1</t>
  </si>
  <si>
    <t xml:space="preserve">Customer schedule information as well as internal production requirements shall be automatically integrated into the organization's releasing system to avoid manual transference of data by using ODETTE/AIAG (or equivalent) electronic communication standards or any other web based electronic standard. </t>
  </si>
  <si>
    <t xml:space="preserve">The organization sets the timing of the Material Requirements Planning System (MRP) process to coincide with the receipt of the expected customer requirements.</t>
  </si>
  <si>
    <t xml:space="preserve">3.4.2 Why</t>
  </si>
  <si>
    <t xml:space="preserve">The MRP system should calculate the schedule based on the most current information available from the customer.</t>
  </si>
  <si>
    <t xml:space="preserve">3.4.2.1</t>
  </si>
  <si>
    <t xml:space="preserve">MRP uses the most current customer requirements in the actual MRP run to calculate production operating plans.  </t>
  </si>
  <si>
    <t xml:space="preserve">The organization maintains a process (eg:  via a Trading Partners Agreement, Logistics Agreement ) to ensure a co-operative communication based on actual and adequate information for both parties.</t>
  </si>
  <si>
    <t xml:space="preserve">4.1.1 Why</t>
  </si>
  <si>
    <t xml:space="preserve">To maintain customer relations, prevent misunderstandings and ensure continued business based on co-operative communication.</t>
  </si>
  <si>
    <t xml:space="preserve">4.1.1.1</t>
  </si>
  <si>
    <t xml:space="preserve">There are agreed contingency plans established between both parties to maintain permanent communication during bottle-neck situations.  </t>
  </si>
  <si>
    <t xml:space="preserve">4.1.1.2</t>
  </si>
  <si>
    <t xml:space="preserve">The customers' goals regarding Materials Planning and Logistics performance are clearly defined (e.g., Customer delivery instructions/schedules), visualized and followed-up by the organization. </t>
  </si>
  <si>
    <t xml:space="preserve">4.1.1.3</t>
  </si>
  <si>
    <t xml:space="preserve">The organization provides for its customers a contact list  containing name, function, method of communication (e.g., phone number, fax number, e-mail address, language spoken, etc…), hours of availability and deputies/back-ups for each Materials Planning and Logistics function. The organization possesses a reciprocal list of its customer's contact information.</t>
  </si>
  <si>
    <t xml:space="preserve">4.1.1.4</t>
  </si>
  <si>
    <t xml:space="preserve">The contact list must support the entire scheduled operating hours of all customers.</t>
  </si>
  <si>
    <t xml:space="preserve">4.1.1.5</t>
  </si>
  <si>
    <t xml:space="preserve">There is a documented process (including process owner) for maintaining contact information internally and updating the contact information on the customers' system.  </t>
  </si>
  <si>
    <t xml:space="preserve">The organization has the ability and, when available from a customer, shall receive electronically requirements planning and shipping information   (EDI or web based tools).</t>
  </si>
  <si>
    <t xml:space="preserve">4.1.2 Why</t>
  </si>
  <si>
    <t xml:space="preserve">Electronic data transfer reduces the possibility of a typographical error or incorrect translation of data when human intervention is involved. Speed is increased by the electronic/mechanical transfer of data while reaction time updates in customer requirements for pre-production, production and service parts is improved.</t>
  </si>
  <si>
    <t xml:space="preserve">4.1.2.1</t>
  </si>
  <si>
    <t xml:space="preserve">Customer delivery forecasts (e.g., 830/DELFOR/planning releases) shall be automatically integrated into the organization's planning system to avoid manual transference of data.</t>
  </si>
  <si>
    <t xml:space="preserve">4.1.2.2</t>
  </si>
  <si>
    <t xml:space="preserve">Customer delivery requirements (e.g. 862/DELJIT, shipping schedules, sequenced shipping schedules) shall be automatically integrated into the organization's planning system to avoid manual transference of data.</t>
  </si>
  <si>
    <t xml:space="preserve">4.1.2.3</t>
  </si>
  <si>
    <t xml:space="preserve">Receipt and integration of electronic communication is in accordance with international automotive guidelines (e.g., AIAG/Odette.) and, if necessary,  customer specific requirements.</t>
  </si>
  <si>
    <t xml:space="preserve">The organization shall have a process to ensure that any potential problems that could impact the customer operation are communicated as soon as they are identified.</t>
  </si>
  <si>
    <t xml:space="preserve">4.1.3 Why</t>
  </si>
  <si>
    <t xml:space="preserve">For the supply chain to remain uninterrupted at all times, any problems with the customer must be resolved in a timely manner.</t>
  </si>
  <si>
    <t xml:space="preserve">4.1.3.1</t>
  </si>
  <si>
    <t xml:space="preserve">There shall be documented procedure in place for the Materials Planning and Logistics personnel to notify the customer and respond immediately to any situation whether identified by the organization or the customer, that could negatively impact the customer's business. </t>
  </si>
  <si>
    <t xml:space="preserve">There shall be documented procedures in place to notify the customer and respond immediately to any situation that could negatively impact the customer's operation, whether originated by the organization, customer, sub-supplier, sub-contractor, or service provider.</t>
  </si>
  <si>
    <t xml:space="preserve">4.1.3.2</t>
  </si>
  <si>
    <t xml:space="preserve">Differences shall be resolved with the appropriate customer contact prior to shipment time if the agreed requirement cannot be met (e.g., transportation mode, quantity-shipped discrepancies, packaging, etc…). </t>
  </si>
  <si>
    <t xml:space="preserve">4.1.3.3</t>
  </si>
  <si>
    <t xml:space="preserve">The organization shall use interactive inventory management systems where they are available from the customer (e.g., DDL, Smart, other VMI systems). </t>
  </si>
  <si>
    <t xml:space="preserve">The organization shall have a procedure for packaging development, coordinated with the Product Approval Process.</t>
  </si>
  <si>
    <t xml:space="preserve">4.2.1 Why</t>
  </si>
  <si>
    <t xml:space="preserve">To ensure that the packaging efficiently supports material flow requirements as handling and distribution.</t>
  </si>
  <si>
    <t xml:space="preserve">4.2.1.1</t>
  </si>
  <si>
    <t xml:space="preserve">The organization shall have a process and supporting documentation to define standard packaging, (usually reusable container), and back-up packaging (usually expendable containers), and pack size before start of production (e.g., agreements about packaging type and rules for use with customer, involvement of all internal departments connected with the packaging process). </t>
  </si>
  <si>
    <t xml:space="preserve">4.2.1.2</t>
  </si>
  <si>
    <t xml:space="preserve">Requirements for packaging development/specification is agreed and documented.</t>
  </si>
  <si>
    <t xml:space="preserve">4.2.1.3</t>
  </si>
  <si>
    <t xml:space="preserve">The organization periodically audits shipments and conducts a physical review of packaging to ensure compliance with defined packaging requirements.</t>
  </si>
  <si>
    <t xml:space="preserve">4.2.1.4</t>
  </si>
  <si>
    <t xml:space="preserve">Customer specific packaging is developed for integration into the manufacturing process (e.g., max. use of transportation conveyance, transport optimization). </t>
  </si>
  <si>
    <t xml:space="preserve">4.2.1.5</t>
  </si>
  <si>
    <t xml:space="preserve">When shipping runoff, pilot, PAP parts, the organization makes all shipments in assigned containers so that the customer can validate the container use in their material system.  </t>
  </si>
  <si>
    <t xml:space="preserve">The organization manages the container process to ensure that the availability of returnable/non-returnable containers is adequate to support the material flow requirements, regardless of ownership.</t>
  </si>
  <si>
    <t xml:space="preserve">4.2.2 Why</t>
  </si>
  <si>
    <t xml:space="preserve">Adequate quantity and quality of returnable/non-returnable containers need to be available to keep material protected as well as support any production needs.</t>
  </si>
  <si>
    <t xml:space="preserve">4.2.2.1</t>
  </si>
  <si>
    <t xml:space="preserve">A documented control system exists for the procurement, allocation and monitoring of all packing material (e.g., returnable containers, expendable packaging, dunnage, spacers). </t>
  </si>
  <si>
    <t xml:space="preserve">A process agreed to by all parties is in place for the procurement, allocation and monitoring of all packaging material (e.g. returnable containers, expendable packaging, dunnage, spacers).   The process includes a commercial agreement for back-up packaging.</t>
  </si>
  <si>
    <t xml:space="preserve">4.2.2.2</t>
  </si>
  <si>
    <t xml:space="preserve">A documented and implemented process exists to ensure that returnable container inventory and their availability in quantity and quality is adequate to cover customer requirements.  </t>
  </si>
  <si>
    <t xml:space="preserve">4.2.2.3</t>
  </si>
  <si>
    <t xml:space="preserve">A documented, customer approved process exists in case of missing, damaged, dirty or otherwise unsuitable packaging. </t>
  </si>
  <si>
    <t xml:space="preserve">4.2.2.4</t>
  </si>
  <si>
    <t xml:space="preserve">There is a process to notify the customer for each shipment when alternative or back-up packaging is used.  </t>
  </si>
  <si>
    <t xml:space="preserve">The process includes notifying the customer prior to shipping when alternative or back-up packaging is used.   </t>
  </si>
  <si>
    <t xml:space="preserve">4.2.2.5</t>
  </si>
  <si>
    <t xml:space="preserve">A documented process for the storage of customer-supplied packaging is available and followed (e.g., suitable storage and cleaning facilities for returnable containers). </t>
  </si>
  <si>
    <t xml:space="preserve">The organization controls its processes to assure that the physical shipments correspond with the customer demand.</t>
  </si>
  <si>
    <t xml:space="preserve">4.3.1 Why</t>
  </si>
  <si>
    <t xml:space="preserve">To ensure accurate shipment, container and label information and any other necessary documentation will fulfill customer requirements.</t>
  </si>
  <si>
    <t xml:space="preserve">4.3.1.1</t>
  </si>
  <si>
    <t xml:space="preserve">The implemented and documented process to detect quantity shipped discrepancies is automated (e.g., scan based shipment and loading control systems). </t>
  </si>
  <si>
    <t xml:space="preserve">The implemented and documented process to detect quantity shipped discrepancies is automated (e.g. scan based shipment and loading control systems).  </t>
  </si>
  <si>
    <t xml:space="preserve">4.3.1.2</t>
  </si>
  <si>
    <t xml:space="preserve">The organization ensures that any quantity-shipped disagreements with the customer are detected and reconciled in a timely manner without cost penalties to the customer.  </t>
  </si>
  <si>
    <t xml:space="preserve">4.3.1.3</t>
  </si>
  <si>
    <t xml:space="preserve">Dock operations (e.g., capacity of preparation areas, loading bays, limits of loading and unloading, rules of freight capacity, schedule of dispatch handling) are optimized, using scheduled window times and carrier on-time performance is tracked. </t>
  </si>
  <si>
    <t xml:space="preserve">The organization shall have a process to ensure complete and accurate data content and timely transmission of all Advanced Shipping Notices (ASN).</t>
  </si>
  <si>
    <t xml:space="preserve">4.3.2 Why</t>
  </si>
  <si>
    <t xml:space="preserve">Advanced Shipping Notices (ASN) transmits relevant information to the customer so they are aware of what the supplier has shipped and can plan accordingly.</t>
  </si>
  <si>
    <t xml:space="preserve">Accurate and timely documentation helps to avoid delays and extraordinary costs in the transportation of material, including any potential supply chain security and/or customs issues.  ASNs transmit information required by the customer so they are aware of shipments that are in transit and can plan accordingly.   </t>
  </si>
  <si>
    <t xml:space="preserve">4.3.2.1</t>
  </si>
  <si>
    <t xml:space="preserve">The organization shall verify                                                                                                   a) The data contents of shipping labels at the last possible point in the shipping process to assure  consistency between container content, labels and documentation (the use of electronic based support systems such as RFID or scanning is mandatory for some customers); and                                                                                                                            b)  The scanned shipping label reconciles against customer's delivery requirements.</t>
  </si>
  <si>
    <t xml:space="preserve">4.3.2.2</t>
  </si>
  <si>
    <t xml:space="preserve">The organization shall ensure that the data content of all ASN's is complete and accurate in accordance with customer requirements. When Master Labels are used, individual container labels shall be reconciled to  Master labels.</t>
  </si>
  <si>
    <t xml:space="preserve">4.3.2.3</t>
  </si>
  <si>
    <t xml:space="preserve">All shipments, including documentation and labeling, shall be prepared to customer, industry and government standards and requirements (e.g., customs handling) including carrier routings. </t>
  </si>
  <si>
    <t xml:space="preserve">4.3.2.4</t>
  </si>
  <si>
    <t xml:space="preserve">The shipment process shall ensure that each ASN is transmitted a the time of conveyance departure. </t>
  </si>
  <si>
    <t xml:space="preserve">The organization inspects and calibrates all shipment quantity-determination equipment at planned intervals to an acceptable accuracy level, as defined by the customer.</t>
  </si>
  <si>
    <t xml:space="preserve">4.3.3 Why</t>
  </si>
  <si>
    <t xml:space="preserve">To ensure accurate shipment to the customer, all shipment determination equipment must be calibrated at planned intervals.</t>
  </si>
  <si>
    <t xml:space="preserve">4.3.3.1</t>
  </si>
  <si>
    <t xml:space="preserve">There is a procedure describing the proper use of shipment quantity-determination equipment (e.g., scales, counters). </t>
  </si>
  <si>
    <t xml:space="preserve">4.3.3.2</t>
  </si>
  <si>
    <t xml:space="preserve">All quantity-determination equipment is calibrated to a recognized standard at planned intervals.  </t>
  </si>
  <si>
    <t xml:space="preserve">4.3.3.3</t>
  </si>
  <si>
    <t xml:space="preserve">The inspection status and date for all quantity-determination equipment is clearly displayed on the equipment.  </t>
  </si>
  <si>
    <t xml:space="preserve">4.3.3.4</t>
  </si>
  <si>
    <t xml:space="preserve">An inspection schedule is created and one person has the responsibility of equipment calibration.  </t>
  </si>
  <si>
    <t xml:space="preserve">The organization shall assure the transport of finished goods satisfies customer requirements (e.g., carrier, mode, special equipment, cost responsibility).</t>
  </si>
  <si>
    <t xml:space="preserve">4.4.1 Why</t>
  </si>
  <si>
    <t xml:space="preserve">To ensure transport to the customer according to agreed delivery agreements/conditions with customer.</t>
  </si>
  <si>
    <t xml:space="preserve">4.4.1.1</t>
  </si>
  <si>
    <t xml:space="preserve">For organization managed transportation the carrier/Lead Logistics Provider is selected and shall be assessed regarding logistics, flexibility and quality parameters. </t>
  </si>
  <si>
    <t xml:space="preserve">4.4.1.2</t>
  </si>
  <si>
    <t xml:space="preserve">Appropriate equipment (e.g., bracing, banding) is used to ensure the product is delivered to the customer damage-free. </t>
  </si>
  <si>
    <t xml:space="preserve">4.4.1.3</t>
  </si>
  <si>
    <t xml:space="preserve">Transportation planning is included from beginning of the products life cycle and the carrier/Lead Logistics Provider is involved as early as possible (e.g., product development process). </t>
  </si>
  <si>
    <t xml:space="preserve">4.4.1.4</t>
  </si>
  <si>
    <t xml:space="preserve">The organization has a process to plan transportation capacity together with the carrier/LLP in line with its own processes and their capacities.  </t>
  </si>
  <si>
    <t xml:space="preserve">4.4.1.5</t>
  </si>
  <si>
    <t xml:space="preserve">The organization has established documented contingency plans in the event of failure of transport, including quantified alternative methods of transport.  </t>
  </si>
  <si>
    <t xml:space="preserve">Transportation capacity should be continuously reviewed and optimized.</t>
  </si>
  <si>
    <t xml:space="preserve">4.4.2 Why</t>
  </si>
  <si>
    <t xml:space="preserve">Permanent management of transportation utilization will lead to cost reduction opportunities as well as environmental savings.</t>
  </si>
  <si>
    <t xml:space="preserve">4.4.2.1</t>
  </si>
  <si>
    <t xml:space="preserve">The organization regularly explores opportunities to reload inbound conveyances with outbound product. Empty transportation capacities (both inbound and outbound) are captured daily. Quarterly (or more frequent) reviews are established to ensure transportation optimization.</t>
  </si>
  <si>
    <t xml:space="preserve">4.4.2.2</t>
  </si>
  <si>
    <t xml:space="preserve">FIFO practices are used to minimize potential detention and demurrage related charges on inbound and outbound conveyances.</t>
  </si>
  <si>
    <t xml:space="preserve">The organization has a process to assess customer satisfaction whether or not the customer provides feedback.</t>
  </si>
  <si>
    <t xml:space="preserve">4.5.1 Why</t>
  </si>
  <si>
    <t xml:space="preserve">Superior Materials Planning and Logistics performance will ensure customer satisfaction, which will lead to a long-term business relationship.</t>
  </si>
  <si>
    <t xml:space="preserve">4.5.1.1</t>
  </si>
  <si>
    <t xml:space="preserve">Based on the customer's feedback or industry standards, the organization develops measures to improve customer satisfaction. Where feedback is not automatically given from the customer, the organization solicits this information. </t>
  </si>
  <si>
    <t xml:space="preserve">4.5.1.2</t>
  </si>
  <si>
    <t xml:space="preserve">The organization has a process to regularly assess its performance to all of its customers.  </t>
  </si>
  <si>
    <t xml:space="preserve">4.5.1.3</t>
  </si>
  <si>
    <t xml:space="preserve">The measures are regularly reviewed internally by the management (e.g., warning of unfilled requirements) and externally (e.g., Logistics performance measures), as required with the customer. An adequate visualization method (e.g., customer satisfaction monitor, charts, graphs) is used. </t>
  </si>
  <si>
    <t xml:space="preserve">There shall be a process/method in place to ensure all parts are labeled accurately and identified easily.</t>
  </si>
  <si>
    <t xml:space="preserve">5.1.1 Why</t>
  </si>
  <si>
    <t xml:space="preserve">Material that is improperly identified could result in misplaced material, lost time and/or production disturbances.</t>
  </si>
  <si>
    <t xml:space="preserve">5.1.1.1</t>
  </si>
  <si>
    <t xml:space="preserve">The organization shall have a process to correctly identify all material, including in-process material and including direct marking when needed.</t>
  </si>
  <si>
    <t xml:space="preserve">5.1.1.2</t>
  </si>
  <si>
    <t xml:space="preserve">The organization shall have a process to ensure part's labels are available at the appropriate time and are applied correctly.</t>
  </si>
  <si>
    <t xml:space="preserve">5.1.1.3</t>
  </si>
  <si>
    <t xml:space="preserve">The organization shall have a process to clearly identify all storage locations accurately.  </t>
  </si>
  <si>
    <t xml:space="preserve">5.1.1.4</t>
  </si>
  <si>
    <t xml:space="preserve">The organization shall have a process to assure the appropriate identification of all unusable or damaged material (scrap, returns, rejections, etc…). </t>
  </si>
  <si>
    <t xml:space="preserve">5.1.1.5</t>
  </si>
  <si>
    <t xml:space="preserve">Bar codes are used to identify and trace material where appropriate.</t>
  </si>
  <si>
    <t xml:space="preserve">The organization has one integrated system encompassing both perpetual inventory and associated financial functions (e.g., "one set of books").</t>
  </si>
  <si>
    <t xml:space="preserve">5.2.1 Why</t>
  </si>
  <si>
    <t xml:space="preserve">To ensure that inventory transactions and balances are accounted for properly.</t>
  </si>
  <si>
    <t xml:space="preserve">There are systems in place that facilitate access to and management of all types of inventory - finished goods, Works-in-Process (WIP), and raw material.</t>
  </si>
  <si>
    <t xml:space="preserve">5.2.2 Why</t>
  </si>
  <si>
    <t xml:space="preserve">To properly support the planning process stock management systems must be in place to ensure ready access to material.</t>
  </si>
  <si>
    <t xml:space="preserve">5.2.2.1</t>
  </si>
  <si>
    <t xml:space="preserve">The organization has a process that facilitates management of all types of inventory, in-house and off-site. </t>
  </si>
  <si>
    <t xml:space="preserve">5.2.2.2</t>
  </si>
  <si>
    <t xml:space="preserve">The organization has visual controls in place to support inventory management (designated storage, minimum and maximum levels).</t>
  </si>
  <si>
    <t xml:space="preserve">5.2.2.3</t>
  </si>
  <si>
    <t xml:space="preserve">The storage environment is appropriately controlled for material on hand, ensuring that all parts have sufficient protection. </t>
  </si>
  <si>
    <t xml:space="preserve">5.2.2.4</t>
  </si>
  <si>
    <t xml:space="preserve">The organization has a process to safeguard easily damaged material and high theft material. </t>
  </si>
  <si>
    <t xml:space="preserve">5.2.2.5</t>
  </si>
  <si>
    <t xml:space="preserve">Obsolete material is stored in designated areas and is reviewed at defined intervals for potential rework, salvage and for claims purposes, and disposed of in a timely manner. </t>
  </si>
  <si>
    <t xml:space="preserve">The organization has a process to optimize the material flow.</t>
  </si>
  <si>
    <t xml:space="preserve">5.2.3 Why</t>
  </si>
  <si>
    <t xml:space="preserve">The primary objective of a lean manufacturing/material flow process is to efficiently and effectively support the needs of the organization. As long as there is a need to move parts from one location to another there will be the opportunity to eliminate waste in the material flow process.</t>
  </si>
  <si>
    <t xml:space="preserve">The primary objective of a lean manufacturing/material flow process is to minimize lead time and costs while creating flexibility within the supply chain. As long as there is a need to move parts from one location to another there will be the opportunity to eliminate waste in the material flow process.</t>
  </si>
  <si>
    <t xml:space="preserve">5.2.3.2</t>
  </si>
  <si>
    <t xml:space="preserve">The organization has a process to optimize the material flow for new and current parts and production processes.</t>
  </si>
  <si>
    <t xml:space="preserve">5.2.3.3</t>
  </si>
  <si>
    <t xml:space="preserve">The organization's material flow is designed to facilitate accurate tracking. </t>
  </si>
  <si>
    <t xml:space="preserve">5.2.3.4</t>
  </si>
  <si>
    <t xml:space="preserve">The organization's material flow is designed to minimize handling and transportation costs.  </t>
  </si>
  <si>
    <t xml:space="preserve">The organization has a process that ensures that all material records are maintained and accurate, and deviations investigated and corrected.</t>
  </si>
  <si>
    <t xml:space="preserve">The organization has a process that ensures that all material records are maintained and accurate; deviations are investigated and corrected.</t>
  </si>
  <si>
    <t xml:space="preserve">5.2.4 Why</t>
  </si>
  <si>
    <t xml:space="preserve">To ensure customer product availability and to minimize stock errors it is necessary to have a stock control system. Efficient stock control procedures reduce the risk of obsolescence, stock balance errors and the costs of administration and quality problems. A correct stock balance is a prerequisite for reliable material supply to production.</t>
  </si>
  <si>
    <t xml:space="preserve">5.2.4.1</t>
  </si>
  <si>
    <t xml:space="preserve">There is a process in place to ensure accurate stock balance of all inventory types (e.g., finished goods, scrap) and that these stock balance figures are accurately updated in the organization's systems in a timely manner. </t>
  </si>
  <si>
    <t xml:space="preserve">5.2.4.2</t>
  </si>
  <si>
    <t xml:space="preserve">The organization has a process that ensures the structure of the Bill of Material (BOM) records are maintained and are accurate. Any deviations are investigated and reflected accurately in perpetual inventory records.</t>
  </si>
  <si>
    <t xml:space="preserve">5.2.4.3</t>
  </si>
  <si>
    <t xml:space="preserve">Records are maintained, compared to schedule, and information supplied to all appropriate persons, for evaluations of important material processes for the organization.  </t>
  </si>
  <si>
    <t xml:space="preserve">5.2.4.4</t>
  </si>
  <si>
    <t xml:space="preserve">The organization has a process to ensure physical inventory counts, when performed, are done accurately and reported in inventory records. These inventory counts are performed with an adequate frequency for every part, depending on volume value, waste percentage, etc. </t>
  </si>
  <si>
    <t xml:space="preserve">5.2.4.5</t>
  </si>
  <si>
    <t xml:space="preserve">The organization has error reduction tools (e.g., visual controls, bar coding, elimination of manual entry) for part storage, part movement and accurate inventory records.   The tools are evaluated periodically.</t>
  </si>
  <si>
    <t xml:space="preserve">5.2.4.6</t>
  </si>
  <si>
    <t xml:space="preserve">The organization shall archive material records for the appropriate length of time (retention requirements). These records must be retrievable and readable. </t>
  </si>
  <si>
    <t xml:space="preserve">The organization has a process in place to coordinate "phased out" inventories (e.g., those affected by engineering changes and programs that are being phased out) with both supplier and customer.</t>
  </si>
  <si>
    <t xml:space="preserve">5.2.5 Why</t>
  </si>
  <si>
    <t xml:space="preserve">To manage risk and avoid obsolescence costs.</t>
  </si>
  <si>
    <t xml:space="preserve">5.2.5.1</t>
  </si>
  <si>
    <t xml:space="preserve">The organization has a process in place to coordinate accurately "phased out" inventories with suppliers.  </t>
  </si>
  <si>
    <t xml:space="preserve">5.2.5.2</t>
  </si>
  <si>
    <t xml:space="preserve">The organization has a process in place to coordinate accurately "phased out" inventories with customers.  </t>
  </si>
  <si>
    <t xml:space="preserve">5.2.5.3</t>
  </si>
  <si>
    <t xml:space="preserve">The scheduling system automatically considers phased out items in order to schedule to the customer's final release (e.g., piece vs. standard pack) to avoid over-run.</t>
  </si>
  <si>
    <t xml:space="preserve">The organization has a process to continuously evaluate and optimize inventory buffers.</t>
  </si>
  <si>
    <t xml:space="preserve">5.2.6 Why</t>
  </si>
  <si>
    <t xml:space="preserve">To ensure both customer satisfaction and cost efficiency, the levels of inventory should be carefully considered for every part to ensure that stock levels can be kept at a low level without any risk to deliveries to customers.</t>
  </si>
  <si>
    <t xml:space="preserve">5.2.6.1</t>
  </si>
  <si>
    <t xml:space="preserve">The organization has a process to continually evaluate, and adjust if necessary, inventory buffers.  </t>
  </si>
  <si>
    <t xml:space="preserve">5.2.6.2</t>
  </si>
  <si>
    <t xml:space="preserve">The evaluation process considers all factors influencing the need for inventory buffers, (e.g., demand variability, process capabilities, internal transport and warehousing situation, customer safety stock requirements, different industrial calendars, etc...). </t>
  </si>
  <si>
    <t xml:space="preserve">The organization shall have a process to identify and route defective/obsolete material in a timely manner. This process shall ensure that defective/obsolete material is segregated and disposed of properly (e.g., reworked or scrapped). </t>
  </si>
  <si>
    <t xml:space="preserve">5.2.7 Why</t>
  </si>
  <si>
    <t xml:space="preserve">To ensure that any defective/obsolete parts are segregated from production material.</t>
  </si>
  <si>
    <t xml:space="preserve">5.2.7.1</t>
  </si>
  <si>
    <t xml:space="preserve">The organization shall have a process that ensures defective/obsolete material is contained, segregated, reworked or disposed of properly. </t>
  </si>
  <si>
    <t xml:space="preserve">5.2.7.2</t>
  </si>
  <si>
    <t xml:space="preserve">Determinations and material movements are made in a timely manner. </t>
  </si>
  <si>
    <t xml:space="preserve">The organization shall manage engineering revision levels with documented procedures for customer, supplier, and internal changes.</t>
  </si>
  <si>
    <t xml:space="preserve">5.3.1 Why</t>
  </si>
  <si>
    <t xml:space="preserve">Parts changes can disrupt normal production flow and delivery to the customer if not properly managed.</t>
  </si>
  <si>
    <t xml:space="preserve">5.3.1.1</t>
  </si>
  <si>
    <t xml:space="preserve">A formal engineering change/sign-off review shall exist to ensure that all changes which affect the materials planning and Logistics process are planned, performed and communicated in a synchronized manner, (e.g., process sign-off sheet with Bill of Material (BOM) review, routing changes, effective dates, notification to suppliers, scheduling, shipping). </t>
  </si>
  <si>
    <t xml:space="preserve">5.3.1.2</t>
  </si>
  <si>
    <t xml:space="preserve">There is a formal review process for proposed engineering changes to evaluate the impact on manufacturing operations, physical material flow and delivery.  </t>
  </si>
  <si>
    <t xml:space="preserve">5.3.1.3</t>
  </si>
  <si>
    <t xml:space="preserve">All affected parties are represented in the review (e.g., Materials, Engineering, Suppliers, Customer) and the results are communicated to all affected parties. </t>
  </si>
  <si>
    <t xml:space="preserve">5.3.1.4</t>
  </si>
  <si>
    <t xml:space="preserve">All affected personnel understand engineering change procedures internally, and at the supplier and customer facilities. These procedures are reviewed on a regular basis for effectiveness and potential process improvements. </t>
  </si>
  <si>
    <t xml:space="preserve">5.3.1.5</t>
  </si>
  <si>
    <t xml:space="preserve">There is a process for ensuring that inbound material has adequate revision control, including labels with revision level if applicable, and all material personnel understand the process.  </t>
  </si>
  <si>
    <t xml:space="preserve">The organization manages the life cycle of tools to ensure customer requirements at all stages of production.</t>
  </si>
  <si>
    <t xml:space="preserve">5.3.2 Why</t>
  </si>
  <si>
    <t xml:space="preserve">In order to support customer orders for service/spare parts, tools must be capable of producing past model parts.</t>
  </si>
  <si>
    <t xml:space="preserve">5.3.2.1</t>
  </si>
  <si>
    <t xml:space="preserve">There is a documented, implemented and periodically evaluated process, which tracks a tool's lifecycle (e.g., current status, rework history, ownership, authorizations, BOM item link). </t>
  </si>
  <si>
    <t xml:space="preserve">5.3.2.2</t>
  </si>
  <si>
    <t xml:space="preserve">There is a sub-process for evaluating tool disposition when related to past models or inactive parts. </t>
  </si>
  <si>
    <t xml:space="preserve">5.3.2.3</t>
  </si>
  <si>
    <t xml:space="preserve">There is a sub-process, which tracks customer authorizations for reworking or disposing of tools. </t>
  </si>
  <si>
    <t xml:space="preserve">The organization shall use a process to obtain written customer authorization for deviation whenever the product or process is different from that currently approved through Product Approval Process (PAP).</t>
  </si>
  <si>
    <t xml:space="preserve">5.3.3 Why</t>
  </si>
  <si>
    <t xml:space="preserve">Both parties approve material produced during the initial PAP. Form, fit and function requirements can be affected by changes to the product or process changes.</t>
  </si>
  <si>
    <t xml:space="preserve">5.3.3.1</t>
  </si>
  <si>
    <t xml:space="preserve">There shall be a process in place to obtain documented authorization from the customer whenever the product or process deviates from that, which was approved through PAP.  </t>
  </si>
  <si>
    <t xml:space="preserve">5.3.3.2</t>
  </si>
  <si>
    <t xml:space="preserve">There is a process in place to ensure that all appropriate material personnel are aware of the expiration date for the deviation.</t>
  </si>
  <si>
    <t xml:space="preserve">5.3.3.3</t>
  </si>
  <si>
    <t xml:space="preserve">Each time a deviation is requested, there is a clear plan to ensure eventual compliance with the original or superseding specifications.  </t>
  </si>
  <si>
    <t xml:space="preserve">Where regulation and/or the customer requires traceability, a system that supports lot and/or serial traceability shall be in place.</t>
  </si>
  <si>
    <t xml:space="preserve">5.4.1 Why</t>
  </si>
  <si>
    <t xml:space="preserve">When failures occur, it is vital to be able to contain the issue to protect the customer, establish the cause and apply corrective measures in a timely manner.</t>
  </si>
  <si>
    <t xml:space="preserve">5.4.1.1</t>
  </si>
  <si>
    <t xml:space="preserve">There shall be a process in place that supports government mandated traceability, including reporting to the customer, for all affected parts (e.g., TREAD Act) </t>
  </si>
  <si>
    <t xml:space="preserve">There shall be a process in place that satisfies customer, industry, government and/or internationally mandated traceability standards, including reporting requirements, for all affected parts (e.g. Transportation Recall Enhancement, Accountability and Documentation (TREAD) Act, Federal Motor Vehicle Safety Standard (FMVSS), End of Life Vehicle (ELV)). </t>
  </si>
  <si>
    <t xml:space="preserve">5.4.1.2</t>
  </si>
  <si>
    <t xml:space="preserve">There is a process for controlling partial lots, which are identified appropriately and accounted for accurately, (e.g., separated from other products). </t>
  </si>
  <si>
    <t xml:space="preserve">5.4.1.3</t>
  </si>
  <si>
    <t xml:space="preserve">The collection, recording and tracking of lot, partial lot and/or serial traceability data is automated (e.g. bar coding, RFID).</t>
  </si>
  <si>
    <t xml:space="preserve">5.4.1.4</t>
  </si>
  <si>
    <t xml:space="preserve">The lot and serial traceability process supports historical tracking to the level required by regulation or the customer.  </t>
  </si>
  <si>
    <t xml:space="preserve">Materials Planning and Logistics criteria is considered when selecting suppliers or other business partners for new or existing products or services.</t>
  </si>
  <si>
    <t xml:space="preserve">6.1.1 Why</t>
  </si>
  <si>
    <t xml:space="preserve">A strong supply chain requires well-functioning organizations not only in the first tier, but also in every link of the chain. All important aspects, including quality, cost and delivery is necessary for a well-functioning supply chain.</t>
  </si>
  <si>
    <t xml:space="preserve">6.1.1.1</t>
  </si>
  <si>
    <t xml:space="preserve">The Global MMOG/LE (or equivalent) is used as part of the selection process of suppliers and sub-contractors, and the results are communicated to all involved.  </t>
  </si>
  <si>
    <t xml:space="preserve">6.1.1.2</t>
  </si>
  <si>
    <t xml:space="preserve">The purchasing decision process includes participation from the Materials Planning and Logistics function including the results from the MMOG/LE (or equivalent) document.</t>
  </si>
  <si>
    <t xml:space="preserve">6.2 Materials Planning and Logistics Agreement/Instruction</t>
  </si>
  <si>
    <t xml:space="preserve">Documented agreement/instruction shall exist with suppliers and sub-contractors/outside processors regarding Materials Planning and Logistics.</t>
  </si>
  <si>
    <t xml:space="preserve">6.2.1 Why</t>
  </si>
  <si>
    <t xml:space="preserve">To avoid misunderstandings and to make expectations and responsibilities clear among the parties involved.</t>
  </si>
  <si>
    <t xml:space="preserve">6.2.1.1</t>
  </si>
  <si>
    <t xml:space="preserve">Procedures shall exist where any deviations from the Materials Planning and Logistics instructions are immediately investigated, communicated and rectified by the supplier.</t>
  </si>
  <si>
    <t xml:space="preserve">6.2.1.2</t>
  </si>
  <si>
    <t xml:space="preserve">A regularly revised document exists for all suppliers, sub-contractors and logistic providers, specifying the responsibilities and procedures of the relationship, agreed by all parties before the first delivery.  </t>
  </si>
  <si>
    <t xml:space="preserve">6.2.1.3</t>
  </si>
  <si>
    <t xml:space="preserve">The agreement specifies communication procedures including language and contacts within all functions.  </t>
  </si>
  <si>
    <t xml:space="preserve">6.2.1.4</t>
  </si>
  <si>
    <t xml:space="preserve">The MP&amp;L agreement stipulates operational conditions, such as capacity, production flexibility, packaging, labeling and shipping specifications.</t>
  </si>
  <si>
    <t xml:space="preserve">A method of communication exists between suppliers, sub-contractors and logistic providers covering day to day issues and emergency situations.</t>
  </si>
  <si>
    <t xml:space="preserve">6.3.1 Why</t>
  </si>
  <si>
    <t xml:space="preserve">For the supply chain to remain uninterrupted at all times, it is important that empowered personnel from key areas can be contacted at all times.</t>
  </si>
  <si>
    <t xml:space="preserve">6.3.1.1</t>
  </si>
  <si>
    <t xml:space="preserve">The organization should receive a contact list from its suppliers that includes the name, function, method of communication (e.g. phone number, fax number, e-mail address, language spoken, etc.), hours of availability and deputies/back-ups for each MP&amp;L function.  The organization provides a reciprocal list to its suppliers.</t>
  </si>
  <si>
    <t xml:space="preserve">6.3.1.2</t>
  </si>
  <si>
    <t xml:space="preserve">The organization receives from its suppliers a contact list  containing name, function, method of communication (e.g., phone number, fax number, e-mail address, language spoken, etc…), hours of availability and deputies/back-ups for each Materials Planning and Logistics function. The organization provides a reciprocal list to its suppliers.</t>
  </si>
  <si>
    <t xml:space="preserve">6.3.1.3</t>
  </si>
  <si>
    <t xml:space="preserve">Methods of communication, including contingency, have been agreed upon (e.g., phone call, e-mail, etc…). </t>
  </si>
  <si>
    <t xml:space="preserve">6.3.1.4</t>
  </si>
  <si>
    <t xml:space="preserve">Information on inbound shipment is used to detect material shortages.  </t>
  </si>
  <si>
    <t xml:space="preserve">Procedures for data exchange shall be implemented with Suppliers and Logistics providers.</t>
  </si>
  <si>
    <t xml:space="preserve">6.3.2 Why</t>
  </si>
  <si>
    <t xml:space="preserve">A fast, reliable, integrated, exact and standardized information flow is necessary to reduce lead times both in the physical and the administrative flow.</t>
  </si>
  <si>
    <t xml:space="preserve">6.3.2.1</t>
  </si>
  <si>
    <t xml:space="preserve">The organization shall have the capability to send and receive electronic communication in accordance with customer requirements and relevant industry standards. Traditional EDI or Web-based EDI are acceptable means of electronic communication. E-mail and Fax are not acceptable means of electronic communication.</t>
  </si>
  <si>
    <t xml:space="preserve">6.3.2.2</t>
  </si>
  <si>
    <t xml:space="preserve">Electronic communication shall be implemented, including sending and receiving capabilities with suppliers, sub-contractors and logistics providers. There is a timeline in place, in accordance with customer requirements, to establish electronic communications with suppliers, sub-contractors and logistics providers that are not currently able to send and receive an electronic format.  Traditional EDI or Web-based EDI are acceptable means of electronic communication. E-mail and Fax are not acceptable means of electronic communication.</t>
  </si>
  <si>
    <t xml:space="preserve">For suppliers, sub-contractors and logistics providers who are not currently EDI (traditional or web-based) capable, there is an implementation action plan in place, in accordance with customer requirements.</t>
  </si>
  <si>
    <t xml:space="preserve">6.3.2.3</t>
  </si>
  <si>
    <t xml:space="preserve">Shipment notification messages are integrated in the receiving system without manual intervention.  </t>
  </si>
  <si>
    <t xml:space="preserve">6.3.2.4</t>
  </si>
  <si>
    <t xml:space="preserve">The accuracy of information transmitted and received is verified and corrective actions taken if necessary. (e.g..: delivery requirements, ASN's, etc.)</t>
  </si>
  <si>
    <t xml:space="preserve">6.3.2.5</t>
  </si>
  <si>
    <t xml:space="preserve">Transmission frequency and planning horizons are adequate for the commodity produced and accounts for the lead times of purchased parts and  material.</t>
  </si>
  <si>
    <t xml:space="preserve">There is a documented procedure for packaging development.</t>
  </si>
  <si>
    <t xml:space="preserve">6.4.1 Why</t>
  </si>
  <si>
    <t xml:space="preserve">Appropriate packaging and unit loads ensure transport handling and cost efficiency, quality, a better environment and enables the respect of lead times.</t>
  </si>
  <si>
    <t xml:space="preserve">6.4.1.1</t>
  </si>
  <si>
    <t xml:space="preserve">Design and development responsibility is agreed between partners; packaging design requirements (e.g., standard packaging, pack size, back-up packaging) are documented in a detailed procedure and communicated to the supplier before the start of production and covers the entire product life cycle. </t>
  </si>
  <si>
    <t xml:space="preserve">6.4.1.2</t>
  </si>
  <si>
    <t xml:space="preserve">Existing standards are used; returnable, reusable or recyclable containers are considered as a part of environmental guidelines.</t>
  </si>
  <si>
    <t xml:space="preserve">6.4.1.3</t>
  </si>
  <si>
    <t xml:space="preserve">Optimization of transport, variety of packaging, material receiving, and handling until point of use is considered.</t>
  </si>
  <si>
    <t xml:space="preserve">Packaging management and control is organized in an efficient way.</t>
  </si>
  <si>
    <t xml:space="preserve">6.4.2 Why</t>
  </si>
  <si>
    <t xml:space="preserve">Appropriate packaging management ensures quality, cost efficiency, availability and delivery performance.  </t>
  </si>
  <si>
    <t xml:space="preserve">6.4.2.1</t>
  </si>
  <si>
    <t xml:space="preserve">A documented control system exists for the procurement, allocation and monitoring of all packing material (e.g., standard packaging &amp; back-up packaging) and the responsibilities are clearly defined between partners.</t>
  </si>
  <si>
    <t xml:space="preserve">6.4.2.2</t>
  </si>
  <si>
    <t xml:space="preserve">There is a documented procedure to control the return of empty packaging in quality and quantity; alternatively there is a process for appropriate handling of non returnable packaging.</t>
  </si>
  <si>
    <t xml:space="preserve">6.4.2.3</t>
  </si>
  <si>
    <t xml:space="preserve">Packing material is considered and optimized as a part of the total Materials Planning and Logistics costs.</t>
  </si>
  <si>
    <t xml:space="preserve">Procedures exist regarding management and cost optimization of inbound transportation.</t>
  </si>
  <si>
    <t xml:space="preserve">6.5.1 Why</t>
  </si>
  <si>
    <t xml:space="preserve">A transportation policy that focuses on cost-efficiency, timing, lead-time and environmental issues is a key factor in ensuring reliable material supply.</t>
  </si>
  <si>
    <t xml:space="preserve">6.5.1.1</t>
  </si>
  <si>
    <t xml:space="preserve">Transportation set-up is considered as part of the product development process, including transportation specification, (e.g., lead time), optimization and environmental consideration together with carriers and Lead Logistics providers.</t>
  </si>
  <si>
    <t xml:space="preserve">6.5.1.2</t>
  </si>
  <si>
    <t xml:space="preserve">Documented procedures for the follow-up of transportation issues relating to quality (damages), cost (normal, premium freight and detention/demurrage costs), and delivery (ordering and on-time performance) exists.</t>
  </si>
  <si>
    <t xml:space="preserve">6.5.1.3</t>
  </si>
  <si>
    <t xml:space="preserve">The organization has the ability to track and trace in-bound material from time of supplier shipment through to receipt of material. (e.g.: when shipments are delayed)</t>
  </si>
  <si>
    <t xml:space="preserve">6.5.1.4</t>
  </si>
  <si>
    <t xml:space="preserve">Transportation function supplies the scheduling function with information on in-bound transportation modes and associated transit times (e.g., lead-time, window times).</t>
  </si>
  <si>
    <t xml:space="preserve">Sufficient capacity and appropriate equipment in the material receiving function is ensured and optimized.</t>
  </si>
  <si>
    <t xml:space="preserve">6.6.1 Why</t>
  </si>
  <si>
    <t xml:space="preserve">Without sufficient capacity and/or the right equipment, material receipt could become a bottleneck.</t>
  </si>
  <si>
    <t xml:space="preserve">6.6.1.1</t>
  </si>
  <si>
    <t xml:space="preserve">A planning function exists to allocate resources to ensure adequate capacity (personnel, equipment, maintenance and layout/space).</t>
  </si>
  <si>
    <t xml:space="preserve">There is a process in place to ensure sufficient capacity, personnel, equipment, maintenance, space, etc. based on the mode of delivery (e.g. truck, rail, milkrun)</t>
  </si>
  <si>
    <t xml:space="preserve">6.6.1.2</t>
  </si>
  <si>
    <t xml:space="preserve">All variables that affect the receiving activities are considered to balance the utilization of the docks and space (e.g., scheduling, fixed time slots).</t>
  </si>
  <si>
    <t xml:space="preserve">A process exists to verify labeling and documentation against Materials Planning and Logistics requirements for procured parts.</t>
  </si>
  <si>
    <t xml:space="preserve">6.6.2 Why</t>
  </si>
  <si>
    <t xml:space="preserve">Reliable material supply requires assurance that the parts and associated documentation delivered meet the specified Materials Planning and Logistics requirements.</t>
  </si>
  <si>
    <t xml:space="preserve">6.6.2.1</t>
  </si>
  <si>
    <t xml:space="preserve">The organization ensures shipping labels are accurate and comply with AIAG/Odette labeling standards.</t>
  </si>
  <si>
    <t xml:space="preserve">6.6.2.2</t>
  </si>
  <si>
    <t xml:space="preserve">The organization compares shipping documents with actual goods received to ensure accuracy and compliance to organization's requirements/standards.</t>
  </si>
  <si>
    <t xml:space="preserve">6.6.2.3</t>
  </si>
  <si>
    <t xml:space="preserve">A procedure exists for the correction and follow-up of any discrepancies in the receipt of material (e.g., quality and quantity verification [including packaging]). The organization ensures that each receiving transaction has a unique identifier to support problem resolution.</t>
  </si>
  <si>
    <t xml:space="preserve">6.6.2.4</t>
  </si>
  <si>
    <t xml:space="preserve">When material is received by authorized third parties, all of the above criteria apply.</t>
  </si>
  <si>
    <t xml:space="preserve">6.6.2.5</t>
  </si>
  <si>
    <t xml:space="preserve">The organization uses visual controls to assist the receiving process.</t>
  </si>
  <si>
    <t xml:space="preserve">Partners (suppliers, sub-contractors and logistics service providers) in the supply chain are assessed regularly according to a defined procedure.</t>
  </si>
  <si>
    <t xml:space="preserve">6.7.1 Why</t>
  </si>
  <si>
    <t xml:space="preserve">A strong supply chain requires well-functioning organizations not only in the first tier, but also in every link of the chain. Follow-up of performance allows parties to focus on areas of importance to achieve the Materials Planning and Logistics strategy and customer satisfaction.</t>
  </si>
  <si>
    <t xml:space="preserve">6.7.1.1</t>
  </si>
  <si>
    <t xml:space="preserve">As part of the evaluation process, the Global MMOG/LE (or equivalent) is used to assess suppliers and sub-contractors on a regular basis and the results are communicated to all involved functions.</t>
  </si>
  <si>
    <t xml:space="preserve">6.7.1.2</t>
  </si>
  <si>
    <t xml:space="preserve">The organization has a process to review supplier performance levels on a regular basis. Summarized information about the suppliers' performance is provided to the purchasing function and the supplier on a regular basis, according to industry standards where they exist.</t>
  </si>
  <si>
    <t xml:space="preserve">Minimum requirement (Additional areas to be covered by specific customer requirements).</t>
  </si>
  <si>
    <t xml:space="preserve">Automotive Industry Action Group - A trade association working to increase member productivity through a cooperative effort of North American vehicle manufacturers and their suppliers.</t>
  </si>
  <si>
    <t xml:space="preserve">Advance Shipping Notice</t>
  </si>
  <si>
    <t xml:space="preserve">Assessor is the person responsible for conducting the MMOG/LE assessment.</t>
  </si>
  <si>
    <t xml:space="preserve">A category of similar products (e.g., electronics, metals ).</t>
  </si>
  <si>
    <t xml:space="preserve">A receptacle, expandable or flexible,B44 covering for shipping goods. Example is a carton, case, box, bucket, drum, bin, bottle, bundle, or bag, that an item is packed and shipped in.</t>
  </si>
  <si>
    <t xml:space="preserve">A strategic objective in order to enhance the Organization's performance to benefit interested parties. There are two fundamental ways to conduct continuous improvement.</t>
  </si>
  <si>
    <t xml:space="preserve">A business’ sense of responsibility towards the impacts of their activities on the public interest including the environment, employment, communities, stakeholders, and society.
</t>
  </si>
  <si>
    <t xml:space="preserve">Corrective and Preventative Actions</t>
  </si>
  <si>
    <t xml:space="preserve">Corrective actions fix the cause(s) of an existing problem to stop its recurrence, while preventive actions  fix the cause(s) of a potential problem to stop its occurrence.
</t>
  </si>
  <si>
    <t xml:space="preserve">An running total as a count of parts shipped or received in a series or sequence of shipments.</t>
  </si>
  <si>
    <t xml:space="preserve">Fluctuations in demand from one release to another for the same period</t>
  </si>
  <si>
    <t xml:space="preserve">1. Detention of a ship, freight car, or other cargo conveyance during loading or unloading beyond the scheduled time of departure. 2. Compensation paid for such detention. </t>
  </si>
  <si>
    <t xml:space="preserve">see "Demurrage"</t>
  </si>
  <si>
    <t xml:space="preserve">The computer-to-computer exchange of formatted data between trading partners in a standard format and syntax, e.g., ANSI, ASCX12 or UN/EDIFACT.</t>
  </si>
  <si>
    <t xml:space="preserve">See material authorization.</t>
  </si>
  <si>
    <t xml:space="preserve">Defines the actual type of transportation, ie Road, Rail, Air, Sea.</t>
  </si>
  <si>
    <t xml:space="preserve">Maintenance, Repair, and Operating Supplies – Purchased items not included into the finished product.</t>
  </si>
  <si>
    <r>
      <rPr>
        <sz val="12"/>
        <rFont val="Arial"/>
        <family val="2"/>
      </rPr>
      <t xml:space="preserve">N/A or n/a is a common abbreviation for </t>
    </r>
    <r>
      <rPr>
        <i val="true"/>
        <sz val="12"/>
        <rFont val="Arial"/>
        <family val="2"/>
      </rPr>
      <t xml:space="preserve">not available</t>
    </r>
    <r>
      <rPr>
        <sz val="12"/>
        <rFont val="Arial"/>
        <family val="2"/>
      </rPr>
      <t xml:space="preserve"> or </t>
    </r>
    <r>
      <rPr>
        <i val="true"/>
        <sz val="12"/>
        <rFont val="Arial"/>
        <family val="2"/>
      </rPr>
      <t xml:space="preserve">not applicable, u</t>
    </r>
    <r>
      <rPr>
        <sz val="12"/>
        <rFont val="Arial"/>
        <family val="2"/>
      </rPr>
      <t xml:space="preserve">sed to indicate the deliberate omission of information from a table or listing.</t>
    </r>
  </si>
  <si>
    <t xml:space="preserve">Original Equipment Manufacturer</t>
  </si>
  <si>
    <t xml:space="preserve">A method of verifying inventory record balances by physically counting all inventory on hand.</t>
  </si>
  <si>
    <t xml:space="preserve">Quality Management System Requirements - ISO/TS16949: 2002, in conjunction with ISO9001: 2000 defines the quality management system requirements for the design and development, production and when relevant, installation and service of automotive related products.  ISO/TS16949: 2002 represents the new global quality management requirements for the automotive sector and replaces QS9000, VDA6.1, AVSQ and EAQF as automotive requirements.</t>
  </si>
  <si>
    <t xml:space="preserve">The Society of Motor Manufacturers and Traders (SMMT) exists to support and promote the interests of the UK automotive industry at home and abroad. Working closely with member companies, SMMT acts as the voice of the motor industry, promoting its position to government, stakeholders and the media.</t>
  </si>
  <si>
    <t xml:space="preserve">A tool that identifies the strengths, weaknesses, opportunities and threats of an organization. Specifically, SWOT is a basic, straightforward model that assesses what an organization can and cannot do as well as its potential opportunities and threats. Once the SWOT is completed, the analysis determines what may assist the firm in accomplishing its objectives, and what obstacles must be overcome or minimized to achieve desired results.</t>
  </si>
  <si>
    <t xml:space="preserve">see Electronic Data Interchange (EDI)</t>
  </si>
  <si>
    <t xml:space="preserve">The Transportation Recall Enhancement, Accountability and Documentation (or TREAD) Act is a United States federal law enacted in the fall of 2000. This law intends to increase consumer safety through mandates assigned to the National Highway Traffic Safety Administration (NHTSA).</t>
  </si>
  <si>
    <t xml:space="preserve">An organization or individual who evaluates the results of the assessment for purposes of confirming that the criteria has been met.</t>
  </si>
  <si>
    <t xml:space="preserve">A vehicle manufacturer (VM) is an organization which produces cars or trucks.</t>
  </si>
  <si>
    <t xml:space="preserve">The time agreed to by the customer and supplier for the loading of outbound transport</t>
  </si>
  <si>
    <t xml:space="preserve">Work place Organization (5C/5S)</t>
  </si>
  <si>
    <t xml:space="preserve">A Five-step technique used to stabilize, maintain and improve the safest best work environment.</t>
  </si>
  <si>
    <t xml:space="preserve">A Five-step technique used to stabilize, maintain and improve the safest best work environment. The technique aims at separating the essential from non-essential and the location of specific locations for all essential items within the work area, using signs, colors, lines and symbols (see also visual management).</t>
  </si>
</sst>
</file>

<file path=xl/styles.xml><?xml version="1.0" encoding="utf-8"?>
<styleSheet xmlns="http://schemas.openxmlformats.org/spreadsheetml/2006/main">
  <numFmts count="11">
    <numFmt numFmtId="164" formatCode="General"/>
    <numFmt numFmtId="165" formatCode="_([$€-2]* #,##0.00_);_([$€-2]* \(#,##0.00\);_([$€-2]* \-??_)"/>
    <numFmt numFmtId="166" formatCode="0.00%"/>
    <numFmt numFmtId="167" formatCode="General"/>
    <numFmt numFmtId="168" formatCode=";;;"/>
    <numFmt numFmtId="169" formatCode="0%"/>
    <numFmt numFmtId="170" formatCode="[$-409]m/d/yyyy"/>
    <numFmt numFmtId="171" formatCode="[$-409]d\-mmm"/>
    <numFmt numFmtId="172" formatCode="m/yyyy;@"/>
    <numFmt numFmtId="173" formatCode="[$-409]mmm\-yy"/>
    <numFmt numFmtId="174" formatCode="#,##0"/>
  </numFmts>
  <fonts count="126">
    <font>
      <sz val="10"/>
      <name val="Arial"/>
      <family val="0"/>
    </font>
    <font>
      <sz val="10"/>
      <name val="Arial"/>
      <family val="0"/>
    </font>
    <font>
      <sz val="10"/>
      <name val="Arial"/>
      <family val="0"/>
    </font>
    <font>
      <sz val="10"/>
      <name val="Arial"/>
      <family val="0"/>
    </font>
    <font>
      <b val="true"/>
      <i val="true"/>
      <sz val="20"/>
      <name val="Arial"/>
      <family val="2"/>
    </font>
    <font>
      <sz val="10"/>
      <name val="Arial"/>
      <family val="2"/>
    </font>
    <font>
      <b val="true"/>
      <sz val="14"/>
      <name val="Arial"/>
      <family val="2"/>
    </font>
    <font>
      <sz val="11"/>
      <color rgb="FF040000"/>
      <name val="Arial"/>
      <family val="2"/>
    </font>
    <font>
      <b val="true"/>
      <sz val="10"/>
      <color rgb="FFFF0000"/>
      <name val="Arial"/>
      <family val="2"/>
    </font>
    <font>
      <b val="true"/>
      <sz val="9"/>
      <color rgb="FFFF0000"/>
      <name val="Arial"/>
      <family val="2"/>
    </font>
    <font>
      <b val="true"/>
      <u val="single"/>
      <sz val="9"/>
      <color rgb="FF040000"/>
      <name val="Arial"/>
      <family val="2"/>
    </font>
    <font>
      <b val="true"/>
      <sz val="9"/>
      <color rgb="FF040000"/>
      <name val="Arial"/>
      <family val="2"/>
    </font>
    <font>
      <sz val="9"/>
      <color rgb="FF040000"/>
      <name val="Arial"/>
      <family val="2"/>
    </font>
    <font>
      <sz val="9"/>
      <name val="Arial"/>
      <family val="2"/>
    </font>
    <font>
      <b val="true"/>
      <u val="single"/>
      <sz val="9"/>
      <name val="Arial"/>
      <family val="2"/>
    </font>
    <font>
      <sz val="9"/>
      <color rgb="FFFF0000"/>
      <name val="Arial"/>
      <family val="2"/>
    </font>
    <font>
      <u val="single"/>
      <sz val="9"/>
      <name val="Arial"/>
      <family val="2"/>
    </font>
    <font>
      <sz val="11"/>
      <name val="Arial"/>
      <family val="2"/>
    </font>
    <font>
      <b val="true"/>
      <sz val="9"/>
      <name val="Arial"/>
      <family val="2"/>
    </font>
    <font>
      <sz val="12"/>
      <name val="Arial"/>
      <family val="2"/>
    </font>
    <font>
      <sz val="10"/>
      <color rgb="FF0000FF"/>
      <name val="Arial"/>
      <family val="2"/>
    </font>
    <font>
      <b val="true"/>
      <sz val="11"/>
      <name val="Arial"/>
      <family val="2"/>
    </font>
    <font>
      <sz val="11"/>
      <color rgb="FFFF0000"/>
      <name val="Arial"/>
      <family val="2"/>
    </font>
    <font>
      <u val="single"/>
      <sz val="11"/>
      <name val="Arial"/>
      <family val="2"/>
    </font>
    <font>
      <sz val="10"/>
      <color rgb="FFFF0000"/>
      <name val="Arial"/>
      <family val="2"/>
    </font>
    <font>
      <sz val="10"/>
      <color rgb="FF040000"/>
      <name val="Arial"/>
      <family val="2"/>
    </font>
    <font>
      <b val="true"/>
      <i val="true"/>
      <sz val="20"/>
      <color rgb="FF040000"/>
      <name val="Arial"/>
      <family val="2"/>
    </font>
    <font>
      <b val="true"/>
      <sz val="18"/>
      <name val="Arial"/>
      <family val="2"/>
    </font>
    <font>
      <b val="true"/>
      <u val="single"/>
      <sz val="10"/>
      <color rgb="FF040000"/>
      <name val="Arial"/>
      <family val="2"/>
    </font>
    <font>
      <b val="true"/>
      <sz val="10"/>
      <color rgb="FF040000"/>
      <name val="Arial"/>
      <family val="2"/>
    </font>
    <font>
      <b val="true"/>
      <i val="true"/>
      <sz val="18"/>
      <name val="Arial"/>
      <family val="2"/>
    </font>
    <font>
      <b val="true"/>
      <u val="single"/>
      <sz val="14"/>
      <name val="Arial"/>
      <family val="2"/>
    </font>
    <font>
      <b val="true"/>
      <u val="single"/>
      <sz val="11"/>
      <name val="Arial"/>
      <family val="2"/>
    </font>
    <font>
      <b val="true"/>
      <sz val="10"/>
      <name val="Arial"/>
      <family val="2"/>
    </font>
    <font>
      <u val="single"/>
      <sz val="10"/>
      <name val="Arial"/>
      <family val="2"/>
    </font>
    <font>
      <sz val="10"/>
      <name val="Wingdings"/>
      <family val="0"/>
      <charset val="2"/>
    </font>
    <font>
      <sz val="7"/>
      <name val="Arial"/>
      <family val="2"/>
    </font>
    <font>
      <b val="true"/>
      <sz val="12"/>
      <name val="Arial"/>
      <family val="2"/>
    </font>
    <font>
      <b val="true"/>
      <u val="single"/>
      <sz val="10"/>
      <name val="Arial"/>
      <family val="2"/>
    </font>
    <font>
      <b val="true"/>
      <strike val="true"/>
      <sz val="10"/>
      <name val="Arial"/>
      <family val="2"/>
    </font>
    <font>
      <sz val="7"/>
      <name val="Times New Roman"/>
      <family val="1"/>
    </font>
    <font>
      <b val="true"/>
      <sz val="10"/>
      <color rgb="FF339966"/>
      <name val="Arial"/>
      <family val="2"/>
    </font>
    <font>
      <sz val="11"/>
      <name val="Wingdings"/>
      <family val="0"/>
      <charset val="2"/>
    </font>
    <font>
      <i val="true"/>
      <sz val="10"/>
      <name val="Arial"/>
      <family val="2"/>
    </font>
    <font>
      <b val="true"/>
      <sz val="10"/>
      <name val="Wingdings"/>
      <family val="0"/>
      <charset val="2"/>
    </font>
    <font>
      <b val="true"/>
      <sz val="10"/>
      <color rgb="FF333333"/>
      <name val="Arial"/>
      <family val="2"/>
    </font>
    <font>
      <sz val="10"/>
      <color rgb="FFFFFFFF"/>
      <name val="Arial"/>
      <family val="2"/>
    </font>
    <font>
      <b val="true"/>
      <sz val="16"/>
      <name val="Arial"/>
      <family val="2"/>
    </font>
    <font>
      <b val="true"/>
      <sz val="16"/>
      <color rgb="FFFF0000"/>
      <name val="Arial"/>
      <family val="2"/>
    </font>
    <font>
      <b val="true"/>
      <sz val="16"/>
      <name val="Wingdings"/>
      <family val="0"/>
      <charset val="2"/>
    </font>
    <font>
      <b val="true"/>
      <sz val="10"/>
      <color rgb="FFFFFFFF"/>
      <name val="Arial"/>
      <family val="2"/>
    </font>
    <font>
      <b val="true"/>
      <sz val="16"/>
      <color rgb="FF008000"/>
      <name val="Wingdings"/>
      <family val="0"/>
      <charset val="2"/>
    </font>
    <font>
      <sz val="10"/>
      <color rgb="FF008000"/>
      <name val="Arial"/>
      <family val="2"/>
    </font>
    <font>
      <u val="single"/>
      <sz val="10"/>
      <color rgb="FF0000FF"/>
      <name val="Arial"/>
      <family val="0"/>
    </font>
    <font>
      <sz val="16.95"/>
      <name val="Arial"/>
      <family val="2"/>
    </font>
    <font>
      <sz val="15"/>
      <name val="Arial"/>
      <family val="2"/>
    </font>
    <font>
      <sz val="15.2"/>
      <name val="Arial"/>
      <family val="2"/>
    </font>
    <font>
      <sz val="16"/>
      <name val="Arial"/>
      <family val="2"/>
    </font>
    <font>
      <sz val="13.1"/>
      <name val="Arial"/>
      <family val="2"/>
    </font>
    <font>
      <sz val="14.4"/>
      <name val="Arial"/>
      <family val="2"/>
    </font>
    <font>
      <sz val="13.3"/>
      <name val="Arial"/>
      <family val="2"/>
    </font>
    <font>
      <b val="true"/>
      <sz val="10.3"/>
      <name val="Arial"/>
      <family val="2"/>
    </font>
    <font>
      <i val="true"/>
      <sz val="14"/>
      <color rgb="FFFF0000"/>
      <name val="Arial"/>
      <family val="2"/>
    </font>
    <font>
      <i val="true"/>
      <sz val="14"/>
      <name val="Arial"/>
      <family val="2"/>
    </font>
    <font>
      <sz val="18"/>
      <name val="Arial"/>
      <family val="2"/>
    </font>
    <font>
      <b val="true"/>
      <sz val="8"/>
      <name val="Arial"/>
      <family val="2"/>
    </font>
    <font>
      <sz val="8"/>
      <name val="Arial"/>
      <family val="2"/>
    </font>
    <font>
      <b val="true"/>
      <sz val="8"/>
      <color rgb="FF3366FF"/>
      <name val="Arial"/>
      <family val="2"/>
    </font>
    <font>
      <b val="true"/>
      <u val="single"/>
      <sz val="8"/>
      <color rgb="FF3366FF"/>
      <name val="Arial"/>
      <family val="2"/>
    </font>
    <font>
      <b val="true"/>
      <sz val="8"/>
      <color rgb="FF008000"/>
      <name val="Wingdings"/>
      <family val="0"/>
      <charset val="2"/>
    </font>
    <font>
      <b val="true"/>
      <sz val="8"/>
      <color rgb="FFFF0000"/>
      <name val="Arial"/>
      <family val="2"/>
    </font>
    <font>
      <b val="true"/>
      <sz val="8"/>
      <color rgb="FF008000"/>
      <name val="Arial"/>
      <family val="2"/>
    </font>
    <font>
      <b val="true"/>
      <u val="single"/>
      <sz val="8"/>
      <color rgb="FF0000FF"/>
      <name val="Arial"/>
      <family val="2"/>
    </font>
    <font>
      <b val="true"/>
      <sz val="8"/>
      <color rgb="FF339966"/>
      <name val="Arial"/>
      <family val="2"/>
    </font>
    <font>
      <b val="true"/>
      <sz val="8"/>
      <color rgb="FF333333"/>
      <name val="Arial"/>
      <family val="2"/>
    </font>
    <font>
      <sz val="10"/>
      <color rgb="FF333333"/>
      <name val="Arial"/>
      <family val="2"/>
    </font>
    <font>
      <b val="true"/>
      <sz val="12"/>
      <color rgb="FFFF0000"/>
      <name val="Arial"/>
      <family val="2"/>
    </font>
    <font>
      <b val="true"/>
      <sz val="10"/>
      <color rgb="FF008000"/>
      <name val="Arial"/>
      <family val="2"/>
    </font>
    <font>
      <b val="true"/>
      <sz val="60"/>
      <color rgb="FFFF0000"/>
      <name val="Arial"/>
      <family val="2"/>
    </font>
    <font>
      <sz val="60"/>
      <name val="Arial"/>
      <family val="2"/>
    </font>
    <font>
      <b val="true"/>
      <sz val="12"/>
      <color rgb="FF040000"/>
      <name val="Arial"/>
      <family val="2"/>
    </font>
    <font>
      <sz val="12"/>
      <color rgb="FF0000FF"/>
      <name val="Arial"/>
      <family val="2"/>
    </font>
    <font>
      <sz val="12"/>
      <color rgb="FFFFFFFF"/>
      <name val="Arial"/>
      <family val="2"/>
    </font>
    <font>
      <u val="single"/>
      <sz val="8"/>
      <name val="Arial"/>
      <family val="2"/>
    </font>
    <font>
      <b val="true"/>
      <sz val="14"/>
      <color rgb="FF339966"/>
      <name val="Wingdings"/>
      <family val="0"/>
      <charset val="2"/>
    </font>
    <font>
      <b val="true"/>
      <sz val="10"/>
      <name val="Arial"/>
      <family val="0"/>
    </font>
    <font>
      <sz val="10"/>
      <color rgb="FFC0C0C0"/>
      <name val="Arial"/>
      <family val="0"/>
    </font>
    <font>
      <b val="true"/>
      <sz val="9"/>
      <name val="Arial"/>
      <family val="0"/>
    </font>
    <font>
      <sz val="9"/>
      <name val="Arial"/>
      <family val="0"/>
    </font>
    <font>
      <u val="single"/>
      <sz val="12"/>
      <color rgb="FF0000FF"/>
      <name val="Arial"/>
      <family val="0"/>
    </font>
    <font>
      <b val="true"/>
      <sz val="10"/>
      <color rgb="FF040000"/>
      <name val="Arial"/>
      <family val="0"/>
    </font>
    <font>
      <b val="true"/>
      <sz val="18"/>
      <color rgb="FFFFFFFF"/>
      <name val="Arial"/>
      <family val="2"/>
    </font>
    <font>
      <b val="true"/>
      <u val="single"/>
      <sz val="10"/>
      <color rgb="FF0000FF"/>
      <name val="Arial"/>
      <family val="2"/>
    </font>
    <font>
      <b val="true"/>
      <u val="single"/>
      <sz val="10"/>
      <color rgb="FF0000FF"/>
      <name val="Arial"/>
      <family val="0"/>
    </font>
    <font>
      <u val="single"/>
      <sz val="11"/>
      <color rgb="FF0000FF"/>
      <name val="Arial"/>
      <family val="2"/>
    </font>
    <font>
      <sz val="10"/>
      <name val="Tahoma"/>
      <family val="2"/>
    </font>
    <font>
      <sz val="30"/>
      <name val="Arial"/>
      <family val="0"/>
    </font>
    <font>
      <sz val="48"/>
      <name val="Arial"/>
      <family val="0"/>
    </font>
    <font>
      <sz val="8"/>
      <color rgb="FF000000"/>
      <name val="Tahoma"/>
      <family val="2"/>
    </font>
    <font>
      <b val="true"/>
      <sz val="17"/>
      <color rgb="FF000000"/>
      <name val="Arial"/>
      <family val="2"/>
    </font>
    <font>
      <b val="true"/>
      <sz val="8"/>
      <color rgb="FF000000"/>
      <name val="Arial"/>
      <family val="2"/>
    </font>
    <font>
      <sz val="9"/>
      <color rgb="FF000000"/>
      <name val="Arial"/>
      <family val="2"/>
    </font>
    <font>
      <sz val="10.5"/>
      <name val="Arial"/>
      <family val="0"/>
    </font>
    <font>
      <b val="true"/>
      <sz val="14.25"/>
      <color rgb="FF000000"/>
      <name val="Arial"/>
      <family val="2"/>
    </font>
    <font>
      <sz val="10.5"/>
      <color rgb="FF000000"/>
      <name val="Arial"/>
      <family val="2"/>
    </font>
    <font>
      <b val="true"/>
      <sz val="14.75"/>
      <color rgb="FF000000"/>
      <name val="Arial"/>
      <family val="2"/>
    </font>
    <font>
      <sz val="11"/>
      <color rgb="FF000000"/>
      <name val="Arial"/>
      <family val="2"/>
    </font>
    <font>
      <sz val="10"/>
      <color rgb="FF000000"/>
      <name val="Arial"/>
      <family val="2"/>
    </font>
    <font>
      <b val="true"/>
      <sz val="15.5"/>
      <color rgb="FF000000"/>
      <name val="Arial"/>
      <family val="2"/>
    </font>
    <font>
      <b val="true"/>
      <sz val="20"/>
      <color rgb="FFFF0000"/>
      <name val="Arial"/>
      <family val="2"/>
    </font>
    <font>
      <b val="true"/>
      <sz val="14"/>
      <color rgb="FFFF0000"/>
      <name val="Arial"/>
      <family val="2"/>
    </font>
    <font>
      <b val="true"/>
      <sz val="24"/>
      <color rgb="FFFF0000"/>
      <name val="Arial"/>
      <family val="2"/>
    </font>
    <font>
      <sz val="10"/>
      <color rgb="FFFF0000"/>
      <name val="Arial"/>
      <family val="0"/>
    </font>
    <font>
      <i val="true"/>
      <sz val="12"/>
      <name val="Arial"/>
      <family val="2"/>
    </font>
    <font>
      <sz val="12"/>
      <color rgb="FFFF0000"/>
      <name val="Arial"/>
      <family val="2"/>
    </font>
    <font>
      <sz val="10.5"/>
      <name val="Arial"/>
      <family val="2"/>
    </font>
    <font>
      <vertAlign val="superscript"/>
      <sz val="12"/>
      <name val="Arial"/>
      <family val="2"/>
    </font>
    <font>
      <sz val="12"/>
      <color rgb="FF040000"/>
      <name val="Arial"/>
      <family val="2"/>
    </font>
    <font>
      <sz val="12"/>
      <name val="Arial"/>
      <family val="0"/>
    </font>
    <font>
      <sz val="9"/>
      <color rgb="FF040000"/>
      <name val="Arial"/>
      <family val="0"/>
    </font>
    <font>
      <b val="true"/>
      <u val="single"/>
      <sz val="12"/>
      <name val="Arial"/>
      <family val="2"/>
    </font>
    <font>
      <sz val="10"/>
      <color rgb="FF040000"/>
      <name val="Arial"/>
      <family val="0"/>
    </font>
    <font>
      <b val="true"/>
      <i val="true"/>
      <sz val="16"/>
      <name val="Arial"/>
      <family val="2"/>
    </font>
    <font>
      <u val="single"/>
      <sz val="9"/>
      <color rgb="FF0000FF"/>
      <name val="Arial"/>
      <family val="0"/>
    </font>
    <font>
      <u val="single"/>
      <sz val="10"/>
      <color rgb="FF0000FF"/>
      <name val="Arial"/>
      <family val="2"/>
    </font>
    <font>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8000"/>
        <bgColor rgb="FF008080"/>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double"/>
      <top style="thin"/>
      <bottom style="double"/>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uble"/>
      <right style="medium"/>
      <top style="double"/>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double"/>
      <right/>
      <top/>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left" vertical="bottom" textRotation="0" wrapText="false" indent="1" shrinkToFit="false"/>
      <protection locked="true" hidden="false"/>
    </xf>
    <xf numFmtId="164" fontId="29" fillId="2" borderId="0" xfId="0" applyFont="true" applyBorder="false" applyAlignment="true" applyProtection="true">
      <alignment horizontal="left" vertical="bottom" textRotation="0" wrapText="false" indent="1"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1" shrinkToFit="false"/>
      <protection locked="true" hidden="true"/>
    </xf>
    <xf numFmtId="164" fontId="27"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true">
      <alignment horizontal="left" vertical="center" textRotation="0" wrapText="true" indent="1"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true" indent="1" shrinkToFit="false"/>
      <protection locked="true" hidden="true"/>
    </xf>
    <xf numFmtId="164" fontId="21" fillId="2" borderId="0" xfId="0" applyFont="true" applyBorder="false" applyAlignment="true" applyProtection="true">
      <alignment horizontal="left" vertical="center" textRotation="0" wrapText="true" indent="1" shrinkToFit="false"/>
      <protection locked="true" hidden="true"/>
    </xf>
    <xf numFmtId="164" fontId="5" fillId="2" borderId="0" xfId="0" applyFont="true" applyBorder="false" applyAlignment="true" applyProtection="true">
      <alignment horizontal="left" vertical="center" textRotation="0" wrapText="true" indent="4" shrinkToFit="false"/>
      <protection locked="true" hidden="true"/>
    </xf>
    <xf numFmtId="164" fontId="35" fillId="2" borderId="0" xfId="0" applyFont="true" applyBorder="false" applyAlignment="true" applyProtection="true">
      <alignment horizontal="left" vertical="center" textRotation="0" wrapText="false" indent="5" shrinkToFit="false"/>
      <protection locked="true" hidden="true"/>
    </xf>
    <xf numFmtId="164" fontId="35" fillId="2" borderId="0" xfId="0" applyFont="true" applyBorder="false" applyAlignment="true" applyProtection="true">
      <alignment horizontal="left" vertical="center" textRotation="0" wrapText="true" indent="5" shrinkToFit="false"/>
      <protection locked="true" hidden="true"/>
    </xf>
    <xf numFmtId="164" fontId="6" fillId="2" borderId="0" xfId="0" applyFont="true" applyBorder="false" applyAlignment="true" applyProtection="true">
      <alignment horizontal="left" vertical="center" textRotation="0" wrapText="true" indent="1" shrinkToFit="false"/>
      <protection locked="true" hidden="true"/>
    </xf>
    <xf numFmtId="164" fontId="5" fillId="2" borderId="0" xfId="0" applyFont="true" applyBorder="true" applyAlignment="true" applyProtection="true">
      <alignment horizontal="left" vertical="center" textRotation="0" wrapText="true" indent="4" shrinkToFit="false"/>
      <protection locked="true" hidden="true"/>
    </xf>
    <xf numFmtId="164" fontId="5" fillId="2" borderId="0" xfId="0" applyFont="true" applyBorder="true" applyAlignment="true" applyProtection="true">
      <alignment horizontal="left" vertical="center" textRotation="0" wrapText="true" indent="5" shrinkToFit="false"/>
      <protection locked="true" hidden="true"/>
    </xf>
    <xf numFmtId="164" fontId="5" fillId="2" borderId="0" xfId="0" applyFont="true" applyBorder="true" applyAlignment="true" applyProtection="true">
      <alignment horizontal="left" vertical="center" textRotation="0" wrapText="true" indent="5" shrinkToFit="false"/>
      <protection locked="true" hidden="true"/>
    </xf>
    <xf numFmtId="164" fontId="5" fillId="2" borderId="0" xfId="0" applyFont="true" applyBorder="false" applyAlignment="true" applyProtection="true">
      <alignment horizontal="left" vertical="center" textRotation="0" wrapText="true" indent="5" shrinkToFit="false"/>
      <protection locked="true" hidden="true"/>
    </xf>
    <xf numFmtId="164" fontId="35" fillId="2" borderId="0" xfId="0" applyFont="true" applyBorder="false" applyAlignment="true" applyProtection="true">
      <alignment horizontal="left" vertical="center" textRotation="0" wrapText="true" indent="1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33" fillId="2" borderId="0" xfId="0" applyFont="true" applyBorder="false" applyAlignment="true" applyProtection="true">
      <alignment horizontal="left" vertical="center" textRotation="0" wrapText="true" indent="1" shrinkToFit="false"/>
      <protection locked="true" hidden="true"/>
    </xf>
    <xf numFmtId="164" fontId="32" fillId="2" borderId="2" xfId="0" applyFont="true" applyBorder="true" applyAlignment="true" applyProtection="true">
      <alignment horizontal="left" vertical="center" textRotation="0" wrapText="true" indent="4" shrinkToFit="false"/>
      <protection locked="true" hidden="true"/>
    </xf>
    <xf numFmtId="164" fontId="37" fillId="5" borderId="3" xfId="0" applyFont="true" applyBorder="true" applyAlignment="true" applyProtection="true">
      <alignment horizontal="left" vertical="center" textRotation="0" wrapText="true" indent="4" shrinkToFit="false"/>
      <protection locked="true" hidden="true"/>
    </xf>
    <xf numFmtId="164" fontId="37" fillId="3" borderId="3" xfId="0" applyFont="true" applyBorder="true" applyAlignment="true" applyProtection="true">
      <alignment horizontal="left" vertical="center" textRotation="0" wrapText="true" indent="4" shrinkToFit="false"/>
      <protection locked="true" hidden="true"/>
    </xf>
    <xf numFmtId="164" fontId="37" fillId="2" borderId="4" xfId="0" applyFont="true" applyBorder="true" applyAlignment="true" applyProtection="true">
      <alignment horizontal="left" vertical="center" textRotation="0" wrapText="true" indent="4" shrinkToFit="false"/>
      <protection locked="true" hidden="true"/>
    </xf>
    <xf numFmtId="164" fontId="39" fillId="2" borderId="0" xfId="0" applyFont="true" applyBorder="true" applyAlignment="true" applyProtection="true">
      <alignment horizontal="left" vertical="center" textRotation="0" wrapText="true" indent="1" shrinkToFit="false"/>
      <protection locked="true" hidden="true"/>
    </xf>
    <xf numFmtId="164" fontId="33" fillId="2" borderId="0" xfId="0" applyFont="true" applyBorder="false" applyAlignment="true" applyProtection="true">
      <alignment horizontal="left" vertical="center" textRotation="0" wrapText="true" indent="4" shrinkToFit="false"/>
      <protection locked="true" hidden="true"/>
    </xf>
    <xf numFmtId="164" fontId="34" fillId="2" borderId="0" xfId="0" applyFont="true" applyBorder="false" applyAlignment="true" applyProtection="true">
      <alignment horizontal="left" vertical="center" textRotation="0" wrapText="true" indent="10" shrinkToFit="false"/>
      <protection locked="true" hidden="true"/>
    </xf>
    <xf numFmtId="164" fontId="5" fillId="2" borderId="0" xfId="0" applyFont="true" applyBorder="false" applyAlignment="true" applyProtection="true">
      <alignment horizontal="left" vertical="center" textRotation="0" wrapText="true" indent="10" shrinkToFit="false"/>
      <protection locked="true" hidden="true"/>
    </xf>
    <xf numFmtId="164" fontId="33" fillId="2" borderId="0" xfId="0" applyFont="true" applyBorder="false" applyAlignment="true" applyProtection="true">
      <alignment horizontal="left" vertical="center" textRotation="0" wrapText="false" indent="4" shrinkToFit="false"/>
      <protection locked="true" hidden="true"/>
    </xf>
    <xf numFmtId="164" fontId="5" fillId="2" borderId="0" xfId="0" applyFont="true" applyBorder="false" applyAlignment="true" applyProtection="true">
      <alignment horizontal="left" vertical="center" textRotation="0" wrapText="true" indent="14" shrinkToFit="false"/>
      <protection locked="true" hidden="true"/>
    </xf>
    <xf numFmtId="164" fontId="35" fillId="2" borderId="0" xfId="0" applyFont="true" applyBorder="false" applyAlignment="true" applyProtection="true">
      <alignment horizontal="left" vertical="center" textRotation="0" wrapText="true" indent="4" shrinkToFit="false"/>
      <protection locked="true" hidden="true"/>
    </xf>
    <xf numFmtId="164" fontId="5" fillId="2" borderId="0" xfId="0" applyFont="true" applyBorder="true" applyAlignment="true" applyProtection="true">
      <alignment horizontal="left" vertical="center" textRotation="0" wrapText="true" indent="6" shrinkToFit="false"/>
      <protection locked="true" hidden="true"/>
    </xf>
    <xf numFmtId="164" fontId="5" fillId="2" borderId="0" xfId="0" applyFont="true" applyBorder="false" applyAlignment="true" applyProtection="true">
      <alignment horizontal="left" vertical="center" textRotation="0" wrapText="true" indent="6" shrinkToFit="false"/>
      <protection locked="true" hidden="true"/>
    </xf>
    <xf numFmtId="164" fontId="5" fillId="2" borderId="0" xfId="0" applyFont="true" applyBorder="true" applyAlignment="true" applyProtection="true">
      <alignment horizontal="left" vertical="top" textRotation="0" wrapText="true" indent="6" shrinkToFit="false"/>
      <protection locked="true" hidden="true"/>
    </xf>
    <xf numFmtId="164" fontId="5" fillId="2" borderId="0" xfId="0" applyFont="true" applyBorder="true" applyAlignment="true" applyProtection="true">
      <alignment horizontal="left" vertical="center" textRotation="0" wrapText="true" indent="6" shrinkToFit="false"/>
      <protection locked="true" hidden="true"/>
    </xf>
    <xf numFmtId="164" fontId="5" fillId="2" borderId="0" xfId="0" applyFont="true" applyBorder="false" applyAlignment="true" applyProtection="true">
      <alignment horizontal="left" vertical="center" textRotation="0" wrapText="true" indent="6"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10" shrinkToFit="false"/>
      <protection locked="true" hidden="true"/>
    </xf>
    <xf numFmtId="164" fontId="35" fillId="2" borderId="0" xfId="0" applyFont="true" applyBorder="false" applyAlignment="true" applyProtection="true">
      <alignment horizontal="left" vertical="center" textRotation="0" wrapText="true" indent="6" shrinkToFit="false"/>
      <protection locked="true" hidden="true"/>
    </xf>
    <xf numFmtId="164" fontId="5" fillId="2" borderId="0" xfId="0" applyFont="true" applyBorder="false" applyAlignment="true" applyProtection="true">
      <alignment horizontal="left" vertical="center" textRotation="0" wrapText="true" indent="8" shrinkToFit="false"/>
      <protection locked="true" hidden="true"/>
    </xf>
    <xf numFmtId="164" fontId="5" fillId="2" borderId="0" xfId="0" applyFont="true" applyBorder="false" applyAlignment="true" applyProtection="true">
      <alignment horizontal="left" vertical="center" textRotation="0" wrapText="true" indent="15" shrinkToFit="false"/>
      <protection locked="true" hidden="true"/>
    </xf>
    <xf numFmtId="164" fontId="5" fillId="0" borderId="0" xfId="0" applyFont="true" applyBorder="false" applyAlignment="true" applyProtection="true">
      <alignment horizontal="left" vertical="center" textRotation="0" wrapText="true" indent="6" shrinkToFit="false"/>
      <protection locked="true" hidden="true"/>
    </xf>
    <xf numFmtId="164" fontId="35" fillId="2" borderId="0" xfId="0" applyFont="true" applyBorder="false" applyAlignment="true" applyProtection="true">
      <alignment horizontal="left" vertical="center" textRotation="0" wrapText="true" indent="8" shrinkToFit="false"/>
      <protection locked="true" hidden="true"/>
    </xf>
    <xf numFmtId="164" fontId="33" fillId="2" borderId="0" xfId="0" applyFont="true" applyBorder="false" applyAlignment="true" applyProtection="true">
      <alignment horizontal="left" vertical="center" textRotation="0" wrapText="true" indent="6" shrinkToFit="false"/>
      <protection locked="true" hidden="true"/>
    </xf>
    <xf numFmtId="164" fontId="42" fillId="2" borderId="0" xfId="0" applyFont="true" applyBorder="true" applyAlignment="true" applyProtection="true">
      <alignment horizontal="left" vertical="center" textRotation="0" wrapText="true" indent="8" shrinkToFit="false"/>
      <protection locked="true" hidden="true"/>
    </xf>
    <xf numFmtId="164" fontId="35" fillId="2" borderId="0" xfId="0" applyFont="true" applyBorder="true" applyAlignment="true" applyProtection="true">
      <alignment horizontal="left" vertical="center" textRotation="0" wrapText="true" indent="8" shrinkToFit="false"/>
      <protection locked="true" hidden="true"/>
    </xf>
    <xf numFmtId="164" fontId="35" fillId="2" borderId="0" xfId="0" applyFont="true" applyBorder="false" applyAlignment="true" applyProtection="true">
      <alignment horizontal="left" vertical="center" textRotation="0" wrapText="true" indent="1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center" textRotation="0" wrapText="true" indent="8" shrinkToFit="false"/>
      <protection locked="true" hidden="true"/>
    </xf>
    <xf numFmtId="164" fontId="5" fillId="0" borderId="0" xfId="0" applyFont="true" applyBorder="false" applyAlignment="true" applyProtection="true">
      <alignment horizontal="left" vertical="center" textRotation="0" wrapText="true" indent="8" shrinkToFit="false"/>
      <protection locked="true" hidden="true"/>
    </xf>
    <xf numFmtId="164" fontId="5" fillId="0" borderId="0" xfId="0" applyFont="true" applyBorder="false" applyAlignment="true" applyProtection="true">
      <alignment horizontal="left" vertical="center" textRotation="0" wrapText="true" indent="13" shrinkToFit="false"/>
      <protection locked="true" hidden="true"/>
    </xf>
    <xf numFmtId="164" fontId="5" fillId="0" borderId="0" xfId="0" applyFont="true" applyBorder="false" applyAlignment="true" applyProtection="true">
      <alignment horizontal="left" vertical="center" textRotation="0" wrapText="true" indent="10" shrinkToFit="false"/>
      <protection locked="true" hidden="true"/>
    </xf>
    <xf numFmtId="164" fontId="5" fillId="0" borderId="0" xfId="0" applyFont="true" applyBorder="false" applyAlignment="true" applyProtection="true">
      <alignment horizontal="left" vertical="center" textRotation="0" wrapText="true" indent="12" shrinkToFit="false"/>
      <protection locked="true" hidden="true"/>
    </xf>
    <xf numFmtId="164" fontId="5" fillId="0" borderId="0" xfId="0" applyFont="true" applyBorder="false" applyAlignment="true" applyProtection="true">
      <alignment horizontal="left" vertical="center" textRotation="0" wrapText="true" indent="15" shrinkToFit="false"/>
      <protection locked="true" hidden="true"/>
    </xf>
    <xf numFmtId="164" fontId="44" fillId="2" borderId="0" xfId="0" applyFont="true" applyBorder="false" applyAlignment="true" applyProtection="true">
      <alignment horizontal="left" vertical="center" textRotation="0" wrapText="true" indent="4" shrinkToFit="false"/>
      <protection locked="true" hidden="true"/>
    </xf>
    <xf numFmtId="164" fontId="5" fillId="2" borderId="0" xfId="0" applyFont="true" applyBorder="false" applyAlignment="true" applyProtection="true">
      <alignment horizontal="left" vertical="center" textRotation="0" wrapText="true" indent="7"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4" shrinkToFit="false"/>
      <protection locked="true" hidden="true"/>
    </xf>
    <xf numFmtId="164" fontId="33" fillId="0" borderId="0" xfId="0" applyFont="true" applyBorder="false" applyAlignment="true" applyProtection="true">
      <alignment horizontal="left" vertical="center" textRotation="0" wrapText="true" indent="6" shrinkToFit="false"/>
      <protection locked="true" hidden="true"/>
    </xf>
    <xf numFmtId="164" fontId="4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false" hidden="true"/>
    </xf>
    <xf numFmtId="164" fontId="46" fillId="4" borderId="1"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true" applyProtection="true">
      <alignment horizontal="general"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37" fillId="2" borderId="0" xfId="0" applyFont="true" applyBorder="fals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center" vertical="center" textRotation="0" wrapText="true" indent="0" shrinkToFit="false"/>
      <protection locked="true" hidden="true"/>
    </xf>
    <xf numFmtId="164" fontId="33"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33" fillId="2" borderId="0" xfId="0" applyFont="true" applyBorder="false" applyAlignment="true" applyProtection="true">
      <alignment horizontal="left" vertical="center" textRotation="0" wrapText="tru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left" vertical="center" textRotation="0" wrapText="true" indent="0" shrinkToFit="false"/>
      <protection locked="true" hidden="true"/>
    </xf>
    <xf numFmtId="164" fontId="33" fillId="2" borderId="0" xfId="0" applyFont="true" applyBorder="false" applyAlignment="true" applyProtection="true">
      <alignment horizontal="center" vertical="center" textRotation="0" wrapText="true" indent="0" shrinkToFit="false"/>
      <protection locked="true" hidden="true"/>
    </xf>
    <xf numFmtId="164" fontId="47" fillId="2" borderId="5" xfId="0" applyFont="true" applyBorder="true" applyAlignment="true" applyProtection="true">
      <alignment horizontal="center" vertical="center" textRotation="0" wrapText="true" indent="0" shrinkToFit="false"/>
      <protection locked="false" hidden="true"/>
    </xf>
    <xf numFmtId="164" fontId="5" fillId="3" borderId="5"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fals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0" fillId="2" borderId="0" xfId="0" applyFont="true" applyBorder="true" applyAlignment="true" applyProtection="true">
      <alignment horizontal="left" vertical="center" textRotation="0" wrapText="true" indent="0" shrinkToFit="false"/>
      <protection locked="true" hidden="true"/>
    </xf>
    <xf numFmtId="164" fontId="49" fillId="2" borderId="5"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38" fillId="2" borderId="0" xfId="0" applyFont="true" applyBorder="true" applyAlignment="true" applyProtection="true">
      <alignment horizontal="general" vertical="center" textRotation="0" wrapText="true" indent="0" shrinkToFit="false"/>
      <protection locked="true" hidden="true"/>
    </xf>
    <xf numFmtId="164" fontId="46" fillId="5" borderId="5"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false" hidden="true"/>
    </xf>
    <xf numFmtId="164" fontId="52" fillId="2" borderId="0" xfId="0" applyFont="true" applyBorder="true" applyAlignment="true" applyProtection="true">
      <alignment horizontal="general" vertical="center" textRotation="0" wrapText="true" indent="0" shrinkToFit="false"/>
      <protection locked="true" hidden="true"/>
    </xf>
    <xf numFmtId="164" fontId="46" fillId="5" borderId="5" xfId="0" applyFont="true" applyBorder="true" applyAlignment="true" applyProtection="true">
      <alignment horizontal="left" vertical="center" textRotation="0" wrapText="true" indent="0" shrinkToFit="false"/>
      <protection locked="true" hidden="true"/>
    </xf>
    <xf numFmtId="164" fontId="50" fillId="2" borderId="0" xfId="0" applyFont="true" applyBorder="false" applyAlignment="true" applyProtection="true">
      <alignment horizontal="general" vertical="center" textRotation="0" wrapText="true" indent="0" shrinkToFit="false"/>
      <protection locked="true" hidden="true"/>
    </xf>
    <xf numFmtId="164" fontId="49" fillId="2" borderId="0" xfId="0" applyFont="true" applyBorder="true" applyAlignment="true" applyProtection="true">
      <alignment horizontal="center" vertical="center" textRotation="0" wrapText="true" indent="0" shrinkToFit="false"/>
      <protection locked="false" hidden="true"/>
    </xf>
    <xf numFmtId="164" fontId="47" fillId="2" borderId="0" xfId="0" applyFont="true" applyBorder="true" applyAlignment="true" applyProtection="true">
      <alignment horizontal="center" vertical="center" textRotation="0" wrapText="true" indent="0" shrinkToFit="false"/>
      <protection locked="fals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false" hidden="tru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46" fillId="2" borderId="0" xfId="0" applyFont="true" applyBorder="true" applyAlignment="true" applyProtection="true">
      <alignment horizontal="general" vertical="center" textRotation="0" wrapText="tru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64" fontId="52" fillId="2" borderId="0" xfId="0" applyFont="true" applyBorder="true" applyAlignment="true" applyProtection="true">
      <alignment horizontal="center" vertical="center" textRotation="0" wrapText="true" indent="0" shrinkToFit="false"/>
      <protection locked="true" hidden="true"/>
    </xf>
    <xf numFmtId="164" fontId="37"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46" fillId="5" borderId="5"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true" indent="0" shrinkToFit="false"/>
      <protection locked="true" hidden="true"/>
    </xf>
    <xf numFmtId="164" fontId="53" fillId="2" borderId="5" xfId="20" applyFont="fals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4" fontId="46" fillId="5" borderId="7"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5" fillId="3" borderId="5" xfId="0" applyFont="true" applyBorder="true" applyAlignment="true" applyProtection="true">
      <alignment horizontal="left" vertical="center" textRotation="0" wrapText="true" indent="0" shrinkToFit="false"/>
      <protection locked="true" hidden="true"/>
    </xf>
    <xf numFmtId="164" fontId="5" fillId="3" borderId="5" xfId="0" applyFont="true" applyBorder="true" applyAlignment="true" applyProtection="true">
      <alignment horizontal="general" vertical="center" textRotation="0" wrapText="true" indent="0" shrinkToFit="false"/>
      <protection locked="true" hidden="true"/>
    </xf>
    <xf numFmtId="164" fontId="5" fillId="4" borderId="8"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left" vertical="top" textRotation="0" wrapText="false" indent="0" shrinkToFit="false"/>
      <protection locked="true" hidden="true"/>
    </xf>
    <xf numFmtId="164" fontId="62" fillId="2" borderId="0" xfId="0" applyFont="true" applyBorder="true" applyAlignment="true" applyProtection="true">
      <alignment horizontal="center" vertical="center" textRotation="0" wrapText="false" indent="0" shrinkToFit="false"/>
      <protection locked="true" hidden="true"/>
    </xf>
    <xf numFmtId="164" fontId="63"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true" indent="0" shrinkToFit="false"/>
      <protection locked="true" hidden="true"/>
    </xf>
    <xf numFmtId="164" fontId="64" fillId="2" borderId="0" xfId="0" applyFont="true" applyBorder="false" applyAlignment="true" applyProtection="true">
      <alignment horizontal="general" vertical="bottom" textRotation="0" wrapText="false" indent="0" shrinkToFit="false"/>
      <protection locked="true" hidden="true"/>
    </xf>
    <xf numFmtId="164" fontId="65" fillId="2" borderId="1" xfId="0" applyFont="true" applyBorder="true" applyAlignment="true" applyProtection="true">
      <alignment horizontal="center" vertical="center" textRotation="0" wrapText="false" indent="0" shrinkToFit="false"/>
      <protection locked="true" hidden="true"/>
    </xf>
    <xf numFmtId="164" fontId="65" fillId="2" borderId="9" xfId="0" applyFont="true" applyBorder="true" applyAlignment="true" applyProtection="true">
      <alignment horizontal="center" vertical="center" textRotation="0" wrapText="true" indent="0" shrinkToFit="false"/>
      <protection locked="true" hidden="true"/>
    </xf>
    <xf numFmtId="164" fontId="65" fillId="2" borderId="10" xfId="0" applyFont="true" applyBorder="true" applyAlignment="true" applyProtection="true">
      <alignment horizontal="center" vertical="center" textRotation="0" wrapText="false" indent="0" shrinkToFit="false"/>
      <protection locked="true" hidden="true"/>
    </xf>
    <xf numFmtId="164" fontId="65" fillId="2" borderId="11" xfId="0" applyFont="true" applyBorder="true" applyAlignment="true" applyProtection="true">
      <alignment horizontal="center" vertical="center" textRotation="0" wrapText="true" indent="0" shrinkToFit="false"/>
      <protection locked="true" hidden="true"/>
    </xf>
    <xf numFmtId="164" fontId="65" fillId="2" borderId="12" xfId="0" applyFont="true" applyBorder="true" applyAlignment="true" applyProtection="true">
      <alignment horizontal="center" vertical="center" textRotation="0" wrapText="true" indent="0" shrinkToFit="false"/>
      <protection locked="true" hidden="true"/>
    </xf>
    <xf numFmtId="164" fontId="65" fillId="2" borderId="13" xfId="0" applyFont="true" applyBorder="true" applyAlignment="true" applyProtection="true">
      <alignment horizontal="center" vertical="center" textRotation="0" wrapText="true" indent="0" shrinkToFit="false"/>
      <protection locked="true" hidden="true"/>
    </xf>
    <xf numFmtId="164" fontId="65" fillId="2" borderId="1" xfId="0" applyFont="true" applyBorder="true" applyAlignment="true" applyProtection="true">
      <alignment horizontal="center" vertical="center" textRotation="0" wrapText="true" indent="0" shrinkToFit="false"/>
      <protection locked="true" hidden="true"/>
    </xf>
    <xf numFmtId="164" fontId="65" fillId="2" borderId="13" xfId="0" applyFont="true" applyBorder="true" applyAlignment="true" applyProtection="true">
      <alignment horizontal="center" vertical="center" textRotation="0" wrapText="false" indent="0" shrinkToFit="false"/>
      <protection locked="true" hidden="true"/>
    </xf>
    <xf numFmtId="164" fontId="65" fillId="2" borderId="12" xfId="0" applyFont="true" applyBorder="true" applyAlignment="true" applyProtection="true">
      <alignment horizontal="center" vertical="center" textRotation="0" wrapText="false" indent="0" shrinkToFit="false"/>
      <protection locked="true" hidden="true"/>
    </xf>
    <xf numFmtId="164" fontId="66" fillId="2" borderId="0" xfId="0" applyFont="true" applyBorder="false" applyAlignment="true" applyProtection="true">
      <alignment horizontal="general" vertical="center" textRotation="0" wrapText="false" indent="0" shrinkToFit="false"/>
      <protection locked="true" hidden="true"/>
    </xf>
    <xf numFmtId="166" fontId="67" fillId="2" borderId="0" xfId="0" applyFont="true" applyBorder="false" applyAlignment="true" applyProtection="true">
      <alignment horizontal="general" vertical="center" textRotation="0" wrapText="false" indent="0" shrinkToFit="false"/>
      <protection locked="true" hidden="true"/>
    </xf>
    <xf numFmtId="164" fontId="66" fillId="2" borderId="14" xfId="0" applyFont="true" applyBorder="true" applyAlignment="true" applyProtection="true">
      <alignment horizontal="general" vertical="center" textRotation="0" wrapText="false" indent="0" shrinkToFit="false"/>
      <protection locked="true" hidden="true"/>
    </xf>
    <xf numFmtId="164" fontId="66" fillId="2" borderId="15" xfId="0" applyFont="true" applyBorder="true" applyAlignment="true" applyProtection="true">
      <alignment horizontal="general" vertical="center" textRotation="0" wrapText="false" indent="0" shrinkToFit="false"/>
      <protection locked="true" hidden="true"/>
    </xf>
    <xf numFmtId="164" fontId="66" fillId="2" borderId="0" xfId="0" applyFont="true" applyBorder="true" applyAlignment="true" applyProtection="true">
      <alignment horizontal="general" vertical="center" textRotation="0" wrapText="false" indent="0" shrinkToFit="false"/>
      <protection locked="true" hidden="true"/>
    </xf>
    <xf numFmtId="164" fontId="65" fillId="2" borderId="16" xfId="0" applyFont="true" applyBorder="true" applyAlignment="true" applyProtection="true">
      <alignment horizontal="center" vertical="center" textRotation="0" wrapText="false" indent="0" shrinkToFit="false"/>
      <protection locked="true" hidden="true"/>
    </xf>
    <xf numFmtId="167" fontId="68" fillId="2" borderId="16" xfId="20" applyFont="true" applyBorder="true" applyAlignment="true" applyProtection="true">
      <alignment horizontal="center" vertical="center" textRotation="0" wrapText="false" indent="0" shrinkToFit="false"/>
      <protection locked="true" hidden="true"/>
    </xf>
    <xf numFmtId="168" fontId="69" fillId="2" borderId="17" xfId="0" applyFont="true" applyBorder="true" applyAlignment="true" applyProtection="true">
      <alignment horizontal="center" vertical="center" textRotation="0" wrapText="false" indent="0" shrinkToFit="false"/>
      <protection locked="true" hidden="true"/>
    </xf>
    <xf numFmtId="168" fontId="66" fillId="3" borderId="18" xfId="0" applyFont="true" applyBorder="true" applyAlignment="true" applyProtection="true">
      <alignment horizontal="center" vertical="center" textRotation="0" wrapText="false" indent="0" shrinkToFit="false"/>
      <protection locked="true" hidden="true"/>
    </xf>
    <xf numFmtId="168" fontId="70" fillId="2" borderId="17" xfId="0" applyFont="true" applyBorder="true" applyAlignment="true" applyProtection="true">
      <alignment horizontal="center" vertical="center" textRotation="0" wrapText="false" indent="0" shrinkToFit="false"/>
      <protection locked="true" hidden="true"/>
    </xf>
    <xf numFmtId="168" fontId="70" fillId="6" borderId="17" xfId="0" applyFont="true" applyBorder="true" applyAlignment="true" applyProtection="true">
      <alignment horizontal="center" vertical="center" textRotation="0" wrapText="false" indent="0" shrinkToFit="false"/>
      <protection locked="true" hidden="true"/>
    </xf>
    <xf numFmtId="168" fontId="66" fillId="6" borderId="18" xfId="0" applyFont="true" applyBorder="true" applyAlignment="true" applyProtection="true">
      <alignment horizontal="center" vertical="center" textRotation="0" wrapText="false" indent="0" shrinkToFit="false"/>
      <protection locked="true" hidden="true"/>
    </xf>
    <xf numFmtId="164" fontId="71" fillId="2" borderId="19" xfId="0" applyFont="true" applyBorder="true" applyAlignment="true" applyProtection="true">
      <alignment horizontal="center" vertical="center" textRotation="0" wrapText="false" indent="0" shrinkToFit="false"/>
      <protection locked="false" hidden="true"/>
    </xf>
    <xf numFmtId="167" fontId="65" fillId="2" borderId="18" xfId="0" applyFont="true" applyBorder="true" applyAlignment="true" applyProtection="true">
      <alignment horizontal="center" vertical="center" textRotation="0" wrapText="false" indent="0" shrinkToFit="false"/>
      <protection locked="true" hidden="true"/>
    </xf>
    <xf numFmtId="169" fontId="65" fillId="2" borderId="16" xfId="19" applyFont="true" applyBorder="true" applyAlignment="true" applyProtection="true">
      <alignment horizontal="center" vertical="center" textRotation="0" wrapText="false" indent="0" shrinkToFit="false"/>
      <protection locked="true" hidden="true"/>
    </xf>
    <xf numFmtId="164" fontId="65" fillId="2" borderId="5" xfId="0" applyFont="true" applyBorder="true" applyAlignment="true" applyProtection="true">
      <alignment horizontal="center" vertical="center" textRotation="0" wrapText="false" indent="0" shrinkToFit="false"/>
      <protection locked="true" hidden="true"/>
    </xf>
    <xf numFmtId="168" fontId="66" fillId="5" borderId="18" xfId="0" applyFont="true" applyBorder="true" applyAlignment="true" applyProtection="true">
      <alignment horizontal="center" vertical="center" textRotation="0" wrapText="false" indent="0" shrinkToFit="false"/>
      <protection locked="true" hidden="true"/>
    </xf>
    <xf numFmtId="168" fontId="66" fillId="2" borderId="18" xfId="0" applyFont="true" applyBorder="true" applyAlignment="true" applyProtection="true">
      <alignment horizontal="center" vertical="center" textRotation="0" wrapText="false" indent="0" shrinkToFit="false"/>
      <protection locked="true" hidden="true"/>
    </xf>
    <xf numFmtId="164" fontId="68" fillId="2" borderId="16" xfId="20" applyFont="true" applyBorder="true" applyAlignment="true" applyProtection="true">
      <alignment horizontal="center" vertical="center" textRotation="0" wrapText="false" indent="0" shrinkToFit="false"/>
      <protection locked="true" hidden="true"/>
    </xf>
    <xf numFmtId="164" fontId="72" fillId="2" borderId="16" xfId="2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5" fillId="2" borderId="0" xfId="0" applyFont="true" applyBorder="false" applyAlignment="true" applyProtection="true">
      <alignment horizontal="general" vertical="center" textRotation="0" wrapText="false" indent="0" shrinkToFit="false"/>
      <protection locked="true" hidden="true"/>
    </xf>
    <xf numFmtId="164" fontId="65" fillId="5" borderId="20" xfId="0" applyFont="true" applyBorder="true" applyAlignment="true" applyProtection="true">
      <alignment horizontal="center" vertical="center" textRotation="0" wrapText="false" indent="0" shrinkToFit="false"/>
      <protection locked="true" hidden="true"/>
    </xf>
    <xf numFmtId="164" fontId="65" fillId="3" borderId="20" xfId="0" applyFont="true" applyBorder="true" applyAlignment="true" applyProtection="true">
      <alignment horizontal="center" vertical="center" textRotation="0" wrapText="false" indent="0" shrinkToFit="false"/>
      <protection locked="true" hidden="true"/>
    </xf>
    <xf numFmtId="164" fontId="65" fillId="2" borderId="20" xfId="0" applyFont="true" applyBorder="true" applyAlignment="true" applyProtection="true">
      <alignment horizontal="center" vertical="center" textRotation="0" wrapText="false" indent="0" shrinkToFit="false"/>
      <protection locked="true" hidden="true"/>
    </xf>
    <xf numFmtId="164" fontId="71" fillId="0" borderId="2" xfId="0" applyFont="true" applyBorder="true" applyAlignment="true" applyProtection="true">
      <alignment horizontal="center" vertical="center" textRotation="0" wrapText="false" indent="0" shrinkToFit="false"/>
      <protection locked="true" hidden="true"/>
    </xf>
    <xf numFmtId="164" fontId="73" fillId="2" borderId="2" xfId="0" applyFont="true" applyBorder="true" applyAlignment="true" applyProtection="true">
      <alignment horizontal="center" vertical="center" textRotation="0" wrapText="false" indent="0" shrinkToFit="false"/>
      <protection locked="false" hidden="true"/>
    </xf>
    <xf numFmtId="164" fontId="73" fillId="2" borderId="21" xfId="0" applyFont="true" applyBorder="true" applyAlignment="true" applyProtection="true">
      <alignment horizontal="center" vertical="center" textRotation="0" wrapText="false" indent="0" shrinkToFit="false"/>
      <protection locked="false" hidden="true"/>
    </xf>
    <xf numFmtId="167" fontId="71" fillId="2" borderId="1" xfId="0" applyFont="true" applyBorder="true" applyAlignment="true" applyProtection="true">
      <alignment horizontal="center" vertical="center" textRotation="0" wrapText="false" indent="0" shrinkToFit="false"/>
      <protection locked="true" hidden="true"/>
    </xf>
    <xf numFmtId="164" fontId="70" fillId="2" borderId="3" xfId="0" applyFont="true" applyBorder="true" applyAlignment="true" applyProtection="true">
      <alignment horizontal="center" vertical="center" textRotation="0" wrapText="false" indent="0" shrinkToFit="false"/>
      <protection locked="true" hidden="true"/>
    </xf>
    <xf numFmtId="164" fontId="70" fillId="2" borderId="3" xfId="0" applyFont="true" applyBorder="true" applyAlignment="true" applyProtection="true">
      <alignment horizontal="center" vertical="center" textRotation="0" wrapText="false" indent="0" shrinkToFit="false"/>
      <protection locked="false" hidden="true"/>
    </xf>
    <xf numFmtId="164" fontId="70" fillId="2" borderId="22" xfId="0" applyFont="true" applyBorder="true" applyAlignment="true" applyProtection="true">
      <alignment horizontal="center" vertical="center" textRotation="0" wrapText="false" indent="0" shrinkToFit="false"/>
      <protection locked="false" hidden="true"/>
    </xf>
    <xf numFmtId="167" fontId="65" fillId="2" borderId="1" xfId="0" applyFont="true" applyBorder="true" applyAlignment="true" applyProtection="true">
      <alignment horizontal="center" vertical="center" textRotation="0" wrapText="false" indent="0" shrinkToFit="false"/>
      <protection locked="true" hidden="true"/>
    </xf>
    <xf numFmtId="164" fontId="74" fillId="0" borderId="4" xfId="0" applyFont="true" applyBorder="true" applyAlignment="true" applyProtection="true">
      <alignment horizontal="center" vertical="center" textRotation="0" wrapText="false" indent="0" shrinkToFit="false"/>
      <protection locked="true" hidden="true"/>
    </xf>
    <xf numFmtId="164" fontId="74" fillId="2" borderId="4" xfId="0" applyFont="true" applyBorder="true" applyAlignment="true" applyProtection="true">
      <alignment horizontal="center" vertical="center" textRotation="0" wrapText="false" indent="0" shrinkToFit="false"/>
      <protection locked="false" hidden="true"/>
    </xf>
    <xf numFmtId="164" fontId="74" fillId="2" borderId="23" xfId="0" applyFont="true" applyBorder="true" applyAlignment="true" applyProtection="true">
      <alignment horizontal="center" vertical="center" textRotation="0" wrapText="false" indent="0" shrinkToFit="false"/>
      <protection locked="false" hidden="true"/>
    </xf>
    <xf numFmtId="169" fontId="71" fillId="2" borderId="1" xfId="0" applyFont="true" applyBorder="true" applyAlignment="true" applyProtection="true">
      <alignment horizontal="center" vertical="center" textRotation="0" wrapText="false" indent="0" shrinkToFit="false"/>
      <protection locked="true" hidden="true"/>
    </xf>
    <xf numFmtId="167" fontId="72" fillId="2" borderId="16" xfId="20" applyFont="true" applyBorder="true" applyAlignment="true" applyProtection="true">
      <alignment horizontal="center" vertical="center" textRotation="0" wrapText="false" indent="0" shrinkToFit="false"/>
      <protection locked="true" hidden="true"/>
    </xf>
    <xf numFmtId="169" fontId="65" fillId="2" borderId="0" xfId="0" applyFont="true" applyBorder="true" applyAlignment="true" applyProtection="true">
      <alignment horizontal="center" vertical="center" textRotation="0" wrapText="false" indent="0" shrinkToFit="false"/>
      <protection locked="true" hidden="true"/>
    </xf>
    <xf numFmtId="164" fontId="75" fillId="2" borderId="0" xfId="0" applyFont="true" applyBorder="false" applyAlignment="true" applyProtection="true">
      <alignment horizontal="general" vertical="center" textRotation="0" wrapText="false" indent="0" shrinkToFit="false"/>
      <protection locked="true" hidden="true"/>
    </xf>
    <xf numFmtId="168" fontId="71" fillId="2" borderId="17" xfId="0" applyFont="true" applyBorder="true" applyAlignment="true" applyProtection="true">
      <alignment horizontal="center" vertical="center" textRotation="0" wrapText="false" indent="0" shrinkToFit="false"/>
      <protection locked="true" hidden="true"/>
    </xf>
    <xf numFmtId="164" fontId="72" fillId="0" borderId="18" xfId="2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5" fillId="2" borderId="0" xfId="0" applyFont="true" applyBorder="false" applyAlignment="true" applyProtection="true">
      <alignment horizontal="right" vertical="center" textRotation="0" wrapText="false" indent="0" shrinkToFit="false"/>
      <protection locked="true" hidden="true"/>
    </xf>
    <xf numFmtId="164" fontId="66" fillId="2" borderId="0" xfId="0" applyFont="true" applyBorder="false" applyAlignment="false" applyProtection="true">
      <alignment horizontal="general" vertical="bottom" textRotation="0" wrapText="false" indent="0" shrinkToFit="false"/>
      <protection locked="true" hidden="true"/>
    </xf>
    <xf numFmtId="164" fontId="65" fillId="2" borderId="0" xfId="0" applyFont="true" applyBorder="false" applyAlignment="false" applyProtection="true">
      <alignment horizontal="general" vertical="bottom" textRotation="0" wrapText="false" indent="0" shrinkToFit="false"/>
      <protection locked="true" hidden="true"/>
    </xf>
    <xf numFmtId="169" fontId="65" fillId="2" borderId="0" xfId="0" applyFont="true" applyBorder="true" applyAlignment="true" applyProtection="true">
      <alignment horizontal="center" vertical="bottom" textRotation="0" wrapText="false" indent="0" shrinkToFit="false"/>
      <protection locked="true" hidden="true"/>
    </xf>
    <xf numFmtId="164" fontId="31" fillId="2" borderId="24" xfId="0" applyFont="true" applyBorder="true" applyAlignment="true" applyProtection="true">
      <alignment horizontal="center" vertical="bottom" textRotation="0" wrapText="false" indent="0" shrinkToFit="false"/>
      <protection locked="true" hidden="true"/>
    </xf>
    <xf numFmtId="164" fontId="66" fillId="2" borderId="14" xfId="0" applyFont="true" applyBorder="true" applyAlignment="false" applyProtection="true">
      <alignment horizontal="general" vertical="bottom" textRotation="0" wrapText="fals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general" vertical="center" textRotation="0" wrapText="false" indent="0" shrinkToFit="false"/>
      <protection locked="true" hidden="true"/>
    </xf>
    <xf numFmtId="164" fontId="37" fillId="2" borderId="14" xfId="0" applyFont="true" applyBorder="true" applyAlignment="false" applyProtection="true">
      <alignment horizontal="general" vertical="bottom" textRotation="0" wrapText="false" indent="0" shrinkToFit="false"/>
      <protection locked="true" hidden="true"/>
    </xf>
    <xf numFmtId="167" fontId="76" fillId="2" borderId="1" xfId="0" applyFont="true" applyBorder="true" applyAlignment="true" applyProtection="true">
      <alignment horizontal="center" vertical="center" textRotation="0" wrapText="false" indent="0" shrinkToFit="false"/>
      <protection locked="true" hidden="true"/>
    </xf>
    <xf numFmtId="164" fontId="37" fillId="5" borderId="20" xfId="0" applyFont="true" applyBorder="true" applyAlignment="true" applyProtection="true">
      <alignment horizontal="center" vertical="center" textRotation="0" wrapText="false" indent="0" shrinkToFit="false"/>
      <protection locked="true" hidden="true"/>
    </xf>
    <xf numFmtId="164" fontId="37" fillId="3" borderId="20"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13" xfId="0" applyFont="true" applyBorder="true" applyAlignment="true" applyProtection="true">
      <alignment horizontal="center" vertical="center" textRotation="0" wrapText="false" indent="0" shrinkToFit="false"/>
      <protection locked="true" hidden="true"/>
    </xf>
    <xf numFmtId="164" fontId="6" fillId="2" borderId="20" xfId="0" applyFont="true" applyBorder="true" applyAlignment="true" applyProtection="true">
      <alignment horizontal="center" vertical="bottom" textRotation="0" wrapText="false" indent="0" shrinkToFit="false"/>
      <protection locked="true" hidden="true"/>
    </xf>
    <xf numFmtId="167" fontId="37" fillId="2" borderId="1" xfId="0" applyFont="true" applyBorder="true" applyAlignment="true" applyProtection="true">
      <alignment horizontal="center" vertical="center" textRotation="0" wrapText="false" indent="0" shrinkToFit="false"/>
      <protection locked="true" hidden="true"/>
    </xf>
    <xf numFmtId="164" fontId="71" fillId="0" borderId="26" xfId="0" applyFont="true" applyBorder="true" applyAlignment="true" applyProtection="true">
      <alignment horizontal="center" vertical="center" textRotation="0" wrapText="true" indent="0" shrinkToFit="true"/>
      <protection locked="true" hidden="true"/>
    </xf>
    <xf numFmtId="167" fontId="77" fillId="2" borderId="2" xfId="0" applyFont="true" applyBorder="true" applyAlignment="true" applyProtection="true">
      <alignment horizontal="center" vertical="center" textRotation="0" wrapText="false" indent="0" shrinkToFit="false"/>
      <protection locked="true" hidden="true"/>
    </xf>
    <xf numFmtId="167" fontId="77" fillId="2" borderId="21" xfId="0" applyFont="true" applyBorder="true" applyAlignment="true" applyProtection="true">
      <alignment horizontal="center" vertical="center" textRotation="0" wrapText="false" indent="0" shrinkToFit="false"/>
      <protection locked="true" hidden="true"/>
    </xf>
    <xf numFmtId="167" fontId="77" fillId="2" borderId="27" xfId="0" applyFont="true" applyBorder="true" applyAlignment="true" applyProtection="true">
      <alignment horizontal="center" vertical="center" textRotation="0" wrapText="false" indent="0" shrinkToFit="false"/>
      <protection locked="true" hidden="true"/>
    </xf>
    <xf numFmtId="167" fontId="33" fillId="2" borderId="28" xfId="0" applyFont="true" applyBorder="true" applyAlignment="true" applyProtection="true">
      <alignment horizontal="center" vertical="center" textRotation="0" wrapText="false" indent="0" shrinkToFit="false"/>
      <protection locked="true" hidden="true"/>
    </xf>
    <xf numFmtId="167" fontId="78" fillId="2" borderId="1"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9" fontId="37" fillId="2" borderId="1" xfId="0" applyFont="true" applyBorder="true" applyAlignment="true" applyProtection="true">
      <alignment horizontal="center" vertical="center" textRotation="0" wrapText="false" indent="0" shrinkToFit="false"/>
      <protection locked="true" hidden="true"/>
    </xf>
    <xf numFmtId="164" fontId="70" fillId="2" borderId="29" xfId="0" applyFont="true" applyBorder="true" applyAlignment="true" applyProtection="true">
      <alignment horizontal="center" vertical="center" textRotation="0" wrapText="true" indent="0" shrinkToFit="true"/>
      <protection locked="true" hidden="true"/>
    </xf>
    <xf numFmtId="167" fontId="8" fillId="2" borderId="3" xfId="0" applyFont="true" applyBorder="true" applyAlignment="true" applyProtection="true">
      <alignment horizontal="center" vertical="center" textRotation="0" wrapText="false" indent="0" shrinkToFit="false"/>
      <protection locked="true" hidden="true"/>
    </xf>
    <xf numFmtId="167" fontId="8" fillId="2" borderId="22" xfId="0" applyFont="true" applyBorder="true" applyAlignment="true" applyProtection="true">
      <alignment horizontal="center" vertical="center" textRotation="0" wrapText="false" indent="0" shrinkToFit="false"/>
      <protection locked="true" hidden="true"/>
    </xf>
    <xf numFmtId="167" fontId="8" fillId="2" borderId="30" xfId="0" applyFont="true" applyBorder="true" applyAlignment="true" applyProtection="true">
      <alignment horizontal="center" vertical="center" textRotation="0" wrapText="false" indent="0" shrinkToFit="false"/>
      <protection locked="true" hidden="true"/>
    </xf>
    <xf numFmtId="167" fontId="33" fillId="2" borderId="31" xfId="0" applyFont="true" applyBorder="true" applyAlignment="true" applyProtection="true">
      <alignment horizontal="center" vertical="center" textRotation="0" wrapText="false" indent="0" shrinkToFit="false"/>
      <protection locked="true" hidden="true"/>
    </xf>
    <xf numFmtId="169" fontId="37" fillId="2" borderId="0" xfId="0" applyFont="true" applyBorder="true" applyAlignment="true" applyProtection="true">
      <alignment horizontal="center" vertical="center" textRotation="0" wrapText="false" indent="0" shrinkToFit="false"/>
      <protection locked="true" hidden="true"/>
    </xf>
    <xf numFmtId="164" fontId="74" fillId="0" borderId="32" xfId="0" applyFont="true" applyBorder="true" applyAlignment="true" applyProtection="true">
      <alignment horizontal="center" vertical="center" textRotation="0" wrapText="true" indent="0" shrinkToFit="true"/>
      <protection locked="true" hidden="true"/>
    </xf>
    <xf numFmtId="167" fontId="45" fillId="2" borderId="32" xfId="0" applyFont="true" applyBorder="true" applyAlignment="true" applyProtection="true">
      <alignment horizontal="center" vertical="center" textRotation="0" wrapText="false" indent="0" shrinkToFit="false"/>
      <protection locked="true" hidden="true"/>
    </xf>
    <xf numFmtId="167" fontId="45" fillId="2" borderId="33" xfId="0" applyFont="true" applyBorder="true" applyAlignment="true" applyProtection="true">
      <alignment horizontal="center" vertical="center" textRotation="0" wrapText="false" indent="0" shrinkToFit="false"/>
      <protection locked="true" hidden="true"/>
    </xf>
    <xf numFmtId="167" fontId="45" fillId="2" borderId="34" xfId="0" applyFont="true" applyBorder="true" applyAlignment="true" applyProtection="true">
      <alignment horizontal="center" vertical="center" textRotation="0" wrapText="false" indent="0" shrinkToFit="false"/>
      <protection locked="true" hidden="true"/>
    </xf>
    <xf numFmtId="167" fontId="29" fillId="2" borderId="35"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33" fillId="2" borderId="36" xfId="0" applyFont="true" applyBorder="true" applyAlignment="true" applyProtection="true">
      <alignment horizontal="center" vertical="center" textRotation="0" wrapText="true" indent="0" shrinkToFit="false"/>
      <protection locked="true" hidden="true"/>
    </xf>
    <xf numFmtId="167" fontId="33" fillId="2" borderId="36" xfId="0" applyFont="true" applyBorder="true" applyAlignment="true" applyProtection="true">
      <alignment horizontal="center" vertical="center" textRotation="0" wrapText="false" indent="0" shrinkToFit="false"/>
      <protection locked="true" hidden="true"/>
    </xf>
    <xf numFmtId="167" fontId="33" fillId="2" borderId="37" xfId="0" applyFont="true" applyBorder="true" applyAlignment="true" applyProtection="true">
      <alignment horizontal="center" vertical="center" textRotation="0" wrapText="false" indent="0" shrinkToFit="false"/>
      <protection locked="true" hidden="true"/>
    </xf>
    <xf numFmtId="167" fontId="33" fillId="2" borderId="38" xfId="0" applyFont="true" applyBorder="true" applyAlignment="true" applyProtection="true">
      <alignment horizontal="center" vertical="center" textRotation="0" wrapText="false" indent="0" shrinkToFit="false"/>
      <protection locked="true" hidden="true"/>
    </xf>
    <xf numFmtId="164" fontId="79"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76"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21" fillId="2" borderId="14" xfId="0" applyFont="true" applyBorder="true" applyAlignment="true" applyProtection="true">
      <alignment horizontal="left" vertical="center" textRotation="0" wrapText="true" indent="0" shrinkToFit="false"/>
      <protection locked="true" hidden="true"/>
    </xf>
    <xf numFmtId="164" fontId="17" fillId="2" borderId="15" xfId="0" applyFont="true" applyBorder="true" applyAlignment="true" applyProtection="true">
      <alignment horizontal="center" vertical="center" textRotation="0" wrapText="true" indent="0" shrinkToFit="false"/>
      <protection locked="true" hidden="true"/>
    </xf>
    <xf numFmtId="164" fontId="37" fillId="2" borderId="14" xfId="0" applyFont="true" applyBorder="true" applyAlignment="true" applyProtection="true">
      <alignment horizontal="left" vertical="bottom" textRotation="0" wrapText="false" indent="0" shrinkToFit="false"/>
      <protection locked="true" hidden="true"/>
    </xf>
    <xf numFmtId="164" fontId="19" fillId="2" borderId="39" xfId="0" applyFont="true" applyBorder="true" applyAlignment="true" applyProtection="true">
      <alignment horizontal="left" vertical="bottom" textRotation="0" wrapText="false" indent="0" shrinkToFit="false"/>
      <protection locked="true" hidden="true"/>
    </xf>
    <xf numFmtId="164" fontId="19" fillId="2" borderId="15" xfId="0" applyFont="true" applyBorder="true" applyAlignment="true" applyProtection="true">
      <alignment horizontal="general" vertical="bottom" textRotation="0" wrapText="false" indent="0" shrinkToFit="false"/>
      <protection locked="true" hidden="true"/>
    </xf>
    <xf numFmtId="164" fontId="80" fillId="2" borderId="14" xfId="0" applyFont="true" applyBorder="true" applyAlignment="true" applyProtection="true">
      <alignment horizontal="left" vertical="bottom" textRotation="0" wrapText="false" indent="0" shrinkToFit="false"/>
      <protection locked="true" hidden="true"/>
    </xf>
    <xf numFmtId="164" fontId="19" fillId="2" borderId="40" xfId="0" applyFont="true" applyBorder="true" applyAlignment="true" applyProtection="true">
      <alignment horizontal="left" vertical="bottom" textRotation="0" wrapText="false" indent="0" shrinkToFit="false"/>
      <protection locked="true" hidden="true"/>
    </xf>
    <xf numFmtId="164" fontId="81" fillId="2" borderId="40" xfId="0" applyFont="true" applyBorder="true" applyAlignment="true" applyProtection="true">
      <alignment horizontal="left" vertical="bottom" textRotation="0" wrapText="false" indent="0" shrinkToFit="false"/>
      <protection locked="false" hidden="true"/>
    </xf>
    <xf numFmtId="164" fontId="82" fillId="2" borderId="15"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9" fontId="37"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4" shrinkToFit="false"/>
      <protection locked="true" hidden="true"/>
    </xf>
    <xf numFmtId="164" fontId="19" fillId="2" borderId="0" xfId="0" applyFont="true" applyBorder="true" applyAlignment="true" applyProtection="true">
      <alignment horizontal="left" vertical="bottom" textRotation="0" wrapText="false" indent="2" shrinkToFit="false"/>
      <protection locked="true" hidden="true"/>
    </xf>
    <xf numFmtId="164" fontId="19" fillId="2" borderId="15" xfId="0" applyFont="true" applyBorder="true" applyAlignment="false" applyProtection="true">
      <alignment horizontal="general" vertical="bottom" textRotation="0" wrapText="false" indent="0" shrinkToFit="false"/>
      <protection locked="true" hidden="true"/>
    </xf>
    <xf numFmtId="164" fontId="19" fillId="2" borderId="39" xfId="0" applyFont="true" applyBorder="true" applyAlignment="true" applyProtection="true">
      <alignment horizontal="center" vertical="bottom" textRotation="0" wrapText="false" indent="0" shrinkToFit="false"/>
      <protection locked="false" hidden="true"/>
    </xf>
    <xf numFmtId="164" fontId="37" fillId="2" borderId="0" xfId="0" applyFont="true" applyBorder="true" applyAlignment="true" applyProtection="true">
      <alignment horizontal="left" vertical="bottom" textRotation="0" wrapText="false" indent="2" shrinkToFit="false"/>
      <protection locked="true" hidden="true"/>
    </xf>
    <xf numFmtId="164" fontId="37" fillId="2" borderId="39" xfId="0" applyFont="true" applyBorder="true" applyAlignment="true" applyProtection="true">
      <alignment horizontal="center" vertical="bottom" textRotation="0" wrapText="false" indent="0" shrinkToFit="false"/>
      <protection locked="false" hidden="true"/>
    </xf>
    <xf numFmtId="164" fontId="37" fillId="2" borderId="15"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70" fontId="19"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70" fontId="19" fillId="2" borderId="39" xfId="0" applyFont="true" applyBorder="true" applyAlignment="true" applyProtection="true">
      <alignment horizontal="center" vertical="bottom" textRotation="0" wrapText="false" indent="0" shrinkToFit="false"/>
      <protection locked="false" hidden="true"/>
    </xf>
    <xf numFmtId="164" fontId="5" fillId="2" borderId="41" xfId="0" applyFont="true" applyBorder="true" applyAlignment="false" applyProtection="true">
      <alignment horizontal="general" vertical="bottom" textRotation="0" wrapText="false" indent="0" shrinkToFit="false"/>
      <protection locked="true" hidden="true"/>
    </xf>
    <xf numFmtId="164" fontId="47" fillId="2" borderId="42" xfId="0" applyFont="true" applyBorder="true" applyAlignment="true" applyProtection="true">
      <alignment horizontal="center" vertical="bottom" textRotation="0" wrapText="false" indent="0" shrinkToFit="false"/>
      <protection locked="true" hidden="true"/>
    </xf>
    <xf numFmtId="164" fontId="45" fillId="0" borderId="43" xfId="0" applyFont="true" applyBorder="true" applyAlignment="true" applyProtection="true">
      <alignment horizontal="center" vertical="center" textRotation="0" wrapText="true" indent="0" shrinkToFit="false"/>
      <protection locked="false" hidden="true"/>
    </xf>
    <xf numFmtId="164" fontId="8" fillId="0" borderId="14" xfId="0" applyFont="true" applyBorder="true" applyAlignment="true" applyProtection="true">
      <alignment horizontal="left" vertical="center" textRotation="0" wrapText="true" indent="0" shrinkToFit="false"/>
      <protection locked="false" hidden="true"/>
    </xf>
    <xf numFmtId="171" fontId="33" fillId="0" borderId="0" xfId="0" applyFont="true" applyBorder="true" applyAlignment="true" applyProtection="true">
      <alignment horizontal="center" vertical="center" textRotation="0" wrapText="true" indent="0" shrinkToFit="false"/>
      <protection locked="false" hidden="true"/>
    </xf>
    <xf numFmtId="164" fontId="83" fillId="0" borderId="0" xfId="2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general" vertical="center" textRotation="0" wrapText="true" indent="0" shrinkToFit="false"/>
      <protection locked="true" hidden="true"/>
    </xf>
    <xf numFmtId="164" fontId="5" fillId="2" borderId="44" xfId="0" applyFont="true" applyBorder="true" applyAlignment="false" applyProtection="true">
      <alignment horizontal="general" vertical="bottom" textRotation="0" wrapText="false" indent="0" shrinkToFit="false"/>
      <protection locked="true" hidden="true"/>
    </xf>
    <xf numFmtId="164" fontId="5" fillId="2" borderId="44" xfId="0" applyFont="true" applyBorder="true" applyAlignment="true" applyProtection="true">
      <alignment horizontal="general" vertical="bottom" textRotation="0" wrapText="true" indent="0" shrinkToFit="false"/>
      <protection locked="true" hidden="true"/>
    </xf>
    <xf numFmtId="164" fontId="5" fillId="2" borderId="45" xfId="0" applyFont="true" applyBorder="true" applyAlignment="true" applyProtection="true">
      <alignment horizontal="general" vertical="bottom" textRotation="0" wrapText="tru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8" fillId="2" borderId="25" xfId="0" applyFont="true" applyBorder="true" applyAlignment="true" applyProtection="true">
      <alignment horizontal="left" vertical="bottom" textRotation="0" wrapText="false" indent="0" shrinkToFit="false"/>
      <protection locked="true" hidden="true"/>
    </xf>
    <xf numFmtId="164" fontId="5" fillId="2" borderId="46" xfId="0" applyFont="true" applyBorder="true" applyAlignment="false" applyProtection="true">
      <alignment horizontal="general" vertical="bottom" textRotation="0" wrapText="false" indent="0" shrinkToFit="false"/>
      <protection locked="true" hidden="true"/>
    </xf>
    <xf numFmtId="164" fontId="84" fillId="2" borderId="47" xfId="0" applyFont="true" applyBorder="true" applyAlignment="true" applyProtection="true">
      <alignment horizontal="center" vertical="center" textRotation="0" wrapText="false" indent="0" shrinkToFit="false"/>
      <protection locked="true" hidden="true"/>
    </xf>
    <xf numFmtId="164" fontId="18" fillId="2" borderId="46" xfId="0" applyFont="true" applyBorder="true" applyAlignment="true" applyProtection="true">
      <alignment horizontal="general" vertical="center" textRotation="0" wrapText="false" indent="0" shrinkToFit="false"/>
      <protection locked="true" hidden="true"/>
    </xf>
    <xf numFmtId="164" fontId="13" fillId="2" borderId="46" xfId="0" applyFont="true" applyBorder="true" applyAlignment="true" applyProtection="true">
      <alignment horizontal="general" vertical="center" textRotation="0" wrapText="false" indent="0" shrinkToFit="false"/>
      <protection locked="true" hidden="true"/>
    </xf>
    <xf numFmtId="164" fontId="18" fillId="2" borderId="46" xfId="0" applyFont="true" applyBorder="true" applyAlignment="true" applyProtection="true">
      <alignment horizontal="center" vertical="center" textRotation="0" wrapText="false" indent="0" shrinkToFit="false"/>
      <protection locked="true" hidden="true"/>
    </xf>
    <xf numFmtId="164" fontId="13" fillId="2" borderId="48" xfId="0" applyFont="true" applyBorder="true" applyAlignment="true" applyProtection="true">
      <alignment horizontal="general" vertical="center" textRotation="0" wrapText="false" indent="0" shrinkToFit="false"/>
      <protection locked="true" hidden="true"/>
    </xf>
    <xf numFmtId="164" fontId="38" fillId="2" borderId="49" xfId="0" applyFont="true" applyBorder="true" applyAlignment="true" applyProtection="true">
      <alignment horizontal="left" vertical="bottom"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3" fillId="2" borderId="50" xfId="0" applyFont="true" applyBorder="true" applyAlignment="true" applyProtection="true">
      <alignment horizontal="general" vertical="center" textRotation="0" wrapText="false" indent="0" shrinkToFit="false"/>
      <protection locked="true" hidden="true"/>
    </xf>
    <xf numFmtId="164" fontId="77" fillId="0" borderId="5"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left"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18" fillId="2" borderId="51" xfId="0" applyFont="true" applyBorder="true" applyAlignment="true" applyProtection="true">
      <alignment horizontal="left" vertical="center" textRotation="0" wrapText="tru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5" fillId="2" borderId="50" xfId="0" applyFont="true" applyBorder="true" applyAlignment="false" applyProtection="true">
      <alignment horizontal="general" vertical="bottom" textRotation="0" wrapText="false" indent="0" shrinkToFit="false"/>
      <protection locked="true" hidden="true"/>
    </xf>
    <xf numFmtId="164" fontId="33" fillId="2" borderId="5" xfId="0" applyFont="true" applyBorder="true" applyAlignment="true" applyProtection="true">
      <alignment horizontal="center" vertical="center" textRotation="0" wrapText="false" indent="0" shrinkToFit="false"/>
      <protection locked="true" hidden="true"/>
    </xf>
    <xf numFmtId="164" fontId="18" fillId="2" borderId="16" xfId="0" applyFont="true" applyBorder="true" applyAlignment="true" applyProtection="true">
      <alignment horizontal="center" vertical="center" textRotation="0" wrapText="false" indent="0" shrinkToFit="false"/>
      <protection locked="true" hidden="true"/>
    </xf>
    <xf numFmtId="164" fontId="18" fillId="0" borderId="52" xfId="0" applyFont="true" applyBorder="true" applyAlignment="true" applyProtection="true">
      <alignment horizontal="center" vertical="center" textRotation="0" wrapText="false" indent="0" shrinkToFit="false"/>
      <protection locked="true" hidden="true"/>
    </xf>
    <xf numFmtId="164" fontId="13" fillId="2" borderId="52" xfId="0" applyFont="true" applyBorder="true" applyAlignment="true" applyProtection="true">
      <alignment horizontal="left" vertical="center" textRotation="0" wrapText="false" indent="0" shrinkToFit="false"/>
      <protection locked="true" hidden="true"/>
    </xf>
    <xf numFmtId="164" fontId="13" fillId="2" borderId="22" xfId="0" applyFont="true" applyBorder="true" applyAlignment="true" applyProtection="true">
      <alignment horizontal="left" vertical="center" textRotation="0" wrapText="true" indent="0" shrinkToFit="false"/>
      <protection locked="true" hidden="true"/>
    </xf>
    <xf numFmtId="164" fontId="33" fillId="3" borderId="53" xfId="0" applyFont="true" applyBorder="true" applyAlignment="true" applyProtection="true">
      <alignment horizontal="center" vertical="center" textRotation="0" wrapText="false" indent="0" shrinkToFit="false"/>
      <protection locked="true" hidden="true"/>
    </xf>
    <xf numFmtId="164" fontId="5" fillId="2" borderId="37" xfId="0" applyFont="true" applyBorder="true" applyAlignment="false" applyProtection="true">
      <alignment horizontal="general" vertical="bottom" textRotation="0" wrapText="false" indent="0" shrinkToFit="false"/>
      <protection locked="true" hidden="true"/>
    </xf>
    <xf numFmtId="164" fontId="5" fillId="2" borderId="39" xfId="0" applyFont="true" applyBorder="true" applyAlignment="false" applyProtection="true">
      <alignment horizontal="general" vertical="bottom" textRotation="0" wrapText="false" indent="0" shrinkToFit="false"/>
      <protection locked="true" hidden="true"/>
    </xf>
    <xf numFmtId="164" fontId="33" fillId="5" borderId="54" xfId="0" applyFont="true" applyBorder="true" applyAlignment="true" applyProtection="true">
      <alignment horizontal="center" vertical="center" textRotation="0" wrapText="false" indent="0" shrinkToFit="false"/>
      <protection locked="true" hidden="true"/>
    </xf>
    <xf numFmtId="164" fontId="18" fillId="2" borderId="55" xfId="0" applyFont="true" applyBorder="true" applyAlignment="true" applyProtection="true">
      <alignment horizontal="center" vertical="center" textRotation="0" wrapText="false" indent="0" shrinkToFit="false"/>
      <protection locked="true" hidden="true"/>
    </xf>
    <xf numFmtId="164" fontId="18" fillId="0" borderId="56" xfId="0" applyFont="true" applyBorder="true" applyAlignment="true" applyProtection="true">
      <alignment horizontal="center" vertical="center" textRotation="0" wrapText="false" indent="0" shrinkToFit="false"/>
      <protection locked="true" hidden="true"/>
    </xf>
    <xf numFmtId="164" fontId="13" fillId="2" borderId="56" xfId="0" applyFont="true" applyBorder="true" applyAlignment="true" applyProtection="true">
      <alignment horizontal="left" vertical="center" textRotation="0" wrapText="false" indent="0" shrinkToFit="false"/>
      <protection locked="true" hidden="true"/>
    </xf>
    <xf numFmtId="164" fontId="13" fillId="2" borderId="23" xfId="0" applyFont="true" applyBorder="true" applyAlignment="true" applyProtection="true">
      <alignment horizontal="left" vertical="center"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false"/>
    </xf>
    <xf numFmtId="164" fontId="85"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8" fontId="0" fillId="2" borderId="0" xfId="0" applyFont="true" applyBorder="true" applyAlignment="true" applyProtection="true">
      <alignment horizontal="left" vertical="top" textRotation="0" wrapText="true" indent="0" shrinkToFit="false"/>
      <protection locked="true" hidden="false"/>
    </xf>
    <xf numFmtId="170"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4" borderId="9" xfId="0" applyFont="true" applyBorder="true" applyAlignment="true" applyProtection="true">
      <alignment horizontal="center" vertical="top" textRotation="0" wrapText="true" indent="0" shrinkToFit="false"/>
      <protection locked="true" hidden="false"/>
    </xf>
    <xf numFmtId="164" fontId="0" fillId="4" borderId="40" xfId="0" applyFont="true" applyBorder="true" applyAlignment="true" applyProtection="true">
      <alignment horizontal="center" vertical="top" textRotation="0" wrapText="true" indent="0" shrinkToFit="false"/>
      <protection locked="true" hidden="false"/>
    </xf>
    <xf numFmtId="164" fontId="85" fillId="4" borderId="40" xfId="0" applyFont="true" applyBorder="true" applyAlignment="true" applyProtection="true">
      <alignment horizontal="center" vertical="top" textRotation="0" wrapText="true" indent="0" shrinkToFit="false"/>
      <protection locked="true" hidden="false"/>
    </xf>
    <xf numFmtId="164" fontId="0" fillId="4" borderId="40" xfId="0" applyFont="true" applyBorder="true" applyAlignment="true" applyProtection="true">
      <alignment horizontal="general" vertical="top" textRotation="0" wrapText="true" indent="0" shrinkToFit="false"/>
      <protection locked="true" hidden="false"/>
    </xf>
    <xf numFmtId="168" fontId="0" fillId="4" borderId="40" xfId="0" applyFont="true" applyBorder="true" applyAlignment="true" applyProtection="true">
      <alignment horizontal="left" vertical="top" textRotation="0" wrapText="true" indent="0" shrinkToFit="false"/>
      <protection locked="true" hidden="false"/>
    </xf>
    <xf numFmtId="170" fontId="0" fillId="4" borderId="40" xfId="0" applyFont="true" applyBorder="true" applyAlignment="true" applyProtection="true">
      <alignment horizontal="general" vertical="top" textRotation="0" wrapText="true" indent="0" shrinkToFit="false"/>
      <protection locked="true" hidden="false"/>
    </xf>
    <xf numFmtId="170" fontId="86" fillId="4" borderId="11"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70" fontId="0" fillId="2" borderId="0" xfId="0" applyFont="true" applyBorder="true" applyAlignment="true" applyProtection="true">
      <alignment horizontal="general" vertical="top" textRotation="0" wrapText="true" indent="0" shrinkToFit="false"/>
      <protection locked="true" hidden="true"/>
    </xf>
    <xf numFmtId="164" fontId="87" fillId="2" borderId="0" xfId="0" applyFont="true" applyBorder="true" applyAlignment="true" applyProtection="true">
      <alignment horizontal="left" vertical="top" textRotation="0" wrapText="false" indent="0" shrinkToFit="false"/>
      <protection locked="true" hidden="true"/>
    </xf>
    <xf numFmtId="164" fontId="88" fillId="2" borderId="0" xfId="0" applyFont="true" applyBorder="true" applyAlignment="true" applyProtection="true">
      <alignment horizontal="center" vertical="top" textRotation="0" wrapText="true" indent="0" shrinkToFit="false"/>
      <protection locked="true" hidden="true"/>
    </xf>
    <xf numFmtId="167" fontId="87" fillId="2" borderId="0" xfId="0" applyFont="true" applyBorder="true" applyAlignment="true" applyProtection="true">
      <alignment horizontal="center" vertical="top" textRotation="0" wrapText="true" indent="0" shrinkToFit="false"/>
      <protection locked="true" hidden="true"/>
    </xf>
    <xf numFmtId="164" fontId="88" fillId="2" borderId="0" xfId="0" applyFont="true" applyBorder="true" applyAlignment="true" applyProtection="true">
      <alignment horizontal="general" vertical="top" textRotation="0" wrapText="true" indent="0" shrinkToFit="false"/>
      <protection locked="true" hidden="true"/>
    </xf>
    <xf numFmtId="164" fontId="89" fillId="2" borderId="0" xfId="20" applyFont="true" applyBorder="true" applyAlignment="true" applyProtection="true">
      <alignment horizontal="general" vertical="top" textRotation="0" wrapText="false" indent="0" shrinkToFit="false"/>
      <protection locked="true" hidden="false"/>
    </xf>
    <xf numFmtId="170" fontId="88" fillId="2" borderId="0" xfId="0" applyFont="true" applyBorder="true" applyAlignment="true" applyProtection="true">
      <alignment horizontal="general" vertical="top" textRotation="0" wrapText="true" indent="0" shrinkToFit="false"/>
      <protection locked="true" hidden="true"/>
    </xf>
    <xf numFmtId="164" fontId="88" fillId="2" borderId="0" xfId="0" applyFont="true" applyBorder="true" applyAlignment="true" applyProtection="true">
      <alignment horizontal="general" vertical="top" textRotation="0" wrapText="false" indent="0" shrinkToFit="false"/>
      <protection locked="true" hidden="false"/>
    </xf>
    <xf numFmtId="168" fontId="88" fillId="2" borderId="0" xfId="0" applyFont="true" applyBorder="true" applyAlignment="true" applyProtection="true">
      <alignment horizontal="left" vertical="top" textRotation="0" wrapText="true" indent="0" shrinkToFit="false"/>
      <protection locked="true" hidden="true"/>
    </xf>
    <xf numFmtId="164" fontId="85" fillId="2" borderId="57" xfId="0" applyFont="true" applyBorder="true" applyAlignment="true" applyProtection="true">
      <alignment horizontal="center" vertical="center" textRotation="0" wrapText="true" indent="0" shrinkToFit="false"/>
      <protection locked="true" hidden="true"/>
    </xf>
    <xf numFmtId="164" fontId="85" fillId="2" borderId="58" xfId="0" applyFont="true" applyBorder="true" applyAlignment="true" applyProtection="true">
      <alignment horizontal="center" vertical="center" textRotation="0" wrapText="true" indent="0" shrinkToFit="false"/>
      <protection locked="true" hidden="true"/>
    </xf>
    <xf numFmtId="164" fontId="85" fillId="2" borderId="59" xfId="0" applyFont="true" applyBorder="true" applyAlignment="true" applyProtection="true">
      <alignment horizontal="center" vertical="center" textRotation="0" wrapText="true" indent="0" shrinkToFit="false"/>
      <protection locked="true" hidden="true"/>
    </xf>
    <xf numFmtId="164" fontId="85" fillId="2" borderId="60" xfId="0" applyFont="true" applyBorder="true" applyAlignment="true" applyProtection="true">
      <alignment horizontal="center" vertical="center" textRotation="0" wrapText="true" indent="0" shrinkToFit="false"/>
      <protection locked="true" hidden="true"/>
    </xf>
    <xf numFmtId="168" fontId="90" fillId="2" borderId="57" xfId="0" applyFont="true" applyBorder="true" applyAlignment="true" applyProtection="true">
      <alignment horizontal="center" vertical="center" textRotation="0" wrapText="true" indent="0" shrinkToFit="false"/>
      <protection locked="true" hidden="true"/>
    </xf>
    <xf numFmtId="164" fontId="85" fillId="2" borderId="61" xfId="0" applyFont="true" applyBorder="true" applyAlignment="true" applyProtection="true">
      <alignment horizontal="center" vertical="center" textRotation="0" wrapText="true" indent="0" shrinkToFit="false"/>
      <protection locked="true" hidden="true"/>
    </xf>
    <xf numFmtId="170" fontId="90" fillId="2" borderId="59" xfId="0" applyFont="true" applyBorder="true" applyAlignment="true" applyProtection="true">
      <alignment horizontal="center" vertical="center" textRotation="0" wrapText="true" indent="0" shrinkToFit="false"/>
      <protection locked="true" hidden="true"/>
    </xf>
    <xf numFmtId="170" fontId="90" fillId="2" borderId="6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false"/>
    </xf>
    <xf numFmtId="167" fontId="91" fillId="7" borderId="62" xfId="0" applyFont="true" applyBorder="true" applyAlignment="true" applyProtection="true">
      <alignment horizontal="center" vertical="center" textRotation="0" wrapText="true" indent="0" shrinkToFit="false"/>
      <protection locked="true" hidden="true"/>
    </xf>
    <xf numFmtId="167" fontId="0" fillId="2" borderId="63" xfId="0" applyFont="true" applyBorder="true" applyAlignment="true" applyProtection="true">
      <alignment horizontal="center" vertical="center" textRotation="0" wrapText="true" indent="0" shrinkToFit="false"/>
      <protection locked="true" hidden="true"/>
    </xf>
    <xf numFmtId="167" fontId="92" fillId="0" borderId="63" xfId="20" applyFont="true" applyBorder="true" applyAlignment="true" applyProtection="true">
      <alignment horizontal="center" vertical="center" textRotation="0" wrapText="false" indent="0" shrinkToFit="false"/>
      <protection locked="false" hidden="false"/>
    </xf>
    <xf numFmtId="167" fontId="92" fillId="2" borderId="63" xfId="0" applyFont="true" applyBorder="true" applyAlignment="true" applyProtection="true">
      <alignment horizontal="center" vertical="center" textRotation="0" wrapText="true" indent="0" shrinkToFit="false"/>
      <protection locked="false" hidden="false"/>
    </xf>
    <xf numFmtId="167" fontId="0" fillId="2" borderId="64" xfId="0" applyFont="true" applyBorder="true" applyAlignment="true" applyProtection="true">
      <alignment horizontal="general" vertical="center" textRotation="0" wrapText="true" indent="0" shrinkToFit="false"/>
      <protection locked="true" hidden="true"/>
    </xf>
    <xf numFmtId="168" fontId="0" fillId="2" borderId="65" xfId="0" applyFont="true" applyBorder="true" applyAlignment="true" applyProtection="true">
      <alignment horizontal="left" vertical="center" textRotation="0" wrapText="true" indent="0" shrinkToFit="false"/>
      <protection locked="true" hidden="true"/>
    </xf>
    <xf numFmtId="164" fontId="0" fillId="2" borderId="66" xfId="0" applyFont="true" applyBorder="true" applyAlignment="true" applyProtection="true">
      <alignment horizontal="general" vertical="center" textRotation="0" wrapText="true" indent="0" shrinkToFit="false"/>
      <protection locked="false" hidden="false"/>
    </xf>
    <xf numFmtId="164" fontId="0" fillId="2" borderId="62" xfId="0" applyFont="true" applyBorder="true" applyAlignment="true" applyProtection="true">
      <alignment horizontal="general" vertical="center" textRotation="0" wrapText="true" indent="0" shrinkToFit="false"/>
      <protection locked="false" hidden="false"/>
    </xf>
    <xf numFmtId="164" fontId="0" fillId="2" borderId="67" xfId="0" applyFont="true" applyBorder="true" applyAlignment="true" applyProtection="true">
      <alignment horizontal="general" vertical="center" textRotation="0" wrapText="true" indent="0" shrinkToFit="false"/>
      <protection locked="false" hidden="false"/>
    </xf>
    <xf numFmtId="170" fontId="0" fillId="2" borderId="68" xfId="0" applyFont="true" applyBorder="true" applyAlignment="true" applyProtection="true">
      <alignment horizontal="center" vertical="center" textRotation="0" wrapText="true" indent="0" shrinkToFit="false"/>
      <protection locked="false" hidden="false"/>
    </xf>
    <xf numFmtId="170" fontId="0" fillId="2" borderId="67" xfId="0" applyFont="true" applyBorder="true" applyAlignment="true" applyProtection="true">
      <alignment horizontal="center" vertical="center" textRotation="0" wrapText="true" indent="0" shrinkToFit="false"/>
      <protection locked="false" hidden="false"/>
    </xf>
    <xf numFmtId="164" fontId="0" fillId="2" borderId="68" xfId="0" applyFont="true" applyBorder="true" applyAlignment="true" applyProtection="true">
      <alignment horizontal="general" vertical="center" textRotation="0" wrapText="true" indent="0" shrinkToFit="false"/>
      <protection locked="false" hidden="false"/>
    </xf>
    <xf numFmtId="167" fontId="91" fillId="7" borderId="69" xfId="0" applyFont="true" applyBorder="true" applyAlignment="true" applyProtection="true">
      <alignment horizontal="center" vertical="center" textRotation="0" wrapText="true" indent="0" shrinkToFit="false"/>
      <protection locked="true" hidden="true"/>
    </xf>
    <xf numFmtId="167" fontId="0" fillId="2" borderId="5" xfId="0" applyFont="true" applyBorder="true" applyAlignment="true" applyProtection="true">
      <alignment horizontal="center" vertical="center" textRotation="0" wrapText="true" indent="0" shrinkToFit="false"/>
      <protection locked="true" hidden="true"/>
    </xf>
    <xf numFmtId="167" fontId="92" fillId="0" borderId="5" xfId="20" applyFont="true" applyBorder="true" applyAlignment="true" applyProtection="true">
      <alignment horizontal="center" vertical="center" textRotation="0" wrapText="false" indent="0" shrinkToFit="false"/>
      <protection locked="false" hidden="false"/>
    </xf>
    <xf numFmtId="167" fontId="92" fillId="2" borderId="5" xfId="0" applyFont="true" applyBorder="true" applyAlignment="true" applyProtection="true">
      <alignment horizontal="center" vertical="center" textRotation="0" wrapText="true" indent="0" shrinkToFit="false"/>
      <protection locked="false" hidden="false"/>
    </xf>
    <xf numFmtId="167" fontId="0" fillId="2" borderId="16" xfId="0" applyFont="true" applyBorder="true" applyAlignment="true" applyProtection="true">
      <alignment horizontal="general" vertical="center" textRotation="0" wrapText="true" indent="0" shrinkToFit="false"/>
      <protection locked="true" hidden="true"/>
    </xf>
    <xf numFmtId="168" fontId="0" fillId="2" borderId="3" xfId="0" applyFont="true" applyBorder="true" applyAlignment="true" applyProtection="true">
      <alignment horizontal="left" vertical="center" textRotation="0" wrapText="true" indent="0" shrinkToFit="false"/>
      <protection locked="true" hidden="true"/>
    </xf>
    <xf numFmtId="164" fontId="0" fillId="2" borderId="52" xfId="0" applyFont="true" applyBorder="true" applyAlignment="true" applyProtection="true">
      <alignment horizontal="general" vertical="center" textRotation="0" wrapText="true" indent="0" shrinkToFit="false"/>
      <protection locked="false" hidden="false"/>
    </xf>
    <xf numFmtId="164" fontId="0" fillId="2" borderId="69" xfId="0" applyFont="true" applyBorder="true" applyAlignment="true" applyProtection="true">
      <alignment horizontal="general" vertical="center" textRotation="0" wrapText="true" indent="0" shrinkToFit="false"/>
      <protection locked="false" hidden="false"/>
    </xf>
    <xf numFmtId="164" fontId="0" fillId="2" borderId="70" xfId="0" applyFont="true" applyBorder="true" applyAlignment="true" applyProtection="true">
      <alignment horizontal="general" vertical="center" textRotation="0" wrapText="true" indent="0" shrinkToFit="false"/>
      <protection locked="false" hidden="false"/>
    </xf>
    <xf numFmtId="170" fontId="0" fillId="2" borderId="19" xfId="0" applyFont="true" applyBorder="true" applyAlignment="true" applyProtection="true">
      <alignment horizontal="center" vertical="center" textRotation="0" wrapText="true" indent="0" shrinkToFit="false"/>
      <protection locked="false" hidden="false"/>
    </xf>
    <xf numFmtId="170" fontId="0" fillId="2" borderId="70" xfId="0" applyFont="true" applyBorder="true" applyAlignment="true" applyProtection="true">
      <alignment horizontal="center" vertical="center" textRotation="0" wrapText="true" indent="0" shrinkToFit="false"/>
      <protection locked="false" hidden="false"/>
    </xf>
    <xf numFmtId="164" fontId="0" fillId="2" borderId="19" xfId="0" applyFont="true" applyBorder="true" applyAlignment="true" applyProtection="true">
      <alignment horizontal="general" vertical="center" textRotation="0" wrapText="true" indent="0" shrinkToFit="false"/>
      <protection locked="false" hidden="false"/>
    </xf>
    <xf numFmtId="167" fontId="93" fillId="2" borderId="5" xfId="20" applyFont="true" applyBorder="true" applyAlignment="true" applyProtection="true">
      <alignment horizontal="center" vertical="center" textRotation="0" wrapText="true" indent="0" shrinkToFit="false"/>
      <protection locked="false" hidden="true"/>
    </xf>
    <xf numFmtId="164" fontId="93" fillId="2" borderId="5" xfId="20" applyFont="true" applyBorder="true" applyAlignment="true" applyProtection="true">
      <alignment horizontal="center" vertical="center" textRotation="0" wrapText="true" indent="0" shrinkToFit="false"/>
      <protection locked="false" hidden="true"/>
    </xf>
    <xf numFmtId="170" fontId="0" fillId="2" borderId="16" xfId="0" applyFont="true" applyBorder="true" applyAlignment="true" applyProtection="true">
      <alignment horizontal="general" vertical="center" textRotation="0" wrapText="true" indent="0" shrinkToFit="false"/>
      <protection locked="true" hidden="true"/>
    </xf>
    <xf numFmtId="167" fontId="91" fillId="7" borderId="71" xfId="0" applyFont="true" applyBorder="true" applyAlignment="true" applyProtection="true">
      <alignment horizontal="center" vertical="center" textRotation="0" wrapText="true" indent="0" shrinkToFit="false"/>
      <protection locked="true" hidden="true"/>
    </xf>
    <xf numFmtId="167" fontId="0" fillId="2" borderId="54" xfId="0" applyFont="true" applyBorder="true" applyAlignment="true" applyProtection="true">
      <alignment horizontal="center" vertical="center" textRotation="0" wrapText="true" indent="0" shrinkToFit="false"/>
      <protection locked="true" hidden="true"/>
    </xf>
    <xf numFmtId="167" fontId="93" fillId="2" borderId="54" xfId="20" applyFont="true" applyBorder="true" applyAlignment="true" applyProtection="true">
      <alignment horizontal="center" vertical="center" textRotation="0" wrapText="true" indent="0" shrinkToFit="false"/>
      <protection locked="false" hidden="true"/>
    </xf>
    <xf numFmtId="167" fontId="92" fillId="2" borderId="54" xfId="0" applyFont="true" applyBorder="true" applyAlignment="true" applyProtection="true">
      <alignment horizontal="center" vertical="center" textRotation="0" wrapText="true" indent="0" shrinkToFit="false"/>
      <protection locked="false" hidden="false"/>
    </xf>
    <xf numFmtId="170" fontId="0" fillId="2" borderId="55" xfId="0" applyFont="true" applyBorder="true" applyAlignment="true" applyProtection="true">
      <alignment horizontal="general" vertical="center" textRotation="0" wrapText="true" indent="0" shrinkToFit="false"/>
      <protection locked="true" hidden="true"/>
    </xf>
    <xf numFmtId="168" fontId="0" fillId="2" borderId="4" xfId="0" applyFont="true" applyBorder="true" applyAlignment="true" applyProtection="true">
      <alignment horizontal="left" vertical="center" textRotation="0" wrapText="true" indent="0" shrinkToFit="false"/>
      <protection locked="true" hidden="true"/>
    </xf>
    <xf numFmtId="168" fontId="0" fillId="2" borderId="56" xfId="0" applyFont="true" applyBorder="true" applyAlignment="true" applyProtection="true">
      <alignment horizontal="left" vertical="center" textRotation="0" wrapText="true" indent="0" shrinkToFit="false"/>
      <protection locked="false" hidden="false"/>
    </xf>
    <xf numFmtId="164" fontId="0" fillId="2" borderId="71" xfId="0" applyFont="true" applyBorder="true" applyAlignment="true" applyProtection="true">
      <alignment horizontal="general" vertical="center" textRotation="0" wrapText="true" indent="0" shrinkToFit="false"/>
      <protection locked="false" hidden="false"/>
    </xf>
    <xf numFmtId="164" fontId="0" fillId="2" borderId="72" xfId="0" applyFont="true" applyBorder="true" applyAlignment="true" applyProtection="true">
      <alignment horizontal="general" vertical="center" textRotation="0" wrapText="true" indent="0" shrinkToFit="false"/>
      <protection locked="false" hidden="false"/>
    </xf>
    <xf numFmtId="170" fontId="0" fillId="2" borderId="73" xfId="0" applyFont="true" applyBorder="true" applyAlignment="true" applyProtection="true">
      <alignment horizontal="center" vertical="center" textRotation="0" wrapText="true" indent="0" shrinkToFit="false"/>
      <protection locked="false" hidden="false"/>
    </xf>
    <xf numFmtId="170" fontId="0" fillId="2" borderId="72" xfId="0" applyFont="true" applyBorder="true" applyAlignment="true" applyProtection="true">
      <alignment horizontal="center" vertical="center" textRotation="0" wrapText="true" indent="0" shrinkToFit="false"/>
      <protection locked="false" hidden="false"/>
    </xf>
    <xf numFmtId="164" fontId="0" fillId="2" borderId="73"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95" fillId="2" borderId="0" xfId="0" applyFont="true" applyBorder="fals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9" fontId="96" fillId="2" borderId="1" xfId="0" applyFont="true" applyBorder="true" applyAlignment="true" applyProtection="true">
      <alignment horizontal="center" vertical="center" textRotation="0" wrapText="false" indent="0" shrinkToFit="false"/>
      <protection locked="true" hidden="false"/>
    </xf>
    <xf numFmtId="167" fontId="97" fillId="2"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69" fontId="0" fillId="2"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7" fontId="0" fillId="2" borderId="64" xfId="0" applyFont="false" applyBorder="true" applyAlignment="false" applyProtection="tru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true" hidden="false"/>
    </xf>
    <xf numFmtId="169" fontId="0" fillId="2" borderId="68" xfId="0" applyFont="false" applyBorder="true" applyAlignment="false" applyProtection="true">
      <alignment horizontal="general" vertical="bottom" textRotation="0" wrapText="false" indent="0" shrinkToFit="false"/>
      <protection locked="true" hidden="false"/>
    </xf>
    <xf numFmtId="167" fontId="33" fillId="0" borderId="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2"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9" fontId="0" fillId="2" borderId="77"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7" fontId="102" fillId="0" borderId="75" xfId="0" applyFont="true" applyBorder="true" applyAlignment="false" applyProtection="false">
      <alignment horizontal="general" vertical="bottom" textRotation="0" wrapText="false" indent="0" shrinkToFit="false"/>
      <protection locked="true" hidden="false"/>
    </xf>
    <xf numFmtId="169" fontId="0" fillId="0" borderId="77" xfId="0" applyFont="false" applyBorder="true" applyAlignment="false" applyProtection="false">
      <alignment horizontal="general" vertical="bottom" textRotation="0" wrapText="false" indent="0" shrinkToFit="false"/>
      <protection locked="true" hidden="false"/>
    </xf>
    <xf numFmtId="167" fontId="102" fillId="0" borderId="6" xfId="0" applyFont="true" applyBorder="true" applyAlignment="false" applyProtection="false">
      <alignment horizontal="general" vertical="bottom" textRotation="0" wrapText="false" indent="0" shrinkToFit="false"/>
      <protection locked="true" hidden="false"/>
    </xf>
    <xf numFmtId="169" fontId="0" fillId="0" borderId="74" xfId="0" applyFont="false" applyBorder="true" applyAlignment="false" applyProtection="false">
      <alignment horizontal="general" vertical="bottom" textRotation="0" wrapText="false" indent="0" shrinkToFit="false"/>
      <protection locked="true" hidden="false"/>
    </xf>
    <xf numFmtId="167" fontId="102" fillId="0" borderId="64" xfId="0" applyFont="tru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0" fontId="8" fillId="0" borderId="78" xfId="0" applyFont="true" applyBorder="true" applyAlignment="true" applyProtection="true">
      <alignment horizontal="general" vertical="center" textRotation="0" wrapText="false" indent="0" shrinkToFit="false"/>
      <protection locked="false" hidden="false"/>
    </xf>
    <xf numFmtId="164" fontId="8" fillId="0" borderId="7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3" fillId="0" borderId="0" xfId="20" applyFont="false" applyBorder="true" applyAlignment="true" applyProtection="true">
      <alignment horizontal="left" vertical="bottom" textRotation="0" wrapText="false" indent="0" shrinkToFit="false"/>
      <protection locked="false" hidden="false"/>
    </xf>
    <xf numFmtId="164" fontId="10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0" fillId="0" borderId="0"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3" fillId="4"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33" fillId="4" borderId="65"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center" vertical="bottom" textRotation="0" wrapText="false" indent="0" shrinkToFit="false"/>
      <protection locked="true" hidden="false"/>
    </xf>
    <xf numFmtId="164" fontId="33" fillId="4" borderId="79" xfId="0" applyFont="true" applyBorder="true" applyAlignment="true" applyProtection="false">
      <alignment horizontal="center" vertical="bottom" textRotation="0" wrapText="false" indent="0" shrinkToFit="false"/>
      <protection locked="true" hidden="false"/>
    </xf>
    <xf numFmtId="164" fontId="33" fillId="4"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4"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4" borderId="9" xfId="0" applyFont="true" applyBorder="true" applyAlignment="true" applyProtection="false">
      <alignment horizontal="center" vertical="bottom" textRotation="0" wrapText="false" indent="0" shrinkToFit="false"/>
      <protection locked="true" hidden="false"/>
    </xf>
    <xf numFmtId="167" fontId="33" fillId="0" borderId="5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4" borderId="25" xfId="0" applyFont="true" applyBorder="true" applyAlignment="true" applyProtection="false">
      <alignment horizontal="center" vertical="bottom" textRotation="0" wrapText="false" indent="0" shrinkToFit="false"/>
      <protection locked="true" hidden="false"/>
    </xf>
    <xf numFmtId="170" fontId="33" fillId="0" borderId="80" xfId="0" applyFont="true" applyBorder="true" applyAlignment="true" applyProtection="false">
      <alignment horizontal="center" vertical="bottom" textRotation="0" wrapText="tru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4" borderId="57" xfId="0" applyFont="true" applyBorder="true" applyAlignment="true" applyProtection="false">
      <alignment horizontal="center" vertical="bottom" textRotation="0" wrapText="false" indent="0" shrinkToFit="false"/>
      <protection locked="true" hidden="false"/>
    </xf>
    <xf numFmtId="164" fontId="33" fillId="4" borderId="58" xfId="0" applyFont="true" applyBorder="true" applyAlignment="true" applyProtection="false">
      <alignment horizontal="center" vertical="bottom" textRotation="0" wrapText="false" indent="0" shrinkToFit="false"/>
      <protection locked="true" hidden="false"/>
    </xf>
    <xf numFmtId="164" fontId="33" fillId="4" borderId="61" xfId="0" applyFont="true" applyBorder="true" applyAlignment="true" applyProtection="false">
      <alignment horizontal="center" vertical="bottom" textRotation="0" wrapText="false" indent="0" shrinkToFit="false"/>
      <protection locked="true" hidden="false"/>
    </xf>
    <xf numFmtId="167" fontId="33" fillId="0" borderId="63" xfId="0" applyFont="tru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70" fontId="0" fillId="0" borderId="63" xfId="0" applyFont="false" applyBorder="true" applyAlignment="true" applyProtection="false">
      <alignment horizontal="center" vertical="bottom" textRotation="0" wrapText="false" indent="0" shrinkToFit="false"/>
      <protection locked="true" hidden="false"/>
    </xf>
    <xf numFmtId="172" fontId="0" fillId="0" borderId="63"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33"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112" fillId="4" borderId="9" xfId="0" applyFont="true" applyBorder="true" applyAlignment="false" applyProtection="true">
      <alignment horizontal="general" vertical="bottom" textRotation="0" wrapText="false" indent="0" shrinkToFit="false"/>
      <protection locked="true" hidden="true"/>
    </xf>
    <xf numFmtId="164" fontId="112" fillId="4" borderId="40" xfId="0" applyFont="true" applyBorder="true" applyAlignment="false" applyProtection="true">
      <alignment horizontal="general" vertical="bottom" textRotation="0" wrapText="false" indent="0" shrinkToFit="false"/>
      <protection locked="true" hidden="true"/>
    </xf>
    <xf numFmtId="164" fontId="112" fillId="4" borderId="11" xfId="0" applyFont="true" applyBorder="true" applyAlignment="false" applyProtection="true">
      <alignment horizontal="general" vertical="bottom" textRotation="0" wrapText="false" indent="0" shrinkToFit="false"/>
      <protection locked="true" hidden="true"/>
    </xf>
    <xf numFmtId="164" fontId="1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4" borderId="81" xfId="0" applyFont="true" applyBorder="true" applyAlignment="true" applyProtection="false">
      <alignment horizontal="left" vertical="bottom" textRotation="0" wrapText="false" indent="0" shrinkToFit="false"/>
      <protection locked="true" hidden="false"/>
    </xf>
    <xf numFmtId="172" fontId="0" fillId="0" borderId="82" xfId="0" applyFont="false" applyBorder="true" applyAlignment="true" applyProtection="false">
      <alignment horizontal="center" vertical="bottom" textRotation="0" wrapText="false" indent="0" shrinkToFit="false"/>
      <protection locked="true" hidden="false"/>
    </xf>
    <xf numFmtId="164" fontId="33" fillId="4" borderId="83" xfId="0" applyFont="true" applyBorder="true" applyAlignment="true" applyProtection="false">
      <alignment horizontal="left" vertical="bottom" textRotation="0" wrapText="false" indent="0" shrinkToFit="false"/>
      <protection locked="true" hidden="false"/>
    </xf>
    <xf numFmtId="167" fontId="0" fillId="0" borderId="8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4" borderId="69" xfId="0" applyFont="true" applyBorder="true" applyAlignment="true" applyProtection="false">
      <alignment horizontal="left"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64" fontId="33" fillId="4" borderId="19" xfId="0"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3" fillId="4" borderId="84" xfId="0" applyFont="true" applyBorder="true" applyAlignment="true" applyProtection="false">
      <alignment horizontal="left"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4" fontId="33" fillId="4" borderId="73" xfId="0" applyFont="true" applyBorder="true" applyAlignment="true" applyProtection="false">
      <alignment horizontal="left"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64" fontId="33" fillId="4" borderId="73" xfId="0" applyFont="true" applyBorder="true" applyAlignment="false" applyProtection="false">
      <alignment horizontal="general" vertical="bottom" textRotation="0" wrapText="false" indent="0" shrinkToFit="false"/>
      <protection locked="true" hidden="false"/>
    </xf>
    <xf numFmtId="164" fontId="33" fillId="4" borderId="57"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0" fontId="0" fillId="0" borderId="6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4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33" fillId="4" borderId="9" xfId="0" applyFont="true" applyBorder="true" applyAlignment="true" applyProtection="true">
      <alignment horizontal="general" vertical="center" textRotation="0" wrapText="true" indent="0" shrinkToFit="false"/>
      <protection locked="true" hidden="tru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center" vertical="center" textRotation="0" wrapText="true" indent="0" shrinkToFit="false"/>
      <protection locked="false" hidden="true"/>
    </xf>
    <xf numFmtId="164" fontId="33" fillId="4" borderId="11" xfId="0" applyFont="true" applyBorder="true" applyAlignment="true" applyProtection="true">
      <alignment horizontal="general" vertical="center" textRotation="0" wrapText="false" indent="0" shrinkToFit="false"/>
      <protection locked="true" hidden="true"/>
    </xf>
    <xf numFmtId="164" fontId="33" fillId="4" borderId="1" xfId="0" applyFont="true" applyBorder="true" applyAlignment="true" applyProtection="true">
      <alignment horizontal="general" vertical="center" textRotation="0" wrapText="false" indent="0" shrinkToFit="false"/>
      <protection locked="true" hidden="true"/>
    </xf>
    <xf numFmtId="174" fontId="18" fillId="4" borderId="2"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true"/>
    </xf>
    <xf numFmtId="164" fontId="13" fillId="2" borderId="86" xfId="0" applyFont="true" applyBorder="true" applyAlignment="true" applyProtection="true">
      <alignment horizontal="general" vertical="center" textRotation="0" wrapText="false" indent="0" shrinkToFit="false"/>
      <protection locked="true" hidden="true"/>
    </xf>
    <xf numFmtId="164" fontId="18" fillId="4" borderId="26" xfId="0" applyFont="true" applyBorder="true" applyAlignment="true" applyProtection="true">
      <alignment horizontal="center" vertical="center" textRotation="0" wrapText="false" indent="0" shrinkToFit="false"/>
      <protection locked="true" hidden="true"/>
    </xf>
    <xf numFmtId="164" fontId="0" fillId="2" borderId="67" xfId="0" applyFont="true" applyBorder="true" applyAlignment="true" applyProtection="true">
      <alignment horizontal="left" vertical="top" textRotation="0" wrapText="false" indent="0" shrinkToFit="false"/>
      <protection locked="true" hidden="true"/>
    </xf>
    <xf numFmtId="174" fontId="18" fillId="4" borderId="3" xfId="0" applyFont="true" applyBorder="true" applyAlignment="true" applyProtection="true">
      <alignment horizontal="center" vertical="center" textRotation="0" wrapText="false" indent="0" shrinkToFit="false"/>
      <protection locked="true" hidden="true"/>
    </xf>
    <xf numFmtId="164" fontId="13" fillId="2" borderId="29" xfId="0" applyFont="true" applyBorder="true" applyAlignment="true" applyProtection="true">
      <alignment horizontal="general" vertical="center" textRotation="0" wrapText="false" indent="0" shrinkToFit="false"/>
      <protection locked="true" hidden="true"/>
    </xf>
    <xf numFmtId="164" fontId="18" fillId="4" borderId="3" xfId="0" applyFont="true" applyBorder="true" applyAlignment="true" applyProtection="true">
      <alignment horizontal="center" vertical="center" textRotation="0" wrapText="false" indent="0" shrinkToFit="false"/>
      <protection locked="true" hidden="true"/>
    </xf>
    <xf numFmtId="164" fontId="13" fillId="2" borderId="22" xfId="0" applyFont="true" applyBorder="true" applyAlignment="true" applyProtection="true">
      <alignment horizontal="general" vertical="center" textRotation="0" wrapText="false" indent="0" shrinkToFit="false"/>
      <protection locked="true" hidden="true"/>
    </xf>
    <xf numFmtId="164" fontId="18" fillId="4" borderId="29" xfId="0" applyFont="true" applyBorder="true" applyAlignment="true" applyProtection="true">
      <alignment horizontal="center" vertical="center" textRotation="0" wrapText="false" indent="0" shrinkToFit="false"/>
      <protection locked="true" hidden="true"/>
    </xf>
    <xf numFmtId="164" fontId="88" fillId="2" borderId="70" xfId="0" applyFont="true" applyBorder="true" applyAlignment="true" applyProtection="true">
      <alignment horizontal="left" vertical="top" textRotation="0" wrapText="false" indent="0" shrinkToFit="false"/>
      <protection locked="true" hidden="true"/>
    </xf>
    <xf numFmtId="167" fontId="18" fillId="2" borderId="29" xfId="0" applyFont="true" applyBorder="true" applyAlignment="true" applyProtection="true">
      <alignment horizontal="general" vertical="center" textRotation="0" wrapText="false" indent="0" shrinkToFit="false"/>
      <protection locked="true" hidden="true"/>
    </xf>
    <xf numFmtId="164" fontId="13" fillId="2" borderId="22" xfId="0" applyFont="true" applyBorder="true" applyAlignment="true" applyProtection="true">
      <alignment horizontal="general" vertical="center" textRotation="0" wrapText="false" indent="0" shrinkToFit="false"/>
      <protection locked="true" hidden="true"/>
    </xf>
    <xf numFmtId="167" fontId="13" fillId="2" borderId="29" xfId="0" applyFont="true" applyBorder="true" applyAlignment="true" applyProtection="true">
      <alignment horizontal="left" vertical="center" textRotation="0" wrapText="false" indent="1" shrinkToFit="false"/>
      <protection locked="true" hidden="true"/>
    </xf>
    <xf numFmtId="164" fontId="0" fillId="2" borderId="70" xfId="0" applyFont="true" applyBorder="true" applyAlignment="true" applyProtection="true">
      <alignment horizontal="left" vertical="top" textRotation="0" wrapText="false" indent="0" shrinkToFit="false"/>
      <protection locked="true" hidden="true"/>
    </xf>
    <xf numFmtId="167" fontId="13" fillId="2" borderId="29" xfId="0" applyFont="true" applyBorder="true" applyAlignment="true" applyProtection="true">
      <alignment horizontal="left" vertical="center" textRotation="0" wrapText="false" indent="1" shrinkToFit="false"/>
      <protection locked="true" hidden="true"/>
    </xf>
    <xf numFmtId="164" fontId="13" fillId="2" borderId="50" xfId="0" applyFont="true" applyBorder="true" applyAlignment="true" applyProtection="true">
      <alignment horizontal="general" vertical="center" textRotation="0" wrapText="false" indent="0" shrinkToFit="false"/>
      <protection locked="true" hidden="true"/>
    </xf>
    <xf numFmtId="164" fontId="18" fillId="4" borderId="69" xfId="0" applyFont="true" applyBorder="true" applyAlignment="true" applyProtection="true">
      <alignment horizontal="center" vertical="center" textRotation="0" wrapText="false" indent="0" shrinkToFit="false"/>
      <protection locked="true" hidden="true"/>
    </xf>
    <xf numFmtId="164" fontId="18" fillId="4" borderId="87" xfId="0" applyFont="true" applyBorder="true" applyAlignment="true" applyProtection="true">
      <alignment horizontal="center" vertical="center" textRotation="0" wrapText="false" indent="0" shrinkToFit="false"/>
      <protection locked="true" hidden="true"/>
    </xf>
    <xf numFmtId="164" fontId="0" fillId="2" borderId="88" xfId="0" applyFont="true" applyBorder="true" applyAlignment="true" applyProtection="true">
      <alignment horizontal="left" vertical="top"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0" borderId="65"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general" vertical="bottom" textRotation="0" wrapText="false" indent="0" shrinkToFit="false"/>
      <protection locked="true" hidden="false"/>
    </xf>
    <xf numFmtId="167" fontId="18" fillId="2" borderId="29" xfId="0" applyFont="true" applyBorder="true" applyAlignment="true" applyProtection="true">
      <alignment horizontal="general" vertical="center" textRotation="0" wrapText="true" indent="0" shrinkToFit="false"/>
      <protection locked="true" hidden="true"/>
    </xf>
    <xf numFmtId="164" fontId="13" fillId="0" borderId="4" xfId="0" applyFont="true" applyBorder="true" applyAlignment="true" applyProtection="true">
      <alignment horizontal="general" vertical="center" textRotation="0" wrapText="false" indent="0" shrinkToFit="false"/>
      <protection locked="true" hidden="true"/>
    </xf>
    <xf numFmtId="174" fontId="18" fillId="4" borderId="4" xfId="0" applyFont="true" applyBorder="true" applyAlignment="true" applyProtection="true">
      <alignment horizontal="center" vertical="center" textRotation="0" wrapText="false" indent="0" shrinkToFit="false"/>
      <protection locked="true" hidden="true"/>
    </xf>
    <xf numFmtId="167" fontId="13" fillId="2" borderId="89" xfId="0" applyFont="true" applyBorder="true" applyAlignment="true" applyProtection="true">
      <alignment horizontal="left" vertical="center" textRotation="0" wrapText="false" indent="1" shrinkToFit="false"/>
      <protection locked="true" hidden="tru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29" fillId="4" borderId="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37" fillId="2" borderId="53" xfId="0" applyFont="true" applyBorder="true" applyAlignment="true" applyProtection="true">
      <alignment horizontal="center" vertical="bottom" textRotation="0" wrapText="true" indent="0" shrinkToFit="false"/>
      <protection locked="true" hidden="false"/>
    </xf>
    <xf numFmtId="164" fontId="37" fillId="2" borderId="5" xfId="0" applyFont="true" applyBorder="true" applyAlignment="true" applyProtection="true">
      <alignment horizontal="left" vertical="top" textRotation="0" wrapText="true" indent="0" shrinkToFit="false"/>
      <protection locked="true" hidden="false"/>
    </xf>
    <xf numFmtId="164" fontId="19" fillId="2" borderId="5"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true" applyProtection="true">
      <alignment horizontal="general" vertical="top" textRotation="0" wrapText="true" indent="0" shrinkToFit="false"/>
      <protection locked="true" hidden="false"/>
    </xf>
    <xf numFmtId="164" fontId="19" fillId="2" borderId="53"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37" fillId="2" borderId="63" xfId="0" applyFont="true" applyBorder="true" applyAlignment="true" applyProtection="true">
      <alignment horizontal="left" vertical="top" textRotation="0" wrapText="true" indent="0" shrinkToFit="false"/>
      <protection locked="true" hidden="false"/>
    </xf>
    <xf numFmtId="164" fontId="19" fillId="2" borderId="5" xfId="0" applyFont="true" applyBorder="true" applyAlignment="true" applyProtection="true">
      <alignment horizontal="general" vertical="top" textRotation="0" wrapText="true" indent="0" shrinkToFit="false"/>
      <protection locked="true" hidden="false"/>
    </xf>
    <xf numFmtId="164" fontId="113" fillId="2" borderId="5" xfId="0" applyFont="true" applyBorder="true" applyAlignment="true" applyProtection="true">
      <alignment horizontal="general" vertical="top" textRotation="0" wrapText="true" indent="0" shrinkToFit="false"/>
      <protection locked="true" hidden="false"/>
    </xf>
    <xf numFmtId="164" fontId="19" fillId="2" borderId="68" xfId="0" applyFont="true" applyBorder="true" applyAlignment="true" applyProtection="true">
      <alignment horizontal="general" vertical="top" textRotation="0" wrapText="true" indent="0" shrinkToFit="false"/>
      <protection locked="true" hidden="false"/>
    </xf>
    <xf numFmtId="164" fontId="114" fillId="2" borderId="0" xfId="0" applyFont="true" applyBorder="false" applyAlignment="true" applyProtection="true">
      <alignment horizontal="center" vertical="bottom" textRotation="0" wrapText="true" indent="0" shrinkToFit="false"/>
      <protection locked="true" hidden="false"/>
    </xf>
    <xf numFmtId="164" fontId="114" fillId="2" borderId="0" xfId="0" applyFont="true" applyBorder="false" applyAlignment="true" applyProtection="true">
      <alignment horizontal="general" vertical="bottom" textRotation="0" wrapText="true" indent="0" shrinkToFit="false"/>
      <protection locked="true" hidden="false"/>
    </xf>
    <xf numFmtId="164" fontId="37" fillId="2" borderId="53" xfId="0" applyFont="true" applyBorder="true" applyAlignment="true" applyProtection="true">
      <alignment horizontal="general" vertical="top" textRotation="0" wrapText="true" indent="0" shrinkToFit="false"/>
      <protection locked="true" hidden="false"/>
    </xf>
    <xf numFmtId="164" fontId="19" fillId="2" borderId="19" xfId="0" applyFont="true" applyBorder="true" applyAlignment="true" applyProtection="true">
      <alignment horizontal="general" vertical="top" textRotation="0" wrapText="true" indent="0" shrinkToFit="false"/>
      <protection locked="true" hidden="false"/>
    </xf>
    <xf numFmtId="164" fontId="37" fillId="2" borderId="63" xfId="0" applyFont="true" applyBorder="true" applyAlignment="true" applyProtection="true">
      <alignment horizontal="general" vertical="top" textRotation="0" wrapText="true" indent="0" shrinkToFit="false"/>
      <protection locked="true" hidden="false"/>
    </xf>
    <xf numFmtId="164" fontId="19" fillId="2" borderId="63" xfId="0" applyFont="true" applyBorder="true" applyAlignment="true" applyProtection="true">
      <alignment horizontal="left" vertical="top" textRotation="0" wrapText="true" indent="0" shrinkToFit="false"/>
      <protection locked="true" hidden="false"/>
    </xf>
    <xf numFmtId="164" fontId="19" fillId="2" borderId="7" xfId="0" applyFont="true" applyBorder="true" applyAlignment="true" applyProtection="true">
      <alignment horizontal="general" vertical="top" textRotation="0" wrapText="true" indent="0" shrinkToFit="false"/>
      <protection locked="true" hidden="false"/>
    </xf>
    <xf numFmtId="164" fontId="19" fillId="2" borderId="63" xfId="0" applyFont="true" applyBorder="true" applyAlignment="true" applyProtection="true">
      <alignment horizontal="general" vertical="top" textRotation="0" wrapText="true" indent="0" shrinkToFit="false"/>
      <protection locked="true" hidden="false"/>
    </xf>
    <xf numFmtId="164" fontId="37" fillId="0" borderId="63"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7" fillId="2" borderId="7" xfId="0" applyFont="true" applyBorder="true" applyAlignment="true" applyProtection="true">
      <alignment horizontal="general" vertical="top" textRotation="0" wrapText="true" indent="0" shrinkToFit="false"/>
      <protection locked="true" hidden="false"/>
    </xf>
    <xf numFmtId="164" fontId="19" fillId="2" borderId="74" xfId="0" applyFont="true" applyBorder="true" applyAlignment="true" applyProtection="true">
      <alignment horizontal="general" vertical="top" textRotation="0" wrapText="true" indent="0" shrinkToFit="false"/>
      <protection locked="true" hidden="false"/>
    </xf>
    <xf numFmtId="164" fontId="113" fillId="2" borderId="77" xfId="0" applyFont="true" applyBorder="true" applyAlignment="true" applyProtection="true">
      <alignment horizontal="general" vertical="top" textRotation="0" wrapText="true" indent="0" shrinkToFit="false"/>
      <protection locked="true" hidden="false"/>
    </xf>
    <xf numFmtId="164" fontId="113" fillId="2" borderId="53" xfId="0" applyFont="true" applyBorder="true" applyAlignment="true" applyProtection="true">
      <alignment horizontal="general" vertical="top" textRotation="0" wrapText="true" indent="0" shrinkToFit="false"/>
      <protection locked="true" hidden="false"/>
    </xf>
    <xf numFmtId="164" fontId="19" fillId="2" borderId="68" xfId="0" applyFont="true" applyBorder="true" applyAlignment="true" applyProtection="true">
      <alignment horizontal="general" vertical="top" textRotation="0" wrapText="true" indent="0" shrinkToFit="false"/>
      <protection locked="true" hidden="false"/>
    </xf>
    <xf numFmtId="164" fontId="37" fillId="2" borderId="74" xfId="0" applyFont="true" applyBorder="true" applyAlignment="true" applyProtection="true">
      <alignment horizontal="general" vertical="top" textRotation="0" wrapText="true" indent="0" shrinkToFit="false"/>
      <protection locked="true" hidden="false"/>
    </xf>
    <xf numFmtId="164" fontId="37" fillId="2" borderId="68" xfId="0" applyFont="true" applyBorder="true" applyAlignment="true" applyProtection="true">
      <alignment horizontal="general" vertical="top" textRotation="0" wrapText="true" indent="0" shrinkToFit="false"/>
      <protection locked="true" hidden="false"/>
    </xf>
    <xf numFmtId="164" fontId="113" fillId="2" borderId="68" xfId="0" applyFont="true" applyBorder="true" applyAlignment="true" applyProtection="true">
      <alignment horizontal="general" vertical="top" textRotation="0" wrapText="true" indent="0" shrinkToFit="false"/>
      <protection locked="true" hidden="false"/>
    </xf>
    <xf numFmtId="164" fontId="37" fillId="0" borderId="63"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true">
      <alignment horizontal="general" vertical="top" textRotation="0" wrapText="true" indent="0" shrinkToFit="false"/>
      <protection locked="true" hidden="false"/>
    </xf>
    <xf numFmtId="164" fontId="37" fillId="2" borderId="7" xfId="0" applyFont="true" applyBorder="true" applyAlignment="true" applyProtection="true">
      <alignment horizontal="left" vertical="top" textRotation="0" wrapText="true" indent="0" shrinkToFit="false"/>
      <protection locked="true" hidden="false"/>
    </xf>
    <xf numFmtId="164" fontId="118" fillId="0" borderId="5"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true">
      <alignment horizontal="general" vertical="bottom" textRotation="0" wrapText="true" indent="0" shrinkToFit="false"/>
      <protection locked="true" hidden="false"/>
    </xf>
    <xf numFmtId="164" fontId="119" fillId="4" borderId="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2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9" fillId="0" borderId="0" xfId="20" applyFont="true" applyBorder="true" applyAlignment="true" applyProtection="true">
      <alignment horizontal="center" vertical="bottom" textRotation="0" wrapText="true" indent="0" shrinkToFit="false"/>
      <protection locked="true" hidden="false"/>
    </xf>
    <xf numFmtId="164" fontId="53"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12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5"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1" fillId="4" borderId="1"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2"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4" shrinkToFit="false"/>
      <protection locked="true" hidden="false"/>
    </xf>
    <xf numFmtId="164" fontId="123"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false" applyBorder="true" applyAlignment="true" applyProtection="true">
      <alignment horizontal="general" vertical="bottom" textRotation="0" wrapText="false" indent="0" shrinkToFit="false"/>
      <protection locked="true" hidden="false"/>
    </xf>
    <xf numFmtId="164" fontId="123" fillId="2" borderId="0" xfId="20" applyFont="true" applyBorder="true" applyAlignment="true" applyProtection="tru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53" fillId="2" borderId="0" xfId="2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124"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7" fillId="2" borderId="25"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33" fillId="2" borderId="49" xfId="0" applyFont="true" applyBorder="true" applyAlignment="false" applyProtection="false">
      <alignment horizontal="general" vertical="bottom" textRotation="0" wrapText="false" indent="0" shrinkToFit="false"/>
      <protection locked="true" hidden="false"/>
    </xf>
    <xf numFmtId="164" fontId="5" fillId="2" borderId="66"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5" fillId="2" borderId="66"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5" fillId="2" borderId="66" xfId="0" applyFont="true" applyBorder="true" applyAlignment="true" applyProtection="true">
      <alignment horizontal="left" vertical="center" textRotation="0" wrapText="true" indent="0" shrinkToFit="false"/>
      <protection locked="false" hidden="false"/>
    </xf>
    <xf numFmtId="164" fontId="5" fillId="2" borderId="50" xfId="0" applyFont="true" applyBorder="true" applyAlignment="true" applyProtection="false">
      <alignment horizontal="general" vertical="center" textRotation="0" wrapText="true" indent="0" shrinkToFit="false"/>
      <protection locked="true" hidden="false"/>
    </xf>
    <xf numFmtId="164" fontId="5" fillId="2" borderId="52" xfId="0" applyFont="true" applyBorder="true" applyAlignment="true" applyProtection="true">
      <alignment horizontal="left" vertical="center" textRotation="0" wrapText="true" indent="0" shrinkToFit="false"/>
      <protection locked="fals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24" fillId="2" borderId="0" xfId="20" applyFont="true" applyBorder="true" applyAlignment="true" applyProtection="true">
      <alignment horizontal="left" vertical="bottom" textRotation="0" wrapText="false" indent="0" shrinkToFit="false"/>
      <protection locked="true" hidden="false"/>
    </xf>
    <xf numFmtId="164" fontId="53" fillId="2" borderId="0" xfId="20" applyFont="true" applyBorder="true" applyAlignment="true" applyProtection="tru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4" fontId="5" fillId="2" borderId="0" xfId="0" applyFont="true" applyBorder="false" applyAlignment="true" applyProtection="false">
      <alignment horizontal="left" vertical="bottom" textRotation="0" wrapText="true" indent="2" shrinkToFit="false"/>
      <protection locked="true" hidden="false"/>
    </xf>
    <xf numFmtId="164" fontId="21"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4" shrinkToFit="false"/>
      <protection locked="true" hidden="false"/>
    </xf>
    <xf numFmtId="164" fontId="5" fillId="2" borderId="0" xfId="0" applyFont="true" applyBorder="false" applyAlignment="true" applyProtection="false">
      <alignment horizontal="left" vertical="bottom" textRotation="0" wrapText="true" indent="5" shrinkToFit="false"/>
      <protection locked="true" hidden="false"/>
    </xf>
    <xf numFmtId="164" fontId="0" fillId="2" borderId="0" xfId="0" applyFont="true" applyBorder="false" applyAlignment="true" applyProtection="false">
      <alignment horizontal="left" vertical="bottom" textRotation="0" wrapText="false" indent="4" shrinkToFit="false"/>
      <protection locked="true" hidden="false"/>
    </xf>
    <xf numFmtId="164" fontId="5" fillId="2" borderId="0" xfId="0" applyFont="true" applyBorder="false" applyAlignment="true" applyProtection="false">
      <alignment horizontal="left" vertical="bottom" textRotation="0" wrapText="true" indent="6" shrinkToFit="false"/>
      <protection locked="true" hidden="false"/>
    </xf>
    <xf numFmtId="164" fontId="0" fillId="2" borderId="0" xfId="0" applyFont="true" applyBorder="false" applyAlignment="true" applyProtection="false">
      <alignment horizontal="left" vertical="bottom" textRotation="0" wrapText="false" indent="6" shrinkToFit="false"/>
      <protection locked="true" hidden="false"/>
    </xf>
    <xf numFmtId="164" fontId="125" fillId="2" borderId="0" xfId="0" applyFont="true" applyBorder="false" applyAlignment="true" applyProtection="false">
      <alignment horizontal="left" vertical="bottom" textRotation="0" wrapText="false" indent="6" shrinkToFit="false"/>
      <protection locked="true" hidden="false"/>
    </xf>
    <xf numFmtId="164" fontId="5" fillId="2" borderId="0" xfId="0" applyFont="true" applyBorder="false" applyAlignment="true" applyProtection="false">
      <alignment horizontal="left" vertical="bottom" textRotation="0" wrapText="false" indent="6"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7" fillId="4"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true"/>
    </xf>
    <xf numFmtId="164" fontId="19" fillId="0" borderId="16" xfId="0" applyFont="true" applyBorder="true" applyAlignment="true" applyProtection="true">
      <alignment horizontal="general" vertical="top" textRotation="0" wrapText="true" indent="0" shrinkToFit="false"/>
      <protection locked="true" hidden="true"/>
    </xf>
    <xf numFmtId="164" fontId="5" fillId="0" borderId="19" xfId="0" applyFont="true" applyBorder="true" applyAlignment="true" applyProtection="true">
      <alignment horizontal="general" vertical="top" textRotation="0" wrapText="true" indent="0" shrinkToFit="false"/>
      <protection locked="false" hidden="true"/>
    </xf>
    <xf numFmtId="164" fontId="19"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tru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13" fillId="0" borderId="5"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3">
    <dxf>
      <fill>
        <patternFill patternType="solid">
          <fgColor rgb="FFFFFFFF"/>
        </patternFill>
      </fill>
    </dxf>
    <dxf>
      <fill>
        <patternFill patternType="solid">
          <fgColor rgb="00FFFFFF"/>
        </patternFill>
      </fill>
    </dxf>
    <dxf>
      <fill>
        <patternFill patternType="solid">
          <fgColor rgb="FF040000"/>
        </patternFill>
      </fill>
    </dxf>
    <dxf>
      <font>
        <name val="Arial"/>
        <family val="0"/>
        <b val="1"/>
        <i val="0"/>
        <color rgb="FFFF0000"/>
      </font>
      <fill>
        <patternFill>
          <bgColor rgb="00FFFFFF"/>
        </patternFill>
      </fill>
    </dxf>
    <dxf>
      <font>
        <name val="Arial"/>
        <family val="0"/>
        <b val="1"/>
        <i val="0"/>
        <color rgb="FFFFFFFF"/>
      </font>
      <fill>
        <patternFill>
          <bgColor rgb="00FFFFFF"/>
        </patternFill>
      </fill>
    </dxf>
    <dxf>
      <font>
        <name val="Arial"/>
        <family val="0"/>
        <b val="1"/>
        <i val="0"/>
        <color rgb="FF040000"/>
      </font>
      <fill>
        <patternFill>
          <bgColor rgb="FFC0C0C0"/>
        </patternFill>
      </fill>
    </dxf>
    <dxf>
      <font>
        <name val="Arial"/>
        <family val="0"/>
        <b val="1"/>
        <i val="0"/>
        <color rgb="FF040000"/>
      </font>
      <fill>
        <patternFill>
          <bgColor rgb="FFFF0000"/>
        </patternFill>
      </fill>
    </dxf>
    <dxf>
      <font>
        <name val="Arial"/>
        <family val="0"/>
        <b val="1"/>
        <i val="0"/>
        <color rgb="FF040000"/>
      </font>
      <fill>
        <patternFill>
          <bgColor rgb="FFFFFF00"/>
        </patternFill>
      </fill>
    </dxf>
    <dxf>
      <font>
        <name val="Arial"/>
        <family val="0"/>
        <b val="1"/>
        <i val="0"/>
        <color rgb="FFFFFFFF"/>
      </font>
      <fill>
        <patternFill>
          <bgColor rgb="FF339966"/>
        </patternFill>
      </fill>
    </dxf>
    <dxf>
      <fill>
        <patternFill patternType="solid">
          <fgColor rgb="FFC0C0C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strike val="0"/>
        <color rgb="FFFFFFFF"/>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Scoring Summary Results</a:t>
            </a:r>
          </a:p>
        </c:rich>
      </c:tx>
      <c:layout>
        <c:manualLayout>
          <c:xMode val="edge"/>
          <c:yMode val="edge"/>
          <c:x val="0.255180399804973"/>
          <c:y val="0.0320842905806861"/>
        </c:manualLayout>
      </c:layout>
      <c:overlay val="0"/>
      <c:spPr>
        <a:noFill/>
        <a:ln w="0">
          <a:noFill/>
        </a:ln>
      </c:spPr>
    </c:title>
    <c:autoTitleDeleted val="0"/>
    <c:plotArea>
      <c:layout>
        <c:manualLayout>
          <c:xMode val="edge"/>
          <c:yMode val="edge"/>
          <c:x val="0.224890297415895"/>
          <c:y val="0.214766695714173"/>
          <c:w val="0.556740614334471"/>
          <c:h val="0.682722015368771"/>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C$4:$C$9</c:f>
              <c:strCache>
                <c:ptCount val="6"/>
                <c:pt idx="0">
                  <c:v>STRATEGY AND IMPROVEMENT</c:v>
                </c:pt>
                <c:pt idx="1">
                  <c:v>WORK ORGANIZATION</c:v>
                </c:pt>
                <c:pt idx="2">
                  <c:v>CAPACITY &amp; PRODUCTION PLANNING</c:v>
                </c:pt>
                <c:pt idx="3">
                  <c:v>CUSTOMER INTERFACE</c:v>
                </c:pt>
                <c:pt idx="4">
                  <c:v>PRODUCTION &amp; PRODUCT CONTROL</c:v>
                </c:pt>
                <c:pt idx="5">
                  <c:v>SUPPLIER INTERFACE</c:v>
                </c:pt>
              </c:strCache>
            </c:strRef>
          </c:cat>
          <c:val>
            <c:numRef>
              <c:f>'Radar Chart'!$D$4:$D$9</c:f>
              <c:numCache>
                <c:formatCode>General</c:formatCode>
                <c:ptCount val="6"/>
                <c:pt idx="0">
                  <c:v>0</c:v>
                </c:pt>
                <c:pt idx="1">
                  <c:v>0</c:v>
                </c:pt>
                <c:pt idx="2">
                  <c:v>0</c:v>
                </c:pt>
                <c:pt idx="3">
                  <c:v>0</c:v>
                </c:pt>
                <c:pt idx="4">
                  <c:v>0</c:v>
                </c:pt>
                <c:pt idx="5">
                  <c:v>0</c:v>
                </c:pt>
              </c:numCache>
            </c:numRef>
          </c:val>
        </c:ser>
        <c:axId val="39858550"/>
        <c:axId val="77193062"/>
      </c:radarChart>
      <c:catAx>
        <c:axId val="398585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193062"/>
        <c:crossesAt val="0"/>
        <c:auto val="1"/>
        <c:lblAlgn val="ctr"/>
        <c:lblOffset val="100"/>
        <c:noMultiLvlLbl val="0"/>
      </c:catAx>
      <c:valAx>
        <c:axId val="77193062"/>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858550"/>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1. Strategy and Improvement</a:t>
            </a:r>
          </a:p>
        </c:rich>
      </c:tx>
      <c:layout>
        <c:manualLayout>
          <c:xMode val="edge"/>
          <c:yMode val="edge"/>
          <c:x val="0.221781408012447"/>
          <c:y val="0.0351569843955631"/>
        </c:manualLayout>
      </c:layout>
      <c:overlay val="0"/>
      <c:spPr>
        <a:noFill/>
        <a:ln w="0">
          <a:noFill/>
        </a:ln>
      </c:spPr>
    </c:title>
    <c:autoTitleDeleted val="0"/>
    <c:plotArea>
      <c:layout>
        <c:manualLayout>
          <c:xMode val="edge"/>
          <c:yMode val="edge"/>
          <c:x val="0.24340723453909"/>
          <c:y val="0.273923669862756"/>
          <c:w val="0.564838584208479"/>
          <c:h val="0.6220154164316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9:$Q$13</c:f>
              <c:strCache>
                <c:ptCount val="5"/>
                <c:pt idx="0">
                  <c:v>1.1 Vision and Strategy</c:v>
                </c:pt>
                <c:pt idx="1">
                  <c:v>1.2 Objectives</c:v>
                </c:pt>
                <c:pt idx="2">
                  <c:v>1.3 Measurement, Analysis, and Action Plans</c:v>
                </c:pt>
                <c:pt idx="3">
                  <c:v>1.4 Continual Improvement</c:v>
                </c:pt>
                <c:pt idx="4">
                  <c:v>1.5 Supply Chain Development</c:v>
                </c:pt>
              </c:strCache>
            </c:strRef>
          </c:cat>
          <c:val>
            <c:numRef>
              <c:f>'Radar Charts - Subchapters'!$S$9:$S$13</c:f>
              <c:numCache>
                <c:formatCode>General</c:formatCode>
                <c:ptCount val="5"/>
                <c:pt idx="0">
                  <c:v>0</c:v>
                </c:pt>
                <c:pt idx="1">
                  <c:v>0</c:v>
                </c:pt>
                <c:pt idx="2">
                  <c:v>0</c:v>
                </c:pt>
                <c:pt idx="3">
                  <c:v>0</c:v>
                </c:pt>
                <c:pt idx="4">
                  <c:v>0</c:v>
                </c:pt>
              </c:numCache>
            </c:numRef>
          </c:val>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9:$Q$13</c:f>
              <c:strCache>
                <c:ptCount val="5"/>
                <c:pt idx="0">
                  <c:v>1.1 Vision and Strategy</c:v>
                </c:pt>
                <c:pt idx="1">
                  <c:v>1.2 Objectives</c:v>
                </c:pt>
                <c:pt idx="2">
                  <c:v>1.3 Measurement, Analysis, and Action Plans</c:v>
                </c:pt>
                <c:pt idx="3">
                  <c:v>1.4 Continual Improvement</c:v>
                </c:pt>
                <c:pt idx="4">
                  <c:v>1.5 Supply Chain Development</c:v>
                </c:pt>
              </c:strCache>
            </c:strRef>
          </c:cat>
          <c:val>
            <c:numRef>
              <c:f>'Radar Charts - Subchapters'!$S$9:$S$13</c:f>
              <c:numCache>
                <c:formatCode>General</c:formatCode>
                <c:ptCount val="5"/>
                <c:pt idx="0">
                  <c:v>0</c:v>
                </c:pt>
                <c:pt idx="1">
                  <c:v>0</c:v>
                </c:pt>
                <c:pt idx="2">
                  <c:v>0</c:v>
                </c:pt>
                <c:pt idx="3">
                  <c:v>0</c:v>
                </c:pt>
                <c:pt idx="4">
                  <c:v>0</c:v>
                </c:pt>
              </c:numCache>
            </c:numRef>
          </c:val>
        </c:ser>
        <c:axId val="90634681"/>
        <c:axId val="63651595"/>
      </c:radarChart>
      <c:catAx>
        <c:axId val="906346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651595"/>
        <c:crossesAt val="0"/>
        <c:auto val="1"/>
        <c:lblAlgn val="ctr"/>
        <c:lblOffset val="100"/>
        <c:noMultiLvlLbl val="0"/>
      </c:catAx>
      <c:valAx>
        <c:axId val="63651595"/>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90634681"/>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2. Work Organization</a:t>
            </a:r>
          </a:p>
        </c:rich>
      </c:tx>
      <c:layout>
        <c:manualLayout>
          <c:xMode val="edge"/>
          <c:yMode val="edge"/>
          <c:x val="0.30425627913972"/>
          <c:y val="0.0354315868827742"/>
        </c:manualLayout>
      </c:layout>
      <c:overlay val="0"/>
      <c:spPr>
        <a:noFill/>
        <a:ln w="0">
          <a:noFill/>
        </a:ln>
      </c:spPr>
    </c:title>
    <c:autoTitleDeleted val="0"/>
    <c:plotArea>
      <c:layout>
        <c:manualLayout>
          <c:xMode val="edge"/>
          <c:yMode val="edge"/>
          <c:x val="0.291397202586855"/>
          <c:y val="0.302299283829627"/>
          <c:w val="0.493984057753046"/>
          <c:h val="0.531002638522428"/>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19:$Q$22</c:f>
              <c:strCache>
                <c:ptCount val="4"/>
                <c:pt idx="0">
                  <c:v>2.1 Organizational Processes</c:v>
                </c:pt>
                <c:pt idx="1">
                  <c:v>2.2 Organizational Procedures</c:v>
                </c:pt>
                <c:pt idx="2">
                  <c:v>2.3 Resource Planning</c:v>
                </c:pt>
                <c:pt idx="3">
                  <c:v>2.4 Work Environment &amp; Human Resources</c:v>
                </c:pt>
              </c:strCache>
            </c:strRef>
          </c:cat>
          <c:val>
            <c:numRef>
              <c:f>'Radar Charts - Subchapters'!$S$19:$S$22</c:f>
              <c:numCache>
                <c:formatCode>General</c:formatCode>
                <c:ptCount val="4"/>
                <c:pt idx="0">
                  <c:v>0</c:v>
                </c:pt>
                <c:pt idx="1">
                  <c:v>0</c:v>
                </c:pt>
                <c:pt idx="2">
                  <c:v>0</c:v>
                </c:pt>
                <c:pt idx="3">
                  <c:v>0</c:v>
                </c:pt>
              </c:numCache>
            </c:numRef>
          </c:val>
        </c:ser>
        <c:axId val="66133394"/>
        <c:axId val="17407959"/>
      </c:radarChart>
      <c:catAx>
        <c:axId val="661333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7407959"/>
        <c:crossesAt val="0"/>
        <c:auto val="1"/>
        <c:lblAlgn val="ctr"/>
        <c:lblOffset val="100"/>
        <c:noMultiLvlLbl val="0"/>
      </c:catAx>
      <c:valAx>
        <c:axId val="17407959"/>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66133394"/>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3. Capacity and Production Planning</a:t>
            </a:r>
          </a:p>
        </c:rich>
      </c:tx>
      <c:layout>
        <c:manualLayout>
          <c:xMode val="edge"/>
          <c:yMode val="edge"/>
          <c:x val="0.141504308002794"/>
          <c:y val="0.0357826253348641"/>
        </c:manualLayout>
      </c:layout>
      <c:overlay val="0"/>
      <c:spPr>
        <a:noFill/>
        <a:ln w="0">
          <a:noFill/>
        </a:ln>
      </c:spPr>
    </c:title>
    <c:autoTitleDeleted val="0"/>
    <c:plotArea>
      <c:layout>
        <c:manualLayout>
          <c:xMode val="edge"/>
          <c:yMode val="edge"/>
          <c:x val="0.212140029496235"/>
          <c:y val="0.305013394565633"/>
          <c:w val="0.482185826282698"/>
          <c:h val="0.545732874091083"/>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32:$Q$35</c:f>
              <c:strCache>
                <c:ptCount val="4"/>
                <c:pt idx="0">
                  <c:v>3.1 Product Realization</c:v>
                </c:pt>
                <c:pt idx="1">
                  <c:v>3.2 Capacity Planning</c:v>
                </c:pt>
                <c:pt idx="2">
                  <c:v>3.3 Production Planning</c:v>
                </c:pt>
                <c:pt idx="3">
                  <c:v>3.4 Systems Integration</c:v>
                </c:pt>
              </c:strCache>
            </c:strRef>
          </c:cat>
          <c:val>
            <c:numRef>
              <c:f>'Radar Charts - Subchapters'!$S$32:$S$35</c:f>
              <c:numCache>
                <c:formatCode>General</c:formatCode>
                <c:ptCount val="4"/>
                <c:pt idx="0">
                  <c:v>0</c:v>
                </c:pt>
                <c:pt idx="1">
                  <c:v>0</c:v>
                </c:pt>
                <c:pt idx="2">
                  <c:v>0</c:v>
                </c:pt>
                <c:pt idx="3">
                  <c:v>0</c:v>
                </c:pt>
              </c:numCache>
            </c:numRef>
          </c:val>
        </c:ser>
        <c:axId val="4385815"/>
        <c:axId val="69830739"/>
      </c:radarChart>
      <c:catAx>
        <c:axId val="43858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30739"/>
        <c:crossesAt val="0"/>
        <c:auto val="1"/>
        <c:lblAlgn val="ctr"/>
        <c:lblOffset val="100"/>
        <c:noMultiLvlLbl val="0"/>
      </c:catAx>
      <c:valAx>
        <c:axId val="69830739"/>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85815"/>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4.  Customer Interface</a:t>
            </a:r>
          </a:p>
        </c:rich>
      </c:tx>
      <c:overlay val="0"/>
      <c:spPr>
        <a:noFill/>
        <a:ln w="0">
          <a:noFill/>
        </a:ln>
      </c:spPr>
    </c:title>
    <c:autoTitleDeleted val="0"/>
    <c:plotArea>
      <c:layout>
        <c:manualLayout>
          <c:xMode val="edge"/>
          <c:yMode val="edge"/>
          <c:x val="0.206524201464925"/>
          <c:y val="0.26089853417095"/>
          <c:w val="0.583251529109718"/>
          <c:h val="0.609080525414049"/>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41:$Q$45</c:f>
              <c:strCache>
                <c:ptCount val="5"/>
                <c:pt idx="0">
                  <c:v>4.1 Communication</c:v>
                </c:pt>
                <c:pt idx="1">
                  <c:v>4.2 Packaging and Labeling</c:v>
                </c:pt>
                <c:pt idx="2">
                  <c:v>4.3 Shipping</c:v>
                </c:pt>
                <c:pt idx="3">
                  <c:v>4.4 Transportation</c:v>
                </c:pt>
                <c:pt idx="4">
                  <c:v>4.5 Customer Satisfaction and Feedback</c:v>
                </c:pt>
              </c:strCache>
            </c:strRef>
          </c:cat>
          <c:val>
            <c:numRef>
              <c:f>'Radar Charts - Subchapters'!$S$41:$S$45</c:f>
              <c:numCache>
                <c:formatCode>General</c:formatCode>
                <c:ptCount val="5"/>
                <c:pt idx="0">
                  <c:v>0</c:v>
                </c:pt>
                <c:pt idx="1">
                  <c:v>0</c:v>
                </c:pt>
                <c:pt idx="2">
                  <c:v>0</c:v>
                </c:pt>
                <c:pt idx="3">
                  <c:v>0</c:v>
                </c:pt>
                <c:pt idx="4">
                  <c:v>0</c:v>
                </c:pt>
              </c:numCache>
            </c:numRef>
          </c:val>
        </c:ser>
        <c:axId val="92973846"/>
        <c:axId val="92479975"/>
      </c:radarChart>
      <c:catAx>
        <c:axId val="929738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79975"/>
        <c:crossesAt val="0"/>
        <c:auto val="1"/>
        <c:lblAlgn val="ctr"/>
        <c:lblOffset val="100"/>
        <c:noMultiLvlLbl val="0"/>
      </c:catAx>
      <c:valAx>
        <c:axId val="92479975"/>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973846"/>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5. Production and Product Control </a:t>
            </a:r>
          </a:p>
        </c:rich>
      </c:tx>
      <c:layout>
        <c:manualLayout>
          <c:xMode val="edge"/>
          <c:yMode val="edge"/>
          <c:x val="0.156342182890855"/>
          <c:y val="0.0371950009918667"/>
        </c:manualLayout>
      </c:layout>
      <c:overlay val="0"/>
      <c:spPr>
        <a:noFill/>
        <a:ln w="0">
          <a:noFill/>
        </a:ln>
      </c:spPr>
    </c:title>
    <c:autoTitleDeleted val="0"/>
    <c:plotArea>
      <c:layout>
        <c:manualLayout>
          <c:xMode val="edge"/>
          <c:yMode val="edge"/>
          <c:x val="0.213088029809036"/>
          <c:y val="0.302122594723269"/>
          <c:w val="0.607669616519174"/>
          <c:h val="0.58361436222971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55:$Q$58</c:f>
              <c:strCache>
                <c:ptCount val="4"/>
                <c:pt idx="0">
                  <c:v>5.1 Material Identification</c:v>
                </c:pt>
                <c:pt idx="1">
                  <c:v>5.2 Inventory</c:v>
                </c:pt>
                <c:pt idx="2">
                  <c:v>5.3 Engineering Change Control</c:v>
                </c:pt>
                <c:pt idx="3">
                  <c:v>5.4 Traceability</c:v>
                </c:pt>
              </c:strCache>
            </c:strRef>
          </c:cat>
          <c:val>
            <c:numRef>
              <c:f>'Radar Charts - Subchapters'!$S$55:$S$58</c:f>
              <c:numCache>
                <c:formatCode>General</c:formatCode>
                <c:ptCount val="4"/>
                <c:pt idx="0">
                  <c:v>0</c:v>
                </c:pt>
                <c:pt idx="1">
                  <c:v>0</c:v>
                </c:pt>
                <c:pt idx="2">
                  <c:v>0</c:v>
                </c:pt>
                <c:pt idx="3">
                  <c:v>0</c:v>
                </c:pt>
              </c:numCache>
            </c:numRef>
          </c:val>
        </c:ser>
        <c:axId val="34469529"/>
        <c:axId val="50402077"/>
      </c:radarChart>
      <c:catAx>
        <c:axId val="344695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0402077"/>
        <c:crossesAt val="0"/>
        <c:auto val="1"/>
        <c:lblAlgn val="ctr"/>
        <c:lblOffset val="100"/>
        <c:noMultiLvlLbl val="0"/>
      </c:catAx>
      <c:valAx>
        <c:axId val="50402077"/>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469529"/>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6. Supplier Interface</a:t>
            </a:r>
          </a:p>
        </c:rich>
      </c:tx>
      <c:layout>
        <c:manualLayout>
          <c:xMode val="edge"/>
          <c:yMode val="edge"/>
          <c:x val="0.314760727926309"/>
          <c:y val="0.0370004933399112"/>
        </c:manualLayout>
      </c:layout>
      <c:overlay val="0"/>
      <c:spPr>
        <a:noFill/>
        <a:ln w="0">
          <a:noFill/>
        </a:ln>
      </c:spPr>
    </c:title>
    <c:autoTitleDeleted val="0"/>
    <c:plotArea>
      <c:layout>
        <c:manualLayout>
          <c:xMode val="edge"/>
          <c:yMode val="edge"/>
          <c:x val="0.294465663146858"/>
          <c:y val="0.300641341884559"/>
          <c:w val="0.429716168651239"/>
          <c:h val="0.584805130735077"/>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63:$Q$69</c:f>
              <c:strCache>
                <c:ptCount val="7"/>
                <c:pt idx="0">
                  <c:v>6.1 Supplier Selection</c:v>
                </c:pt>
                <c:pt idx="1">
                  <c:v>6.2 MP&amp;L Agreement</c:v>
                </c:pt>
                <c:pt idx="2">
                  <c:v>6.3 Communication</c:v>
                </c:pt>
                <c:pt idx="3">
                  <c:v>6.4 Packaging and Labeling</c:v>
                </c:pt>
                <c:pt idx="4">
                  <c:v>6.5 Transportation</c:v>
                </c:pt>
                <c:pt idx="5">
                  <c:v>6.6 Material Receipt</c:v>
                </c:pt>
                <c:pt idx="6">
                  <c:v>6.7 Supplier Assessment</c:v>
                </c:pt>
              </c:strCache>
            </c:strRef>
          </c:cat>
          <c:val>
            <c:numRef>
              <c:f>'Radar Charts - Subchapters'!$S$63:$S$69</c:f>
              <c:numCache>
                <c:formatCode>General</c:formatCode>
                <c:ptCount val="7"/>
                <c:pt idx="0">
                  <c:v>0</c:v>
                </c:pt>
                <c:pt idx="1">
                  <c:v>0</c:v>
                </c:pt>
                <c:pt idx="2">
                  <c:v>0</c:v>
                </c:pt>
                <c:pt idx="3">
                  <c:v>0</c:v>
                </c:pt>
                <c:pt idx="4">
                  <c:v>0</c:v>
                </c:pt>
                <c:pt idx="5">
                  <c:v>0</c:v>
                </c:pt>
                <c:pt idx="6">
                  <c:v>0</c:v>
                </c:pt>
              </c:numCache>
            </c:numRef>
          </c:val>
        </c:ser>
        <c:axId val="20497285"/>
        <c:axId val="77991895"/>
      </c:radarChart>
      <c:catAx>
        <c:axId val="204972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7991895"/>
        <c:crossesAt val="0"/>
        <c:auto val="1"/>
        <c:lblAlgn val="ctr"/>
        <c:lblOffset val="100"/>
        <c:noMultiLvlLbl val="0"/>
      </c:catAx>
      <c:valAx>
        <c:axId val="77991895"/>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497285"/>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ll Sub-Chapters</a:t>
            </a:r>
          </a:p>
        </c:rich>
      </c:tx>
      <c:layout>
        <c:manualLayout>
          <c:xMode val="edge"/>
          <c:yMode val="edge"/>
          <c:x val="0.0131037347532193"/>
          <c:y val="0.0362670362670363"/>
        </c:manualLayout>
      </c:layout>
      <c:overlay val="0"/>
      <c:spPr>
        <a:noFill/>
        <a:ln w="0">
          <a:noFill/>
        </a:ln>
      </c:spPr>
    </c:title>
    <c:autoTitleDeleted val="0"/>
    <c:plotArea>
      <c:layout>
        <c:manualLayout>
          <c:xMode val="edge"/>
          <c:yMode val="edge"/>
          <c:x val="0.20271137796911"/>
          <c:y val="0.077985677985678"/>
          <c:w val="0.511763150938409"/>
          <c:h val="0.5999075999076"/>
        </c:manualLayout>
      </c:layout>
      <c:radarChart>
        <c:radarStyle val="marker"/>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ar Charts - Subchapters'!$Q$79:$Q$107</c:f>
              <c:strCache>
                <c:ptCount val="29"/>
                <c:pt idx="0">
                  <c:v>1.1 Vision and Strategy</c:v>
                </c:pt>
                <c:pt idx="1">
                  <c:v>1.2 Objectives</c:v>
                </c:pt>
                <c:pt idx="2">
                  <c:v>1.3 Measurement, Analysis, and Action Plans</c:v>
                </c:pt>
                <c:pt idx="3">
                  <c:v>1.4 Continual Improvement</c:v>
                </c:pt>
                <c:pt idx="4">
                  <c:v>1.5 Supply Chain Development</c:v>
                </c:pt>
                <c:pt idx="5">
                  <c:v>2.1 Organizational Processes</c:v>
                </c:pt>
                <c:pt idx="6">
                  <c:v>2.2 Organizational Procedures</c:v>
                </c:pt>
                <c:pt idx="7">
                  <c:v>2.3 Resource Planning</c:v>
                </c:pt>
                <c:pt idx="8">
                  <c:v>2.4 Work Environment &amp; Human Resources</c:v>
                </c:pt>
                <c:pt idx="9">
                  <c:v>3.1 Product Realization</c:v>
                </c:pt>
                <c:pt idx="10">
                  <c:v>3.2 Capacity Planning</c:v>
                </c:pt>
                <c:pt idx="11">
                  <c:v>3.3 Production Planning</c:v>
                </c:pt>
                <c:pt idx="12">
                  <c:v>3.4 Systems Integration</c:v>
                </c:pt>
                <c:pt idx="13">
                  <c:v>4.1 Communication</c:v>
                </c:pt>
                <c:pt idx="14">
                  <c:v>4.2 Packaging and Labeling</c:v>
                </c:pt>
                <c:pt idx="15">
                  <c:v>4.3 Shipping</c:v>
                </c:pt>
                <c:pt idx="16">
                  <c:v>4.4 Transportation</c:v>
                </c:pt>
                <c:pt idx="17">
                  <c:v>4.5 Customer Satisfaction and Feedback</c:v>
                </c:pt>
                <c:pt idx="18">
                  <c:v>5.1 Material Identification</c:v>
                </c:pt>
                <c:pt idx="19">
                  <c:v>5.2 Inventory</c:v>
                </c:pt>
                <c:pt idx="20">
                  <c:v>5.3 Engineering Change Control</c:v>
                </c:pt>
                <c:pt idx="21">
                  <c:v>5.4 Traceability</c:v>
                </c:pt>
                <c:pt idx="22">
                  <c:v>6.1 Supplier Selection</c:v>
                </c:pt>
                <c:pt idx="23">
                  <c:v>6.2 MP&amp;L Agreement</c:v>
                </c:pt>
                <c:pt idx="24">
                  <c:v>6.3 Communication</c:v>
                </c:pt>
                <c:pt idx="25">
                  <c:v>6.4 Packaging and Labeling</c:v>
                </c:pt>
                <c:pt idx="26">
                  <c:v>6.5 Transportation</c:v>
                </c:pt>
                <c:pt idx="27">
                  <c:v>6.6 Material Receipt</c:v>
                </c:pt>
                <c:pt idx="28">
                  <c:v>6.7 Supplier Assessment</c:v>
                </c:pt>
              </c:strCache>
            </c:strRef>
          </c:cat>
          <c:val>
            <c:numRef>
              <c:f>'Radar Charts - Subchapters'!$U$79:$U$107</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54165586"/>
        <c:axId val="76692875"/>
      </c:radarChart>
      <c:catAx>
        <c:axId val="541655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92875"/>
        <c:crossesAt val="0"/>
        <c:auto val="1"/>
        <c:lblAlgn val="ctr"/>
        <c:lblOffset val="100"/>
        <c:noMultiLvlLbl val="0"/>
      </c:catAx>
      <c:valAx>
        <c:axId val="76692875"/>
        <c:scaling>
          <c:orientation val="minMax"/>
          <c:max val="1"/>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165586"/>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structions_GapAnalysis"/><Relationship Id="rId2" Type="http://schemas.openxmlformats.org/officeDocument/2006/relationships/oleObject" Target="../embeddings/oleObject1.bin"/><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oleObject" Target="../embeddings/oleObject1.bin"/><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oleObject" Target="../embeddings/oleObject1.bin"/><Relationship Id="rId9"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1.png"/><Relationship Id="rId3" Type="http://schemas.openxmlformats.org/officeDocument/2006/relationships/image" Target="../media/image24.wmf"/>
</Relationships>
</file>

<file path=xl/drawings/_rels/drawing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png"/><Relationship Id="rId23" Type="http://schemas.openxmlformats.org/officeDocument/2006/relationships/image" Target="../media/image22.wmf"/>
</Relationships>
</file>

<file path=xl/drawings/_rels/drawing8.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117200</xdr:colOff>
      <xdr:row>0</xdr:row>
      <xdr:rowOff>9720</xdr:rowOff>
    </xdr:from>
    <xdr:to>
      <xdr:col>0</xdr:col>
      <xdr:colOff>9636840</xdr:colOff>
      <xdr:row>0</xdr:row>
      <xdr:rowOff>348840</xdr:rowOff>
    </xdr:to>
    <xdr:grpSp>
      <xdr:nvGrpSpPr>
        <xdr:cNvPr id="0" name="Group 2"/>
        <xdr:cNvGrpSpPr/>
      </xdr:nvGrpSpPr>
      <xdr:grpSpPr>
        <a:xfrm>
          <a:off x="7117200" y="9720"/>
          <a:ext cx="2519640" cy="339120"/>
          <a:chOff x="7117200" y="9720"/>
          <a:chExt cx="2519640" cy="339120"/>
        </a:xfrm>
      </xdr:grpSpPr>
      <xdr:graphicFrame>
        <xdr:nvGraphicFramePr>
          <xdr:cNvPr id="1" name="Picture 3"/>
          <xdr:cNvGraphicFramePr/>
        </xdr:nvGraphicFramePr>
        <xdr:xfrm>
          <a:off x="7117200" y="9720"/>
          <a:ext cx="1196280" cy="339120"/>
        </xdr:xfrm>
        <a:graphic>
          <a:graphicData uri="http://schemas.openxmlformats.org/presentationml/2006/ole">
            <xdr:oleObj r:id="rId1" spid="">
              <xdr:embed/>
            </xdr:oleObj>
          </a:graphicData>
        </a:graphic>
      </xdr:graphicFrame>
      <xdr:pic>
        <xdr:nvPicPr>
          <xdr:cNvPr id="2" name="Picture 4" descr=""/>
          <xdr:cNvPicPr/>
        </xdr:nvPicPr>
        <xdr:blipFill>
          <a:blip r:embed="rId2"/>
          <a:stretch/>
        </xdr:blipFill>
        <xdr:spPr>
          <a:xfrm>
            <a:off x="8382240" y="24120"/>
            <a:ext cx="1254600" cy="2948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360</xdr:colOff>
      <xdr:row>1</xdr:row>
      <xdr:rowOff>28080</xdr:rowOff>
    </xdr:from>
    <xdr:to>
      <xdr:col>20</xdr:col>
      <xdr:colOff>648000</xdr:colOff>
      <xdr:row>2</xdr:row>
      <xdr:rowOff>14760</xdr:rowOff>
    </xdr:to>
    <xdr:grpSp>
      <xdr:nvGrpSpPr>
        <xdr:cNvPr id="108" name="Group 27"/>
        <xdr:cNvGrpSpPr/>
      </xdr:nvGrpSpPr>
      <xdr:grpSpPr>
        <a:xfrm>
          <a:off x="7239240" y="475920"/>
          <a:ext cx="2367360" cy="329400"/>
          <a:chOff x="7239240" y="475920"/>
          <a:chExt cx="2367360" cy="329400"/>
        </a:xfrm>
      </xdr:grpSpPr>
      <xdr:graphicFrame>
        <xdr:nvGraphicFramePr>
          <xdr:cNvPr id="109" name="Picture 8"/>
          <xdr:cNvGraphicFramePr/>
        </xdr:nvGraphicFramePr>
        <xdr:xfrm>
          <a:off x="7239240" y="475920"/>
          <a:ext cx="1183680" cy="329400"/>
        </xdr:xfrm>
        <a:graphic>
          <a:graphicData uri="http://schemas.openxmlformats.org/presentationml/2006/ole">
            <xdr:oleObj r:id="rId1" spid="">
              <xdr:embed/>
            </xdr:oleObj>
          </a:graphicData>
        </a:graphic>
      </xdr:graphicFrame>
      <xdr:pic>
        <xdr:nvPicPr>
          <xdr:cNvPr id="110" name="Picture 9" descr=""/>
          <xdr:cNvPicPr/>
        </xdr:nvPicPr>
        <xdr:blipFill>
          <a:blip r:embed="rId2"/>
          <a:stretch/>
        </xdr:blipFill>
        <xdr:spPr>
          <a:xfrm>
            <a:off x="8478000" y="510120"/>
            <a:ext cx="1128600" cy="260640"/>
          </a:xfrm>
          <a:prstGeom prst="rect">
            <a:avLst/>
          </a:prstGeom>
          <a:ln w="0">
            <a:noFill/>
          </a:ln>
        </xdr:spPr>
      </xdr:pic>
    </xdr:grpSp>
    <xdr:clientData/>
  </xdr:twoCellAnchor>
  <xdr:twoCellAnchor editAs="absolute">
    <xdr:from>
      <xdr:col>11</xdr:col>
      <xdr:colOff>381960</xdr:colOff>
      <xdr:row>0</xdr:row>
      <xdr:rowOff>57600</xdr:rowOff>
    </xdr:from>
    <xdr:to>
      <xdr:col>20</xdr:col>
      <xdr:colOff>557280</xdr:colOff>
      <xdr:row>0</xdr:row>
      <xdr:rowOff>243720</xdr:rowOff>
    </xdr:to>
    <xdr:grpSp>
      <xdr:nvGrpSpPr>
        <xdr:cNvPr id="111" name="Group 38"/>
        <xdr:cNvGrpSpPr/>
      </xdr:nvGrpSpPr>
      <xdr:grpSpPr>
        <a:xfrm>
          <a:off x="5249160" y="57600"/>
          <a:ext cx="4266720" cy="186120"/>
          <a:chOff x="5249160" y="57600"/>
          <a:chExt cx="4266720" cy="186120"/>
        </a:xfrm>
      </xdr:grpSpPr>
      <xdr:sp>
        <xdr:nvSpPr>
          <xdr:cNvPr id="112" name="Text 15"/>
          <xdr:cNvSpPr/>
        </xdr:nvSpPr>
        <xdr:spPr>
          <a:xfrm>
            <a:off x="5249160" y="66960"/>
            <a:ext cx="116424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absolute">
    <xdr:from>
      <xdr:col>3</xdr:col>
      <xdr:colOff>513000</xdr:colOff>
      <xdr:row>0</xdr:row>
      <xdr:rowOff>57600</xdr:rowOff>
    </xdr:from>
    <xdr:to>
      <xdr:col>11</xdr:col>
      <xdr:colOff>466200</xdr:colOff>
      <xdr:row>0</xdr:row>
      <xdr:rowOff>243720</xdr:rowOff>
    </xdr:to>
    <xdr:grpSp>
      <xdr:nvGrpSpPr>
        <xdr:cNvPr id="113" name="Group 55"/>
        <xdr:cNvGrpSpPr/>
      </xdr:nvGrpSpPr>
      <xdr:grpSpPr>
        <a:xfrm>
          <a:off x="2162880" y="57600"/>
          <a:ext cx="3170520" cy="186120"/>
          <a:chOff x="2162880" y="57600"/>
          <a:chExt cx="3170520" cy="186120"/>
        </a:xfrm>
      </xdr:grpSpPr>
      <xdr:sp>
        <xdr:nvSpPr>
          <xdr:cNvPr id="114" name="Text 57"/>
          <xdr:cNvSpPr/>
        </xdr:nvSpPr>
        <xdr:spPr>
          <a:xfrm>
            <a:off x="2162880" y="57600"/>
            <a:ext cx="1418400" cy="140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View Non Applicable" hidden="0"/>
            <xdr:cNvSpPr/>
          </xdr:nvSpPr>
          <xdr:spPr>
            <a:xfrm>
              <a:off x="0" y="0"/>
              <a:ext cx="0" cy="0"/>
            </a:xfrm>
            <a:prstGeom prst="rect">
              <a:avLst/>
            </a:prstGeom>
          </xdr:spPr>
          <xdr:txBody>
            <a:bodyPr anchor="ctr">
              <a:noAutofit/>
            </a:bodyPr>
            <a:p>
              <a:r>
                <a:t>View Non Applicabl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51640</xdr:colOff>
      <xdr:row>1</xdr:row>
      <xdr:rowOff>38880</xdr:rowOff>
    </xdr:from>
    <xdr:to>
      <xdr:col>8</xdr:col>
      <xdr:colOff>836640</xdr:colOff>
      <xdr:row>1</xdr:row>
      <xdr:rowOff>447120</xdr:rowOff>
    </xdr:to>
    <xdr:sp>
      <xdr:nvSpPr>
        <xdr:cNvPr id="115" name="Text 2"/>
        <xdr:cNvSpPr/>
      </xdr:nvSpPr>
      <xdr:spPr>
        <a:xfrm>
          <a:off x="3682440" y="543600"/>
          <a:ext cx="6744600" cy="40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40000"/>
              </a:solidFill>
              <a:latin typeface="Arial"/>
            </a:rPr>
            <a:t>Click the 'Create Progession Chart' button to create a Progression Chart that shows the organization’s Scoring and Classification progress according to the Target Dates in the Gap Analysis.</a:t>
          </a:r>
          <a:endParaRPr b="0" lang="en-US" sz="1100" spc="-1" strike="noStrike">
            <a:latin typeface="Times New Roman"/>
          </a:endParaRPr>
        </a:p>
      </xdr:txBody>
    </xdr:sp>
    <xdr:clientData/>
  </xdr:twoCellAnchor>
  <xdr:twoCellAnchor editAs="absolute">
    <xdr:from>
      <xdr:col>0</xdr:col>
      <xdr:colOff>0</xdr:colOff>
      <xdr:row>0</xdr:row>
      <xdr:rowOff>114480</xdr:rowOff>
    </xdr:from>
    <xdr:to>
      <xdr:col>3</xdr:col>
      <xdr:colOff>679320</xdr:colOff>
      <xdr:row>0</xdr:row>
      <xdr:rowOff>308520</xdr:rowOff>
    </xdr:to>
    <xdr:grpSp>
      <xdr:nvGrpSpPr>
        <xdr:cNvPr id="116" name="Group 43"/>
        <xdr:cNvGrpSpPr/>
      </xdr:nvGrpSpPr>
      <xdr:grpSpPr>
        <a:xfrm>
          <a:off x="0" y="114480"/>
          <a:ext cx="3395880" cy="194040"/>
          <a:chOff x="0" y="114480"/>
          <a:chExt cx="3395880" cy="194040"/>
        </a:xfrm>
      </xdr:grpSpPr>
      <xdr:sp>
        <xdr:nvSpPr>
          <xdr:cNvPr id="117" name="Text 5"/>
          <xdr:cNvSpPr/>
        </xdr:nvSpPr>
        <xdr:spPr>
          <a:xfrm>
            <a:off x="0" y="140400"/>
            <a:ext cx="1435680" cy="157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Select Filter Option</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reate &#10;Progression Chart" hidden="0"/>
            <xdr:cNvSpPr/>
          </xdr:nvSpPr>
          <xdr:spPr>
            <a:xfrm>
              <a:off x="0" y="0"/>
              <a:ext cx="0" cy="0"/>
            </a:xfrm>
            <a:prstGeom prst="rect">
              <a:avLst/>
            </a:prstGeom>
          </xdr:spPr>
          <xdr:txBody>
            <a:bodyPr anchor="ctr">
              <a:noAutofit/>
            </a:bodyPr>
            <a:p>
              <a:r>
                <a:t>Create 
Progression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4</xdr:col>
      <xdr:colOff>160920</xdr:colOff>
      <xdr:row>0</xdr:row>
      <xdr:rowOff>151920</xdr:rowOff>
    </xdr:from>
    <xdr:to>
      <xdr:col>6</xdr:col>
      <xdr:colOff>681120</xdr:colOff>
      <xdr:row>0</xdr:row>
      <xdr:rowOff>348120</xdr:rowOff>
    </xdr:to>
    <xdr:grpSp>
      <xdr:nvGrpSpPr>
        <xdr:cNvPr id="118" name="Group 36"/>
        <xdr:cNvGrpSpPr/>
      </xdr:nvGrpSpPr>
      <xdr:grpSpPr>
        <a:xfrm>
          <a:off x="3591720" y="151920"/>
          <a:ext cx="3116880" cy="196200"/>
          <a:chOff x="3591720" y="151920"/>
          <a:chExt cx="3116880" cy="196200"/>
        </a:xfrm>
      </xdr:grpSpPr>
      <xdr:sp>
        <xdr:nvSpPr>
          <xdr:cNvPr id="119" name="Text 35"/>
          <xdr:cNvSpPr/>
        </xdr:nvSpPr>
        <xdr:spPr>
          <a:xfrm>
            <a:off x="3591720" y="151920"/>
            <a:ext cx="1259280" cy="148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4</xdr:col>
      <xdr:colOff>282240</xdr:colOff>
      <xdr:row>1</xdr:row>
      <xdr:rowOff>456840</xdr:rowOff>
    </xdr:from>
    <xdr:to>
      <xdr:col>8</xdr:col>
      <xdr:colOff>786240</xdr:colOff>
      <xdr:row>3</xdr:row>
      <xdr:rowOff>95400</xdr:rowOff>
    </xdr:to>
    <xdr:sp>
      <xdr:nvSpPr>
        <xdr:cNvPr id="120" name="Text 37">
          <a:hlinkClick r:id="rId1"/>
        </xdr:cNvPr>
        <xdr:cNvSpPr/>
      </xdr:nvSpPr>
      <xdr:spPr>
        <a:xfrm>
          <a:off x="3713040" y="961560"/>
          <a:ext cx="6663600" cy="32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Arial"/>
            </a:rPr>
            <a:t>Click here for additional  instructions on how to use the Gap Analysis and create a Progression Chart</a:t>
          </a:r>
          <a:endParaRPr b="0" lang="en-US" sz="1100" spc="-1" strike="noStrike">
            <a:latin typeface="Times New Roman"/>
          </a:endParaRPr>
        </a:p>
      </xdr:txBody>
    </xdr:sp>
    <xdr:clientData/>
  </xdr:twoCellAnchor>
  <xdr:twoCellAnchor editAs="absolute">
    <xdr:from>
      <xdr:col>12</xdr:col>
      <xdr:colOff>1057680</xdr:colOff>
      <xdr:row>1</xdr:row>
      <xdr:rowOff>104760</xdr:rowOff>
    </xdr:from>
    <xdr:to>
      <xdr:col>13</xdr:col>
      <xdr:colOff>1485360</xdr:colOff>
      <xdr:row>2</xdr:row>
      <xdr:rowOff>4320</xdr:rowOff>
    </xdr:to>
    <xdr:grpSp>
      <xdr:nvGrpSpPr>
        <xdr:cNvPr id="121" name="Group 38"/>
        <xdr:cNvGrpSpPr/>
      </xdr:nvGrpSpPr>
      <xdr:grpSpPr>
        <a:xfrm>
          <a:off x="15458040" y="609480"/>
          <a:ext cx="2712600" cy="394920"/>
          <a:chOff x="15458040" y="609480"/>
          <a:chExt cx="2712600" cy="394920"/>
        </a:xfrm>
      </xdr:grpSpPr>
      <xdr:graphicFrame>
        <xdr:nvGraphicFramePr>
          <xdr:cNvPr id="122" name="Picture 39"/>
          <xdr:cNvGraphicFramePr/>
        </xdr:nvGraphicFramePr>
        <xdr:xfrm>
          <a:off x="15458040" y="609480"/>
          <a:ext cx="1287720" cy="394920"/>
        </xdr:xfrm>
        <a:graphic>
          <a:graphicData uri="http://schemas.openxmlformats.org/presentationml/2006/ole">
            <xdr:oleObj r:id="rId2" spid="">
              <xdr:embed/>
            </xdr:oleObj>
          </a:graphicData>
        </a:graphic>
      </xdr:graphicFrame>
      <xdr:pic>
        <xdr:nvPicPr>
          <xdr:cNvPr id="123" name="Picture 40" descr=""/>
          <xdr:cNvPicPr/>
        </xdr:nvPicPr>
        <xdr:blipFill>
          <a:blip r:embed="rId3"/>
          <a:stretch/>
        </xdr:blipFill>
        <xdr:spPr>
          <a:xfrm>
            <a:off x="16934040" y="659520"/>
            <a:ext cx="1236600" cy="31140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2</xdr:row>
      <xdr:rowOff>66240</xdr:rowOff>
    </xdr:from>
    <xdr:to>
      <xdr:col>13</xdr:col>
      <xdr:colOff>624600</xdr:colOff>
      <xdr:row>21</xdr:row>
      <xdr:rowOff>9720</xdr:rowOff>
    </xdr:to>
    <xdr:graphicFrame>
      <xdr:nvGraphicFramePr>
        <xdr:cNvPr id="124" name="Chart 4"/>
        <xdr:cNvGraphicFramePr/>
      </xdr:nvGraphicFramePr>
      <xdr:xfrm>
        <a:off x="5222160" y="875880"/>
        <a:ext cx="5906520" cy="45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70560</xdr:colOff>
      <xdr:row>1</xdr:row>
      <xdr:rowOff>19440</xdr:rowOff>
    </xdr:from>
    <xdr:to>
      <xdr:col>13</xdr:col>
      <xdr:colOff>528120</xdr:colOff>
      <xdr:row>2</xdr:row>
      <xdr:rowOff>3960</xdr:rowOff>
    </xdr:to>
    <xdr:grpSp>
      <xdr:nvGrpSpPr>
        <xdr:cNvPr id="125" name="Group 15"/>
        <xdr:cNvGrpSpPr/>
      </xdr:nvGrpSpPr>
      <xdr:grpSpPr>
        <a:xfrm>
          <a:off x="8321040" y="419400"/>
          <a:ext cx="2711160" cy="394200"/>
          <a:chOff x="8321040" y="419400"/>
          <a:chExt cx="2711160" cy="394200"/>
        </a:xfrm>
      </xdr:grpSpPr>
      <xdr:graphicFrame>
        <xdr:nvGraphicFramePr>
          <xdr:cNvPr id="126" name="Picture 7"/>
          <xdr:cNvGraphicFramePr/>
        </xdr:nvGraphicFramePr>
        <xdr:xfrm>
          <a:off x="8321040" y="419400"/>
          <a:ext cx="1287360" cy="394200"/>
        </xdr:xfrm>
        <a:graphic>
          <a:graphicData uri="http://schemas.openxmlformats.org/presentationml/2006/ole">
            <xdr:oleObj r:id="rId2" spid="">
              <xdr:embed/>
            </xdr:oleObj>
          </a:graphicData>
        </a:graphic>
      </xdr:graphicFrame>
      <xdr:pic>
        <xdr:nvPicPr>
          <xdr:cNvPr id="127" name="Picture 8" descr=""/>
          <xdr:cNvPicPr/>
        </xdr:nvPicPr>
        <xdr:blipFill>
          <a:blip r:embed="rId3"/>
          <a:stretch/>
        </xdr:blipFill>
        <xdr:spPr>
          <a:xfrm>
            <a:off x="9796320" y="469080"/>
            <a:ext cx="1235880" cy="311040"/>
          </a:xfrm>
          <a:prstGeom prst="rect">
            <a:avLst/>
          </a:prstGeom>
          <a:ln w="0">
            <a:noFill/>
          </a:ln>
        </xdr:spPr>
      </xdr:pic>
    </xdr:grpSp>
    <xdr:clientData/>
  </xdr:twoCellAnchor>
  <xdr:twoCellAnchor editAs="absolute">
    <xdr:from>
      <xdr:col>3</xdr:col>
      <xdr:colOff>180720</xdr:colOff>
      <xdr:row>0</xdr:row>
      <xdr:rowOff>57960</xdr:rowOff>
    </xdr:from>
    <xdr:to>
      <xdr:col>9</xdr:col>
      <xdr:colOff>588240</xdr:colOff>
      <xdr:row>0</xdr:row>
      <xdr:rowOff>252720</xdr:rowOff>
    </xdr:to>
    <xdr:grpSp>
      <xdr:nvGrpSpPr>
        <xdr:cNvPr id="128" name="Group 25"/>
        <xdr:cNvGrpSpPr/>
      </xdr:nvGrpSpPr>
      <xdr:grpSpPr>
        <a:xfrm>
          <a:off x="4105800" y="57960"/>
          <a:ext cx="4089240" cy="194760"/>
          <a:chOff x="4105800" y="57960"/>
          <a:chExt cx="4089240" cy="194760"/>
        </a:xfrm>
      </xdr:grpSpPr>
      <xdr:sp>
        <xdr:nvSpPr>
          <xdr:cNvPr id="129" name="Text 11"/>
          <xdr:cNvSpPr/>
        </xdr:nvSpPr>
        <xdr:spPr>
          <a:xfrm>
            <a:off x="4105800" y="78840"/>
            <a:ext cx="1362960" cy="1576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1</xdr:col>
      <xdr:colOff>1107000</xdr:colOff>
      <xdr:row>0</xdr:row>
      <xdr:rowOff>67320</xdr:rowOff>
    </xdr:from>
    <xdr:to>
      <xdr:col>4</xdr:col>
      <xdr:colOff>175680</xdr:colOff>
      <xdr:row>0</xdr:row>
      <xdr:rowOff>262080</xdr:rowOff>
    </xdr:to>
    <xdr:grpSp>
      <xdr:nvGrpSpPr>
        <xdr:cNvPr id="130" name="Group 35"/>
        <xdr:cNvGrpSpPr/>
      </xdr:nvGrpSpPr>
      <xdr:grpSpPr>
        <a:xfrm>
          <a:off x="1448640" y="67320"/>
          <a:ext cx="3114360" cy="194760"/>
          <a:chOff x="1448640" y="67320"/>
          <a:chExt cx="3114360" cy="194760"/>
        </a:xfrm>
      </xdr:grpSpPr>
      <xdr:sp>
        <xdr:nvSpPr>
          <xdr:cNvPr id="131" name="Text 37"/>
          <xdr:cNvSpPr/>
        </xdr:nvSpPr>
        <xdr:spPr>
          <a:xfrm>
            <a:off x="1448640" y="67320"/>
            <a:ext cx="1252440" cy="14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0640</xdr:colOff>
      <xdr:row>1</xdr:row>
      <xdr:rowOff>28080</xdr:rowOff>
    </xdr:from>
    <xdr:to>
      <xdr:col>0</xdr:col>
      <xdr:colOff>8170920</xdr:colOff>
      <xdr:row>2</xdr:row>
      <xdr:rowOff>5040</xdr:rowOff>
    </xdr:to>
    <xdr:grpSp>
      <xdr:nvGrpSpPr>
        <xdr:cNvPr id="3" name="Group 17"/>
        <xdr:cNvGrpSpPr/>
      </xdr:nvGrpSpPr>
      <xdr:grpSpPr>
        <a:xfrm>
          <a:off x="5660640" y="371160"/>
          <a:ext cx="2510280" cy="338760"/>
          <a:chOff x="5660640" y="371160"/>
          <a:chExt cx="2510280" cy="338760"/>
        </a:xfrm>
      </xdr:grpSpPr>
      <xdr:graphicFrame>
        <xdr:nvGraphicFramePr>
          <xdr:cNvPr id="4" name="Picture 18"/>
          <xdr:cNvGraphicFramePr/>
        </xdr:nvGraphicFramePr>
        <xdr:xfrm>
          <a:off x="5660640" y="371160"/>
          <a:ext cx="1192320" cy="338760"/>
        </xdr:xfrm>
        <a:graphic>
          <a:graphicData uri="http://schemas.openxmlformats.org/presentationml/2006/ole">
            <xdr:oleObj r:id="rId1" spid="">
              <xdr:embed/>
            </xdr:oleObj>
          </a:graphicData>
        </a:graphic>
      </xdr:graphicFrame>
      <xdr:pic>
        <xdr:nvPicPr>
          <xdr:cNvPr id="5" name="Picture 19" descr=""/>
          <xdr:cNvPicPr/>
        </xdr:nvPicPr>
        <xdr:blipFill>
          <a:blip r:embed="rId2"/>
          <a:stretch/>
        </xdr:blipFill>
        <xdr:spPr>
          <a:xfrm>
            <a:off x="6921000" y="385560"/>
            <a:ext cx="1249920" cy="294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421280</xdr:colOff>
      <xdr:row>0</xdr:row>
      <xdr:rowOff>57600</xdr:rowOff>
    </xdr:from>
    <xdr:to>
      <xdr:col>0</xdr:col>
      <xdr:colOff>4241880</xdr:colOff>
      <xdr:row>0</xdr:row>
      <xdr:rowOff>252000</xdr:rowOff>
    </xdr:to>
    <xdr:grpSp>
      <xdr:nvGrpSpPr>
        <xdr:cNvPr id="6" name="Group 42"/>
        <xdr:cNvGrpSpPr/>
      </xdr:nvGrpSpPr>
      <xdr:grpSpPr>
        <a:xfrm>
          <a:off x="1421280" y="57600"/>
          <a:ext cx="2820600" cy="194400"/>
          <a:chOff x="1421280" y="57600"/>
          <a:chExt cx="2820600" cy="194400"/>
        </a:xfrm>
      </xdr:grpSpPr>
      <xdr:sp>
        <xdr:nvSpPr>
          <xdr:cNvPr id="7" name="Text 44"/>
          <xdr:cNvSpPr/>
        </xdr:nvSpPr>
        <xdr:spPr>
          <a:xfrm>
            <a:off x="1421280" y="57600"/>
            <a:ext cx="1261800" cy="14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66600</xdr:rowOff>
    </xdr:from>
    <xdr:to>
      <xdr:col>7</xdr:col>
      <xdr:colOff>209880</xdr:colOff>
      <xdr:row>28</xdr:row>
      <xdr:rowOff>9720</xdr:rowOff>
    </xdr:to>
    <xdr:graphicFrame>
      <xdr:nvGraphicFramePr>
        <xdr:cNvPr id="132" name="Chart 1"/>
        <xdr:cNvGraphicFramePr/>
      </xdr:nvGraphicFramePr>
      <xdr:xfrm>
        <a:off x="49680" y="1133280"/>
        <a:ext cx="46274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9080</xdr:colOff>
      <xdr:row>4</xdr:row>
      <xdr:rowOff>75960</xdr:rowOff>
    </xdr:from>
    <xdr:to>
      <xdr:col>14</xdr:col>
      <xdr:colOff>608760</xdr:colOff>
      <xdr:row>28</xdr:row>
      <xdr:rowOff>9720</xdr:rowOff>
    </xdr:to>
    <xdr:graphicFrame>
      <xdr:nvGraphicFramePr>
        <xdr:cNvPr id="133" name="Chart 2"/>
        <xdr:cNvGraphicFramePr/>
      </xdr:nvGraphicFramePr>
      <xdr:xfrm>
        <a:off x="4756320" y="1142640"/>
        <a:ext cx="4786920" cy="38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8</xdr:row>
      <xdr:rowOff>105120</xdr:rowOff>
    </xdr:from>
    <xdr:to>
      <xdr:col>7</xdr:col>
      <xdr:colOff>219960</xdr:colOff>
      <xdr:row>51</xdr:row>
      <xdr:rowOff>105120</xdr:rowOff>
    </xdr:to>
    <xdr:graphicFrame>
      <xdr:nvGraphicFramePr>
        <xdr:cNvPr id="134" name="Chart 3"/>
        <xdr:cNvGraphicFramePr/>
      </xdr:nvGraphicFramePr>
      <xdr:xfrm>
        <a:off x="49680" y="5058000"/>
        <a:ext cx="463752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9080</xdr:colOff>
      <xdr:row>28</xdr:row>
      <xdr:rowOff>66600</xdr:rowOff>
    </xdr:from>
    <xdr:to>
      <xdr:col>14</xdr:col>
      <xdr:colOff>588960</xdr:colOff>
      <xdr:row>51</xdr:row>
      <xdr:rowOff>86040</xdr:rowOff>
    </xdr:to>
    <xdr:graphicFrame>
      <xdr:nvGraphicFramePr>
        <xdr:cNvPr id="135" name="Chart 4"/>
        <xdr:cNvGraphicFramePr/>
      </xdr:nvGraphicFramePr>
      <xdr:xfrm>
        <a:off x="4756320" y="5019480"/>
        <a:ext cx="4767120" cy="378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52</xdr:row>
      <xdr:rowOff>38160</xdr:rowOff>
    </xdr:from>
    <xdr:to>
      <xdr:col>7</xdr:col>
      <xdr:colOff>209880</xdr:colOff>
      <xdr:row>74</xdr:row>
      <xdr:rowOff>104760</xdr:rowOff>
    </xdr:to>
    <xdr:graphicFrame>
      <xdr:nvGraphicFramePr>
        <xdr:cNvPr id="136" name="Chart 5"/>
        <xdr:cNvGraphicFramePr/>
      </xdr:nvGraphicFramePr>
      <xdr:xfrm>
        <a:off x="39960" y="8915400"/>
        <a:ext cx="4637160" cy="362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69280</xdr:colOff>
      <xdr:row>52</xdr:row>
      <xdr:rowOff>38160</xdr:rowOff>
    </xdr:from>
    <xdr:to>
      <xdr:col>14</xdr:col>
      <xdr:colOff>608760</xdr:colOff>
      <xdr:row>74</xdr:row>
      <xdr:rowOff>123840</xdr:rowOff>
    </xdr:to>
    <xdr:graphicFrame>
      <xdr:nvGraphicFramePr>
        <xdr:cNvPr id="137" name="Chart 6"/>
        <xdr:cNvGraphicFramePr/>
      </xdr:nvGraphicFramePr>
      <xdr:xfrm>
        <a:off x="4736520" y="8915400"/>
        <a:ext cx="4806720" cy="364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8</xdr:col>
      <xdr:colOff>358920</xdr:colOff>
      <xdr:row>0</xdr:row>
      <xdr:rowOff>104760</xdr:rowOff>
    </xdr:from>
    <xdr:to>
      <xdr:col>14</xdr:col>
      <xdr:colOff>144360</xdr:colOff>
      <xdr:row>0</xdr:row>
      <xdr:rowOff>299520</xdr:rowOff>
    </xdr:to>
    <xdr:grpSp>
      <xdr:nvGrpSpPr>
        <xdr:cNvPr id="138" name="Group 37"/>
        <xdr:cNvGrpSpPr/>
      </xdr:nvGrpSpPr>
      <xdr:grpSpPr>
        <a:xfrm>
          <a:off x="5464440" y="104760"/>
          <a:ext cx="3614400" cy="194760"/>
          <a:chOff x="5464440" y="104760"/>
          <a:chExt cx="3614400" cy="194760"/>
        </a:xfrm>
      </xdr:grpSpPr>
      <xdr:sp>
        <xdr:nvSpPr>
          <xdr:cNvPr id="139" name="Text 8"/>
          <xdr:cNvSpPr/>
        </xdr:nvSpPr>
        <xdr:spPr>
          <a:xfrm>
            <a:off x="5464440" y="125640"/>
            <a:ext cx="1423080" cy="1684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oneCell">
    <xdr:from>
      <xdr:col>0</xdr:col>
      <xdr:colOff>69840</xdr:colOff>
      <xdr:row>75</xdr:row>
      <xdr:rowOff>66600</xdr:rowOff>
    </xdr:from>
    <xdr:to>
      <xdr:col>15</xdr:col>
      <xdr:colOff>29880</xdr:colOff>
      <xdr:row>121</xdr:row>
      <xdr:rowOff>133560</xdr:rowOff>
    </xdr:to>
    <xdr:graphicFrame>
      <xdr:nvGraphicFramePr>
        <xdr:cNvPr id="140" name="Chart 15"/>
        <xdr:cNvGraphicFramePr/>
      </xdr:nvGraphicFramePr>
      <xdr:xfrm>
        <a:off x="69840" y="12668040"/>
        <a:ext cx="9532800" cy="779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absolute">
    <xdr:from>
      <xdr:col>3</xdr:col>
      <xdr:colOff>189360</xdr:colOff>
      <xdr:row>0</xdr:row>
      <xdr:rowOff>104760</xdr:rowOff>
    </xdr:from>
    <xdr:to>
      <xdr:col>8</xdr:col>
      <xdr:colOff>84600</xdr:colOff>
      <xdr:row>0</xdr:row>
      <xdr:rowOff>308880</xdr:rowOff>
    </xdr:to>
    <xdr:grpSp>
      <xdr:nvGrpSpPr>
        <xdr:cNvPr id="141" name="Group 17"/>
        <xdr:cNvGrpSpPr/>
      </xdr:nvGrpSpPr>
      <xdr:grpSpPr>
        <a:xfrm>
          <a:off x="2103840" y="104760"/>
          <a:ext cx="3086280" cy="204120"/>
          <a:chOff x="2103840" y="104760"/>
          <a:chExt cx="3086280" cy="204120"/>
        </a:xfrm>
      </xdr:grpSpPr>
      <xdr:sp>
        <xdr:nvSpPr>
          <xdr:cNvPr id="142" name="Text 19"/>
          <xdr:cNvSpPr/>
        </xdr:nvSpPr>
        <xdr:spPr>
          <a:xfrm>
            <a:off x="2103840" y="104760"/>
            <a:ext cx="1241280" cy="1544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absolute">
    <xdr:from>
      <xdr:col>16</xdr:col>
      <xdr:colOff>352080</xdr:colOff>
      <xdr:row>1</xdr:row>
      <xdr:rowOff>67320</xdr:rowOff>
    </xdr:from>
    <xdr:to>
      <xdr:col>18</xdr:col>
      <xdr:colOff>457200</xdr:colOff>
      <xdr:row>2</xdr:row>
      <xdr:rowOff>70920</xdr:rowOff>
    </xdr:to>
    <xdr:grpSp>
      <xdr:nvGrpSpPr>
        <xdr:cNvPr id="143" name="Group 34"/>
        <xdr:cNvGrpSpPr/>
      </xdr:nvGrpSpPr>
      <xdr:grpSpPr>
        <a:xfrm>
          <a:off x="10064880" y="467280"/>
          <a:ext cx="2711160" cy="394200"/>
          <a:chOff x="10064880" y="467280"/>
          <a:chExt cx="2711160" cy="394200"/>
        </a:xfrm>
      </xdr:grpSpPr>
      <xdr:graphicFrame>
        <xdr:nvGraphicFramePr>
          <xdr:cNvPr id="144" name="Picture 35"/>
          <xdr:cNvGraphicFramePr/>
        </xdr:nvGraphicFramePr>
        <xdr:xfrm>
          <a:off x="10064880" y="467280"/>
          <a:ext cx="1287360" cy="394200"/>
        </xdr:xfrm>
        <a:graphic>
          <a:graphicData uri="http://schemas.openxmlformats.org/presentationml/2006/ole">
            <xdr:oleObj r:id="rId8" spid="">
              <xdr:embed/>
            </xdr:oleObj>
          </a:graphicData>
        </a:graphic>
      </xdr:graphicFrame>
      <xdr:pic>
        <xdr:nvPicPr>
          <xdr:cNvPr id="145" name="Picture 36" descr=""/>
          <xdr:cNvPicPr/>
        </xdr:nvPicPr>
        <xdr:blipFill>
          <a:blip r:embed="rId9"/>
          <a:stretch/>
        </xdr:blipFill>
        <xdr:spPr>
          <a:xfrm>
            <a:off x="11540160" y="516960"/>
            <a:ext cx="1235880" cy="3110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10;Chart Data" hidden="0"/>
            <xdr:cNvSpPr/>
          </xdr:nvSpPr>
          <xdr:spPr>
            <a:xfrm>
              <a:off x="0" y="0"/>
              <a:ext cx="0" cy="0"/>
            </a:xfrm>
            <a:prstGeom prst="rect">
              <a:avLst/>
            </a:prstGeom>
          </xdr:spPr>
          <xdr:txBody>
            <a:bodyPr anchor="ctr">
              <a:noAutofit/>
            </a:bodyPr>
            <a:p>
              <a:r>
                <a:t>View
Char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pdate&#10;Chart Data" hidden="0"/>
            <xdr:cNvSpPr/>
          </xdr:nvSpPr>
          <xdr:spPr>
            <a:xfrm>
              <a:off x="0" y="0"/>
              <a:ext cx="0" cy="0"/>
            </a:xfrm>
            <a:prstGeom prst="rect">
              <a:avLst/>
            </a:prstGeom>
          </xdr:spPr>
          <xdr:txBody>
            <a:bodyPr anchor="ctr">
              <a:noAutofit/>
            </a:bodyPr>
            <a:p>
              <a:r>
                <a:t>Update
Chart Data</a:t>
              </a:r>
            </a:p>
          </xdr:txBody>
        </xdr:sp>
        <xdr:clientData/>
      </xdr:twoCellAnchor>
    </mc:Choice>
  </mc:AlternateContent>
  <xdr:twoCellAnchor editAs="absolute">
    <xdr:from>
      <xdr:col>6</xdr:col>
      <xdr:colOff>558360</xdr:colOff>
      <xdr:row>0</xdr:row>
      <xdr:rowOff>94680</xdr:rowOff>
    </xdr:from>
    <xdr:to>
      <xdr:col>12</xdr:col>
      <xdr:colOff>363600</xdr:colOff>
      <xdr:row>0</xdr:row>
      <xdr:rowOff>290160</xdr:rowOff>
    </xdr:to>
    <xdr:grpSp>
      <xdr:nvGrpSpPr>
        <xdr:cNvPr id="146" name="Group 3"/>
        <xdr:cNvGrpSpPr/>
      </xdr:nvGrpSpPr>
      <xdr:grpSpPr>
        <a:xfrm>
          <a:off x="4387320" y="94680"/>
          <a:ext cx="3634560" cy="195480"/>
          <a:chOff x="4387320" y="94680"/>
          <a:chExt cx="3634560" cy="195480"/>
        </a:xfrm>
      </xdr:grpSpPr>
      <xdr:sp>
        <xdr:nvSpPr>
          <xdr:cNvPr id="147" name="Text 4"/>
          <xdr:cNvSpPr/>
        </xdr:nvSpPr>
        <xdr:spPr>
          <a:xfrm>
            <a:off x="4387320" y="115560"/>
            <a:ext cx="1094760" cy="1584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absolute">
    <xdr:from>
      <xdr:col>2</xdr:col>
      <xdr:colOff>159840</xdr:colOff>
      <xdr:row>0</xdr:row>
      <xdr:rowOff>94680</xdr:rowOff>
    </xdr:from>
    <xdr:to>
      <xdr:col>7</xdr:col>
      <xdr:colOff>55080</xdr:colOff>
      <xdr:row>0</xdr:row>
      <xdr:rowOff>290160</xdr:rowOff>
    </xdr:to>
    <xdr:grpSp>
      <xdr:nvGrpSpPr>
        <xdr:cNvPr id="148" name="Group 8"/>
        <xdr:cNvGrpSpPr/>
      </xdr:nvGrpSpPr>
      <xdr:grpSpPr>
        <a:xfrm>
          <a:off x="1436040" y="94680"/>
          <a:ext cx="3086280" cy="195480"/>
          <a:chOff x="1436040" y="94680"/>
          <a:chExt cx="3086280" cy="195480"/>
        </a:xfrm>
      </xdr:grpSpPr>
      <xdr:sp>
        <xdr:nvSpPr>
          <xdr:cNvPr id="149" name="Text 10"/>
          <xdr:cNvSpPr/>
        </xdr:nvSpPr>
        <xdr:spPr>
          <a:xfrm>
            <a:off x="1436040" y="94680"/>
            <a:ext cx="124128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4</xdr:col>
      <xdr:colOff>588240</xdr:colOff>
      <xdr:row>8</xdr:row>
      <xdr:rowOff>56880</xdr:rowOff>
    </xdr:from>
    <xdr:to>
      <xdr:col>12</xdr:col>
      <xdr:colOff>360</xdr:colOff>
      <xdr:row>14</xdr:row>
      <xdr:rowOff>105120</xdr:rowOff>
    </xdr:to>
    <xdr:sp>
      <xdr:nvSpPr>
        <xdr:cNvPr id="150" name="NATextBox"/>
        <xdr:cNvSpPr/>
      </xdr:nvSpPr>
      <xdr:spPr>
        <a:xfrm>
          <a:off x="3141000" y="1714320"/>
          <a:ext cx="4517640" cy="102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0000"/>
              </a:solidFill>
              <a:latin typeface="Arial"/>
            </a:rPr>
            <a:t>A Progression Chart</a:t>
          </a:r>
          <a:endParaRPr b="0" lang="en-US" sz="2400" spc="-1" strike="noStrike">
            <a:latin typeface="Times New Roman"/>
          </a:endParaRPr>
        </a:p>
        <a:p>
          <a:pPr algn="ctr"/>
          <a:r>
            <a:rPr b="1" lang="en-US" sz="2400" spc="-1" strike="noStrike">
              <a:solidFill>
                <a:srgbClr val="ff0000"/>
              </a:solidFill>
              <a:latin typeface="Arial"/>
            </a:rPr>
            <a:t>has not been created.</a:t>
          </a:r>
          <a:endParaRPr b="0" lang="en-US" sz="2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oneCell">
    <xdr:from>
      <xdr:col>3</xdr:col>
      <xdr:colOff>714600</xdr:colOff>
      <xdr:row>221</xdr:row>
      <xdr:rowOff>57600</xdr:rowOff>
    </xdr:from>
    <xdr:to>
      <xdr:col>5</xdr:col>
      <xdr:colOff>1053000</xdr:colOff>
      <xdr:row>221</xdr:row>
      <xdr:rowOff>251640</xdr:rowOff>
    </xdr:to>
    <xdr:grpSp>
      <xdr:nvGrpSpPr>
        <xdr:cNvPr id="151" name="Group 28"/>
        <xdr:cNvGrpSpPr/>
      </xdr:nvGrpSpPr>
      <xdr:grpSpPr>
        <a:xfrm>
          <a:off x="4357440" y="36214560"/>
          <a:ext cx="2723760" cy="194040"/>
          <a:chOff x="4357440" y="36214560"/>
          <a:chExt cx="2723760" cy="194040"/>
        </a:xfrm>
      </xdr:grpSpPr>
      <xdr:sp>
        <xdr:nvSpPr>
          <xdr:cNvPr id="152" name="Text 21"/>
          <xdr:cNvSpPr/>
        </xdr:nvSpPr>
        <xdr:spPr>
          <a:xfrm>
            <a:off x="4357440" y="36235440"/>
            <a:ext cx="841680" cy="167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absolute">
    <xdr:from>
      <xdr:col>0</xdr:col>
      <xdr:colOff>926280</xdr:colOff>
      <xdr:row>221</xdr:row>
      <xdr:rowOff>66240</xdr:rowOff>
    </xdr:from>
    <xdr:to>
      <xdr:col>3</xdr:col>
      <xdr:colOff>327960</xdr:colOff>
      <xdr:row>221</xdr:row>
      <xdr:rowOff>261360</xdr:rowOff>
    </xdr:to>
    <xdr:grpSp>
      <xdr:nvGrpSpPr>
        <xdr:cNvPr id="153" name="Group 25"/>
        <xdr:cNvGrpSpPr/>
      </xdr:nvGrpSpPr>
      <xdr:grpSpPr>
        <a:xfrm>
          <a:off x="926280" y="36223200"/>
          <a:ext cx="3044520" cy="195120"/>
          <a:chOff x="926280" y="36223200"/>
          <a:chExt cx="3044520" cy="195120"/>
        </a:xfrm>
      </xdr:grpSpPr>
      <xdr:sp>
        <xdr:nvSpPr>
          <xdr:cNvPr id="154" name="Text 27"/>
          <xdr:cNvSpPr/>
        </xdr:nvSpPr>
        <xdr:spPr>
          <a:xfrm>
            <a:off x="926280" y="36223200"/>
            <a:ext cx="1348560" cy="1580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oneCell">
    <xdr:from>
      <xdr:col>3</xdr:col>
      <xdr:colOff>714600</xdr:colOff>
      <xdr:row>221</xdr:row>
      <xdr:rowOff>57600</xdr:rowOff>
    </xdr:from>
    <xdr:to>
      <xdr:col>5</xdr:col>
      <xdr:colOff>1053000</xdr:colOff>
      <xdr:row>221</xdr:row>
      <xdr:rowOff>251640</xdr:rowOff>
    </xdr:to>
    <xdr:grpSp>
      <xdr:nvGrpSpPr>
        <xdr:cNvPr id="155" name="Group 36"/>
        <xdr:cNvGrpSpPr/>
      </xdr:nvGrpSpPr>
      <xdr:grpSpPr>
        <a:xfrm>
          <a:off x="4357440" y="36214560"/>
          <a:ext cx="2723760" cy="194040"/>
          <a:chOff x="4357440" y="36214560"/>
          <a:chExt cx="2723760" cy="194040"/>
        </a:xfrm>
      </xdr:grpSpPr>
      <xdr:sp>
        <xdr:nvSpPr>
          <xdr:cNvPr id="156" name="Text 38"/>
          <xdr:cNvSpPr/>
        </xdr:nvSpPr>
        <xdr:spPr>
          <a:xfrm>
            <a:off x="4357440" y="36235440"/>
            <a:ext cx="841680" cy="167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Update&#10;Chart Data" hidden="0"/>
            <xdr:cNvSpPr/>
          </xdr:nvSpPr>
          <xdr:spPr>
            <a:xfrm>
              <a:off x="0" y="0"/>
              <a:ext cx="0" cy="0"/>
            </a:xfrm>
            <a:prstGeom prst="rect">
              <a:avLst/>
            </a:prstGeom>
          </xdr:spPr>
          <xdr:txBody>
            <a:bodyPr anchor="ctr">
              <a:noAutofit/>
            </a:bodyPr>
            <a:p>
              <a:r>
                <a:t>Update
Chart Data</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5</xdr:col>
      <xdr:colOff>341640</xdr:colOff>
      <xdr:row>0</xdr:row>
      <xdr:rowOff>38160</xdr:rowOff>
    </xdr:from>
    <xdr:to>
      <xdr:col>8</xdr:col>
      <xdr:colOff>1346040</xdr:colOff>
      <xdr:row>0</xdr:row>
      <xdr:rowOff>251280</xdr:rowOff>
    </xdr:to>
    <xdr:grpSp>
      <xdr:nvGrpSpPr>
        <xdr:cNvPr id="157" name="Group 14"/>
        <xdr:cNvGrpSpPr/>
      </xdr:nvGrpSpPr>
      <xdr:grpSpPr>
        <a:xfrm>
          <a:off x="4839480" y="38160"/>
          <a:ext cx="3610440" cy="213120"/>
          <a:chOff x="4839480" y="38160"/>
          <a:chExt cx="3610440" cy="213120"/>
        </a:xfrm>
      </xdr:grpSpPr>
      <xdr:sp>
        <xdr:nvSpPr>
          <xdr:cNvPr id="158" name="Text 10"/>
          <xdr:cNvSpPr/>
        </xdr:nvSpPr>
        <xdr:spPr>
          <a:xfrm>
            <a:off x="4839480" y="58680"/>
            <a:ext cx="906840" cy="192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oneCell">
    <xdr:from>
      <xdr:col>1</xdr:col>
      <xdr:colOff>543240</xdr:colOff>
      <xdr:row>0</xdr:row>
      <xdr:rowOff>57600</xdr:rowOff>
    </xdr:from>
    <xdr:to>
      <xdr:col>2</xdr:col>
      <xdr:colOff>286560</xdr:colOff>
      <xdr:row>0</xdr:row>
      <xdr:rowOff>251640</xdr:rowOff>
    </xdr:to>
    <xdr:grpSp>
      <xdr:nvGrpSpPr>
        <xdr:cNvPr id="159" name="Group 21"/>
        <xdr:cNvGrpSpPr/>
      </xdr:nvGrpSpPr>
      <xdr:grpSpPr>
        <a:xfrm>
          <a:off x="754200" y="57600"/>
          <a:ext cx="3115800" cy="194040"/>
          <a:chOff x="754200" y="57600"/>
          <a:chExt cx="3115800" cy="194040"/>
        </a:xfrm>
      </xdr:grpSpPr>
      <xdr:sp>
        <xdr:nvSpPr>
          <xdr:cNvPr id="160" name="Text 23"/>
          <xdr:cNvSpPr/>
        </xdr:nvSpPr>
        <xdr:spPr>
          <a:xfrm>
            <a:off x="754200" y="57600"/>
            <a:ext cx="1253160" cy="14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8640</xdr:colOff>
      <xdr:row>1</xdr:row>
      <xdr:rowOff>48240</xdr:rowOff>
    </xdr:from>
    <xdr:to>
      <xdr:col>1</xdr:col>
      <xdr:colOff>5711040</xdr:colOff>
      <xdr:row>2</xdr:row>
      <xdr:rowOff>100080</xdr:rowOff>
    </xdr:to>
    <xdr:grpSp>
      <xdr:nvGrpSpPr>
        <xdr:cNvPr id="161" name="Group 8"/>
        <xdr:cNvGrpSpPr/>
      </xdr:nvGrpSpPr>
      <xdr:grpSpPr>
        <a:xfrm>
          <a:off x="5696280" y="410040"/>
          <a:ext cx="2642400" cy="375840"/>
          <a:chOff x="5696280" y="410040"/>
          <a:chExt cx="2642400" cy="375840"/>
        </a:xfrm>
      </xdr:grpSpPr>
      <xdr:graphicFrame>
        <xdr:nvGraphicFramePr>
          <xdr:cNvPr id="162" name="Picture 1"/>
          <xdr:cNvGraphicFramePr/>
        </xdr:nvGraphicFramePr>
        <xdr:xfrm>
          <a:off x="5696280" y="410040"/>
          <a:ext cx="1289880" cy="375840"/>
        </xdr:xfrm>
        <a:graphic>
          <a:graphicData uri="http://schemas.openxmlformats.org/presentationml/2006/ole">
            <xdr:oleObj r:id="rId1" spid="">
              <xdr:embed/>
            </xdr:oleObj>
          </a:graphicData>
        </a:graphic>
      </xdr:graphicFrame>
      <xdr:pic>
        <xdr:nvPicPr>
          <xdr:cNvPr id="163" name="Picture 2" descr=""/>
          <xdr:cNvPicPr/>
        </xdr:nvPicPr>
        <xdr:blipFill>
          <a:blip r:embed="rId2"/>
          <a:stretch/>
        </xdr:blipFill>
        <xdr:spPr>
          <a:xfrm>
            <a:off x="7100280" y="457560"/>
            <a:ext cx="1238400" cy="2962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046880</xdr:colOff>
      <xdr:row>0</xdr:row>
      <xdr:rowOff>66600</xdr:rowOff>
    </xdr:from>
    <xdr:to>
      <xdr:col>1</xdr:col>
      <xdr:colOff>1540440</xdr:colOff>
      <xdr:row>0</xdr:row>
      <xdr:rowOff>262080</xdr:rowOff>
    </xdr:to>
    <xdr:grpSp>
      <xdr:nvGrpSpPr>
        <xdr:cNvPr id="164" name="Group 17"/>
        <xdr:cNvGrpSpPr/>
      </xdr:nvGrpSpPr>
      <xdr:grpSpPr>
        <a:xfrm>
          <a:off x="1046880" y="66600"/>
          <a:ext cx="3121200" cy="195480"/>
          <a:chOff x="1046880" y="66600"/>
          <a:chExt cx="3121200" cy="195480"/>
        </a:xfrm>
      </xdr:grpSpPr>
      <xdr:sp>
        <xdr:nvSpPr>
          <xdr:cNvPr id="165" name="Text 19"/>
          <xdr:cNvSpPr/>
        </xdr:nvSpPr>
        <xdr:spPr>
          <a:xfrm>
            <a:off x="1046880" y="66600"/>
            <a:ext cx="125532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55160</xdr:colOff>
      <xdr:row>1</xdr:row>
      <xdr:rowOff>19440</xdr:rowOff>
    </xdr:from>
    <xdr:to>
      <xdr:col>0</xdr:col>
      <xdr:colOff>8898120</xdr:colOff>
      <xdr:row>1</xdr:row>
      <xdr:rowOff>339480</xdr:rowOff>
    </xdr:to>
    <xdr:grpSp>
      <xdr:nvGrpSpPr>
        <xdr:cNvPr id="166" name="Group 10"/>
        <xdr:cNvGrpSpPr/>
      </xdr:nvGrpSpPr>
      <xdr:grpSpPr>
        <a:xfrm>
          <a:off x="6455160" y="400320"/>
          <a:ext cx="2442960" cy="320040"/>
          <a:chOff x="6455160" y="400320"/>
          <a:chExt cx="2442960" cy="320040"/>
        </a:xfrm>
      </xdr:grpSpPr>
      <xdr:pic>
        <xdr:nvPicPr>
          <xdr:cNvPr id="167" name="Picture 1" descr=""/>
          <xdr:cNvPicPr/>
        </xdr:nvPicPr>
        <xdr:blipFill>
          <a:blip r:embed="rId1"/>
          <a:stretch/>
        </xdr:blipFill>
        <xdr:spPr>
          <a:xfrm>
            <a:off x="6455160" y="400320"/>
            <a:ext cx="1136160" cy="320040"/>
          </a:xfrm>
          <a:prstGeom prst="rect">
            <a:avLst/>
          </a:prstGeom>
          <a:ln w="0">
            <a:noFill/>
          </a:ln>
        </xdr:spPr>
      </xdr:pic>
      <xdr:pic>
        <xdr:nvPicPr>
          <xdr:cNvPr id="168" name="Picture 2" descr=""/>
          <xdr:cNvPicPr/>
        </xdr:nvPicPr>
        <xdr:blipFill>
          <a:blip r:embed="rId2"/>
          <a:stretch/>
        </xdr:blipFill>
        <xdr:spPr>
          <a:xfrm>
            <a:off x="7679160" y="418320"/>
            <a:ext cx="1218960" cy="2840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5131080</xdr:colOff>
      <xdr:row>0</xdr:row>
      <xdr:rowOff>56520</xdr:rowOff>
    </xdr:from>
    <xdr:to>
      <xdr:col>0</xdr:col>
      <xdr:colOff>8714520</xdr:colOff>
      <xdr:row>0</xdr:row>
      <xdr:rowOff>251640</xdr:rowOff>
    </xdr:to>
    <xdr:grpSp>
      <xdr:nvGrpSpPr>
        <xdr:cNvPr id="169" name="Group 14"/>
        <xdr:cNvGrpSpPr/>
      </xdr:nvGrpSpPr>
      <xdr:grpSpPr>
        <a:xfrm>
          <a:off x="5131080" y="56520"/>
          <a:ext cx="3583440" cy="195120"/>
          <a:chOff x="5131080" y="56520"/>
          <a:chExt cx="3583440" cy="195120"/>
        </a:xfrm>
      </xdr:grpSpPr>
      <xdr:sp>
        <xdr:nvSpPr>
          <xdr:cNvPr id="170" name="Text 13"/>
          <xdr:cNvSpPr/>
        </xdr:nvSpPr>
        <xdr:spPr>
          <a:xfrm>
            <a:off x="5131080" y="73440"/>
            <a:ext cx="918720" cy="17820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absolute">
    <xdr:from>
      <xdr:col>0</xdr:col>
      <xdr:colOff>792720</xdr:colOff>
      <xdr:row>0</xdr:row>
      <xdr:rowOff>66960</xdr:rowOff>
    </xdr:from>
    <xdr:to>
      <xdr:col>0</xdr:col>
      <xdr:colOff>4992840</xdr:colOff>
      <xdr:row>0</xdr:row>
      <xdr:rowOff>243720</xdr:rowOff>
    </xdr:to>
    <xdr:grpSp>
      <xdr:nvGrpSpPr>
        <xdr:cNvPr id="171" name="Group 21"/>
        <xdr:cNvGrpSpPr/>
      </xdr:nvGrpSpPr>
      <xdr:grpSpPr>
        <a:xfrm>
          <a:off x="792720" y="66960"/>
          <a:ext cx="4200120" cy="176760"/>
          <a:chOff x="792720" y="66960"/>
          <a:chExt cx="4200120" cy="176760"/>
        </a:xfrm>
      </xdr:grpSpPr>
      <xdr:sp>
        <xdr:nvSpPr>
          <xdr:cNvPr id="172" name="Text 23"/>
          <xdr:cNvSpPr/>
        </xdr:nvSpPr>
        <xdr:spPr>
          <a:xfrm>
            <a:off x="792720" y="66960"/>
            <a:ext cx="1689120" cy="1339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0</xdr:col>
      <xdr:colOff>2386800</xdr:colOff>
      <xdr:row>28</xdr:row>
      <xdr:rowOff>47520</xdr:rowOff>
    </xdr:from>
    <xdr:to>
      <xdr:col>0</xdr:col>
      <xdr:colOff>8406360</xdr:colOff>
      <xdr:row>53</xdr:row>
      <xdr:rowOff>86040</xdr:rowOff>
    </xdr:to>
    <xdr:pic>
      <xdr:nvPicPr>
        <xdr:cNvPr id="173" name="Picture 24" descr=""/>
        <xdr:cNvPicPr/>
      </xdr:nvPicPr>
      <xdr:blipFill>
        <a:blip r:embed="rId3"/>
        <a:stretch/>
      </xdr:blipFill>
      <xdr:spPr>
        <a:xfrm>
          <a:off x="2386800" y="8210520"/>
          <a:ext cx="6019560" cy="408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0560</xdr:colOff>
      <xdr:row>1</xdr:row>
      <xdr:rowOff>9720</xdr:rowOff>
    </xdr:from>
    <xdr:to>
      <xdr:col>4</xdr:col>
      <xdr:colOff>2170080</xdr:colOff>
      <xdr:row>2</xdr:row>
      <xdr:rowOff>5040</xdr:rowOff>
    </xdr:to>
    <xdr:grpSp>
      <xdr:nvGrpSpPr>
        <xdr:cNvPr id="8" name="Group 3"/>
        <xdr:cNvGrpSpPr/>
      </xdr:nvGrpSpPr>
      <xdr:grpSpPr>
        <a:xfrm>
          <a:off x="7991640" y="343080"/>
          <a:ext cx="2643480" cy="347760"/>
          <a:chOff x="7991640" y="343080"/>
          <a:chExt cx="2643480" cy="347760"/>
        </a:xfrm>
      </xdr:grpSpPr>
      <xdr:graphicFrame>
        <xdr:nvGraphicFramePr>
          <xdr:cNvPr id="9" name="Picture 1"/>
          <xdr:cNvGraphicFramePr/>
        </xdr:nvGraphicFramePr>
        <xdr:xfrm>
          <a:off x="7991640" y="343080"/>
          <a:ext cx="1255320" cy="347760"/>
        </xdr:xfrm>
        <a:graphic>
          <a:graphicData uri="http://schemas.openxmlformats.org/presentationml/2006/ole">
            <xdr:oleObj r:id="rId1" spid="">
              <xdr:embed/>
            </xdr:oleObj>
          </a:graphicData>
        </a:graphic>
      </xdr:graphicFrame>
      <xdr:pic>
        <xdr:nvPicPr>
          <xdr:cNvPr id="10" name="Picture 2" descr=""/>
          <xdr:cNvPicPr/>
        </xdr:nvPicPr>
        <xdr:blipFill>
          <a:blip r:embed="rId2"/>
          <a:stretch/>
        </xdr:blipFill>
        <xdr:spPr>
          <a:xfrm>
            <a:off x="9318960" y="358200"/>
            <a:ext cx="1316160" cy="3024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752120</xdr:colOff>
      <xdr:row>0</xdr:row>
      <xdr:rowOff>66240</xdr:rowOff>
    </xdr:from>
    <xdr:to>
      <xdr:col>2</xdr:col>
      <xdr:colOff>258120</xdr:colOff>
      <xdr:row>0</xdr:row>
      <xdr:rowOff>262080</xdr:rowOff>
    </xdr:to>
    <xdr:grpSp>
      <xdr:nvGrpSpPr>
        <xdr:cNvPr id="11" name="Group 20"/>
        <xdr:cNvGrpSpPr/>
      </xdr:nvGrpSpPr>
      <xdr:grpSpPr>
        <a:xfrm>
          <a:off x="1752120" y="66240"/>
          <a:ext cx="2834280" cy="195840"/>
          <a:chOff x="1752120" y="66240"/>
          <a:chExt cx="2834280" cy="195840"/>
        </a:xfrm>
      </xdr:grpSpPr>
      <xdr:sp>
        <xdr:nvSpPr>
          <xdr:cNvPr id="12" name="Text 22"/>
          <xdr:cNvSpPr/>
        </xdr:nvSpPr>
        <xdr:spPr>
          <a:xfrm>
            <a:off x="1752120" y="66240"/>
            <a:ext cx="1267920" cy="147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440</xdr:colOff>
      <xdr:row>1</xdr:row>
      <xdr:rowOff>18360</xdr:rowOff>
    </xdr:from>
    <xdr:to>
      <xdr:col>2</xdr:col>
      <xdr:colOff>1514880</xdr:colOff>
      <xdr:row>1</xdr:row>
      <xdr:rowOff>385560</xdr:rowOff>
    </xdr:to>
    <xdr:grpSp>
      <xdr:nvGrpSpPr>
        <xdr:cNvPr id="174" name="Group 10"/>
        <xdr:cNvGrpSpPr/>
      </xdr:nvGrpSpPr>
      <xdr:grpSpPr>
        <a:xfrm>
          <a:off x="5870520" y="389880"/>
          <a:ext cx="2207880" cy="367200"/>
          <a:chOff x="5870520" y="389880"/>
          <a:chExt cx="2207880" cy="367200"/>
        </a:xfrm>
      </xdr:grpSpPr>
      <xdr:graphicFrame>
        <xdr:nvGraphicFramePr>
          <xdr:cNvPr id="175" name="Picture 1"/>
          <xdr:cNvGraphicFramePr/>
        </xdr:nvGraphicFramePr>
        <xdr:xfrm>
          <a:off x="5870520" y="389880"/>
          <a:ext cx="1101600" cy="367200"/>
        </xdr:xfrm>
        <a:graphic>
          <a:graphicData uri="http://schemas.openxmlformats.org/presentationml/2006/ole">
            <xdr:oleObj r:id="rId1" spid="">
              <xdr:embed/>
            </xdr:oleObj>
          </a:graphicData>
        </a:graphic>
      </xdr:graphicFrame>
      <xdr:pic>
        <xdr:nvPicPr>
          <xdr:cNvPr id="176" name="Picture 2" descr=""/>
          <xdr:cNvPicPr/>
        </xdr:nvPicPr>
        <xdr:blipFill>
          <a:blip r:embed="rId2"/>
          <a:stretch/>
        </xdr:blipFill>
        <xdr:spPr>
          <a:xfrm>
            <a:off x="7030440" y="416880"/>
            <a:ext cx="1047960" cy="2970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840680</xdr:colOff>
      <xdr:row>0</xdr:row>
      <xdr:rowOff>77040</xdr:rowOff>
    </xdr:from>
    <xdr:to>
      <xdr:col>1</xdr:col>
      <xdr:colOff>1628640</xdr:colOff>
      <xdr:row>0</xdr:row>
      <xdr:rowOff>270720</xdr:rowOff>
    </xdr:to>
    <xdr:grpSp>
      <xdr:nvGrpSpPr>
        <xdr:cNvPr id="177" name="Group 15"/>
        <xdr:cNvGrpSpPr/>
      </xdr:nvGrpSpPr>
      <xdr:grpSpPr>
        <a:xfrm>
          <a:off x="1840680" y="77040"/>
          <a:ext cx="2516040" cy="193680"/>
          <a:chOff x="1840680" y="77040"/>
          <a:chExt cx="2516040" cy="193680"/>
        </a:xfrm>
      </xdr:grpSpPr>
      <xdr:sp>
        <xdr:nvSpPr>
          <xdr:cNvPr id="178" name="Text 17"/>
          <xdr:cNvSpPr/>
        </xdr:nvSpPr>
        <xdr:spPr>
          <a:xfrm>
            <a:off x="1840680" y="77040"/>
            <a:ext cx="1011960" cy="146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85240</xdr:colOff>
      <xdr:row>1</xdr:row>
      <xdr:rowOff>38520</xdr:rowOff>
    </xdr:from>
    <xdr:to>
      <xdr:col>9</xdr:col>
      <xdr:colOff>165960</xdr:colOff>
      <xdr:row>2</xdr:row>
      <xdr:rowOff>52200</xdr:rowOff>
    </xdr:to>
    <xdr:grpSp>
      <xdr:nvGrpSpPr>
        <xdr:cNvPr id="179" name="Group 7"/>
        <xdr:cNvGrpSpPr/>
      </xdr:nvGrpSpPr>
      <xdr:grpSpPr>
        <a:xfrm>
          <a:off x="9076680" y="457560"/>
          <a:ext cx="2279880" cy="366120"/>
          <a:chOff x="9076680" y="457560"/>
          <a:chExt cx="2279880" cy="366120"/>
        </a:xfrm>
      </xdr:grpSpPr>
      <xdr:graphicFrame>
        <xdr:nvGraphicFramePr>
          <xdr:cNvPr id="180" name="Picture 8"/>
          <xdr:cNvGraphicFramePr/>
        </xdr:nvGraphicFramePr>
        <xdr:xfrm>
          <a:off x="9076680" y="457560"/>
          <a:ext cx="1137600" cy="366120"/>
        </xdr:xfrm>
        <a:graphic>
          <a:graphicData uri="http://schemas.openxmlformats.org/presentationml/2006/ole">
            <xdr:oleObj r:id="rId1" spid="">
              <xdr:embed/>
            </xdr:oleObj>
          </a:graphicData>
        </a:graphic>
      </xdr:graphicFrame>
      <xdr:pic>
        <xdr:nvPicPr>
          <xdr:cNvPr id="181" name="Picture 9" descr=""/>
          <xdr:cNvPicPr/>
        </xdr:nvPicPr>
        <xdr:blipFill>
          <a:blip r:embed="rId2"/>
          <a:stretch/>
        </xdr:blipFill>
        <xdr:spPr>
          <a:xfrm>
            <a:off x="10274400" y="484200"/>
            <a:ext cx="1082160" cy="29592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1</xdr:col>
      <xdr:colOff>291600</xdr:colOff>
      <xdr:row>0</xdr:row>
      <xdr:rowOff>84960</xdr:rowOff>
    </xdr:from>
    <xdr:to>
      <xdr:col>5</xdr:col>
      <xdr:colOff>415800</xdr:colOff>
      <xdr:row>0</xdr:row>
      <xdr:rowOff>271800</xdr:rowOff>
    </xdr:to>
    <xdr:grpSp>
      <xdr:nvGrpSpPr>
        <xdr:cNvPr id="182" name="Group 15"/>
        <xdr:cNvGrpSpPr/>
      </xdr:nvGrpSpPr>
      <xdr:grpSpPr>
        <a:xfrm>
          <a:off x="1750680" y="84960"/>
          <a:ext cx="3897360" cy="186840"/>
          <a:chOff x="1750680" y="84960"/>
          <a:chExt cx="3897360" cy="186840"/>
        </a:xfrm>
      </xdr:grpSpPr>
      <xdr:sp>
        <xdr:nvSpPr>
          <xdr:cNvPr id="183" name="Text 17"/>
          <xdr:cNvSpPr/>
        </xdr:nvSpPr>
        <xdr:spPr>
          <a:xfrm>
            <a:off x="1750680" y="84960"/>
            <a:ext cx="1567440" cy="1414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78240</xdr:colOff>
      <xdr:row>1</xdr:row>
      <xdr:rowOff>18720</xdr:rowOff>
    </xdr:from>
    <xdr:to>
      <xdr:col>0</xdr:col>
      <xdr:colOff>9472320</xdr:colOff>
      <xdr:row>1</xdr:row>
      <xdr:rowOff>376560</xdr:rowOff>
    </xdr:to>
    <xdr:grpSp>
      <xdr:nvGrpSpPr>
        <xdr:cNvPr id="184" name="Group 4"/>
        <xdr:cNvGrpSpPr/>
      </xdr:nvGrpSpPr>
      <xdr:grpSpPr>
        <a:xfrm>
          <a:off x="6978240" y="361800"/>
          <a:ext cx="2494080" cy="357840"/>
          <a:chOff x="6978240" y="361800"/>
          <a:chExt cx="2494080" cy="357840"/>
        </a:xfrm>
      </xdr:grpSpPr>
      <xdr:graphicFrame>
        <xdr:nvGraphicFramePr>
          <xdr:cNvPr id="185" name="Picture 5"/>
          <xdr:cNvGraphicFramePr/>
        </xdr:nvGraphicFramePr>
        <xdr:xfrm>
          <a:off x="6978240" y="361800"/>
          <a:ext cx="1217520" cy="357840"/>
        </xdr:xfrm>
        <a:graphic>
          <a:graphicData uri="http://schemas.openxmlformats.org/presentationml/2006/ole">
            <xdr:oleObj r:id="rId1" spid="">
              <xdr:embed/>
            </xdr:oleObj>
          </a:graphicData>
        </a:graphic>
      </xdr:graphicFrame>
      <xdr:pic>
        <xdr:nvPicPr>
          <xdr:cNvPr id="186" name="Picture 6" descr=""/>
          <xdr:cNvPicPr/>
        </xdr:nvPicPr>
        <xdr:blipFill>
          <a:blip r:embed="rId2"/>
          <a:stretch/>
        </xdr:blipFill>
        <xdr:spPr>
          <a:xfrm>
            <a:off x="8303400" y="407160"/>
            <a:ext cx="1168920" cy="2822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402920</xdr:colOff>
      <xdr:row>0</xdr:row>
      <xdr:rowOff>66960</xdr:rowOff>
    </xdr:from>
    <xdr:to>
      <xdr:col>0</xdr:col>
      <xdr:colOff>4658760</xdr:colOff>
      <xdr:row>0</xdr:row>
      <xdr:rowOff>261360</xdr:rowOff>
    </xdr:to>
    <xdr:grpSp>
      <xdr:nvGrpSpPr>
        <xdr:cNvPr id="187" name="Group 8"/>
        <xdr:cNvGrpSpPr/>
      </xdr:nvGrpSpPr>
      <xdr:grpSpPr>
        <a:xfrm>
          <a:off x="1402920" y="66960"/>
          <a:ext cx="3255840" cy="194400"/>
          <a:chOff x="1402920" y="66960"/>
          <a:chExt cx="3255840" cy="194400"/>
        </a:xfrm>
      </xdr:grpSpPr>
      <xdr:sp>
        <xdr:nvSpPr>
          <xdr:cNvPr id="188" name="Text 10"/>
          <xdr:cNvSpPr/>
        </xdr:nvSpPr>
        <xdr:spPr>
          <a:xfrm>
            <a:off x="1402920" y="66960"/>
            <a:ext cx="1307880" cy="152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absolute">
    <xdr:from>
      <xdr:col>0</xdr:col>
      <xdr:colOff>4813200</xdr:colOff>
      <xdr:row>0</xdr:row>
      <xdr:rowOff>48240</xdr:rowOff>
    </xdr:from>
    <xdr:to>
      <xdr:col>0</xdr:col>
      <xdr:colOff>8904960</xdr:colOff>
      <xdr:row>0</xdr:row>
      <xdr:rowOff>242640</xdr:rowOff>
    </xdr:to>
    <xdr:grpSp>
      <xdr:nvGrpSpPr>
        <xdr:cNvPr id="189" name="Group 14"/>
        <xdr:cNvGrpSpPr/>
      </xdr:nvGrpSpPr>
      <xdr:grpSpPr>
        <a:xfrm>
          <a:off x="4813200" y="48240"/>
          <a:ext cx="4091760" cy="194400"/>
          <a:chOff x="4813200" y="48240"/>
          <a:chExt cx="4091760" cy="194400"/>
        </a:xfrm>
      </xdr:grpSpPr>
      <xdr:sp>
        <xdr:nvSpPr>
          <xdr:cNvPr id="190" name="Text 13"/>
          <xdr:cNvSpPr/>
        </xdr:nvSpPr>
        <xdr:spPr>
          <a:xfrm>
            <a:off x="4813200" y="69120"/>
            <a:ext cx="1365840" cy="14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1</xdr:col>
      <xdr:colOff>281520</xdr:colOff>
      <xdr:row>0</xdr:row>
      <xdr:rowOff>66960</xdr:rowOff>
    </xdr:from>
    <xdr:to>
      <xdr:col>2</xdr:col>
      <xdr:colOff>2344320</xdr:colOff>
      <xdr:row>0</xdr:row>
      <xdr:rowOff>261720</xdr:rowOff>
    </xdr:to>
    <xdr:grpSp>
      <xdr:nvGrpSpPr>
        <xdr:cNvPr id="191" name="Group 14"/>
        <xdr:cNvGrpSpPr/>
      </xdr:nvGrpSpPr>
      <xdr:grpSpPr>
        <a:xfrm>
          <a:off x="1398600" y="66960"/>
          <a:ext cx="3250080" cy="194760"/>
          <a:chOff x="1398600" y="66960"/>
          <a:chExt cx="3250080" cy="194760"/>
        </a:xfrm>
      </xdr:grpSpPr>
      <xdr:sp>
        <xdr:nvSpPr>
          <xdr:cNvPr id="192" name="Text 13"/>
          <xdr:cNvSpPr/>
        </xdr:nvSpPr>
        <xdr:spPr>
          <a:xfrm>
            <a:off x="1398600" y="66960"/>
            <a:ext cx="1305720" cy="1526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absolute">
    <xdr:from>
      <xdr:col>2</xdr:col>
      <xdr:colOff>2920680</xdr:colOff>
      <xdr:row>0</xdr:row>
      <xdr:rowOff>66960</xdr:rowOff>
    </xdr:from>
    <xdr:to>
      <xdr:col>4</xdr:col>
      <xdr:colOff>1552320</xdr:colOff>
      <xdr:row>0</xdr:row>
      <xdr:rowOff>261720</xdr:rowOff>
    </xdr:to>
    <xdr:grpSp>
      <xdr:nvGrpSpPr>
        <xdr:cNvPr id="193" name="Group 15"/>
        <xdr:cNvGrpSpPr/>
      </xdr:nvGrpSpPr>
      <xdr:grpSpPr>
        <a:xfrm>
          <a:off x="5225040" y="66960"/>
          <a:ext cx="4087440" cy="194760"/>
          <a:chOff x="5225040" y="66960"/>
          <a:chExt cx="4087440" cy="194760"/>
        </a:xfrm>
      </xdr:grpSpPr>
      <xdr:sp>
        <xdr:nvSpPr>
          <xdr:cNvPr id="194" name="Text 17"/>
          <xdr:cNvSpPr/>
        </xdr:nvSpPr>
        <xdr:spPr>
          <a:xfrm>
            <a:off x="5225040" y="87840"/>
            <a:ext cx="1364400" cy="14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oneCell">
    <xdr:from>
      <xdr:col>4</xdr:col>
      <xdr:colOff>3090240</xdr:colOff>
      <xdr:row>1</xdr:row>
      <xdr:rowOff>29160</xdr:rowOff>
    </xdr:from>
    <xdr:to>
      <xdr:col>4</xdr:col>
      <xdr:colOff>5304960</xdr:colOff>
      <xdr:row>1</xdr:row>
      <xdr:rowOff>396000</xdr:rowOff>
    </xdr:to>
    <xdr:grpSp>
      <xdr:nvGrpSpPr>
        <xdr:cNvPr id="195" name="Group 18"/>
        <xdr:cNvGrpSpPr/>
      </xdr:nvGrpSpPr>
      <xdr:grpSpPr>
        <a:xfrm>
          <a:off x="10850400" y="353160"/>
          <a:ext cx="2214720" cy="366840"/>
          <a:chOff x="10850400" y="353160"/>
          <a:chExt cx="2214720" cy="366840"/>
        </a:xfrm>
      </xdr:grpSpPr>
      <xdr:graphicFrame>
        <xdr:nvGraphicFramePr>
          <xdr:cNvPr id="196" name="Picture 19"/>
          <xdr:cNvGraphicFramePr/>
        </xdr:nvGraphicFramePr>
        <xdr:xfrm>
          <a:off x="10850400" y="353160"/>
          <a:ext cx="1104840" cy="366840"/>
        </xdr:xfrm>
        <a:graphic>
          <a:graphicData uri="http://schemas.openxmlformats.org/presentationml/2006/ole">
            <xdr:oleObj r:id="rId1" spid="">
              <xdr:embed/>
            </xdr:oleObj>
          </a:graphicData>
        </a:graphic>
      </xdr:graphicFrame>
      <xdr:pic>
        <xdr:nvPicPr>
          <xdr:cNvPr id="197" name="Picture 20" descr=""/>
          <xdr:cNvPicPr/>
        </xdr:nvPicPr>
        <xdr:blipFill>
          <a:blip r:embed="rId2"/>
          <a:stretch/>
        </xdr:blipFill>
        <xdr:spPr>
          <a:xfrm>
            <a:off x="12013920" y="379800"/>
            <a:ext cx="1051200" cy="296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08480</xdr:colOff>
      <xdr:row>0</xdr:row>
      <xdr:rowOff>76320</xdr:rowOff>
    </xdr:from>
    <xdr:to>
      <xdr:col>0</xdr:col>
      <xdr:colOff>8246880</xdr:colOff>
      <xdr:row>0</xdr:row>
      <xdr:rowOff>271800</xdr:rowOff>
    </xdr:to>
    <xdr:grpSp>
      <xdr:nvGrpSpPr>
        <xdr:cNvPr id="13" name="Group 84"/>
        <xdr:cNvGrpSpPr/>
      </xdr:nvGrpSpPr>
      <xdr:grpSpPr>
        <a:xfrm>
          <a:off x="4308480" y="76320"/>
          <a:ext cx="3938400" cy="195480"/>
          <a:chOff x="4308480" y="76320"/>
          <a:chExt cx="3938400" cy="195480"/>
        </a:xfrm>
      </xdr:grpSpPr>
      <xdr:sp>
        <xdr:nvSpPr>
          <xdr:cNvPr id="14" name="Text 55"/>
          <xdr:cNvSpPr/>
        </xdr:nvSpPr>
        <xdr:spPr>
          <a:xfrm>
            <a:off x="4308480" y="98280"/>
            <a:ext cx="1558080" cy="17316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xdr:twoCellAnchor editAs="oneCell">
    <xdr:from>
      <xdr:col>0</xdr:col>
      <xdr:colOff>8220240</xdr:colOff>
      <xdr:row>1</xdr:row>
      <xdr:rowOff>48240</xdr:rowOff>
    </xdr:from>
    <xdr:to>
      <xdr:col>0</xdr:col>
      <xdr:colOff>10915200</xdr:colOff>
      <xdr:row>1</xdr:row>
      <xdr:rowOff>415440</xdr:rowOff>
    </xdr:to>
    <xdr:grpSp>
      <xdr:nvGrpSpPr>
        <xdr:cNvPr id="15" name="Group 36"/>
        <xdr:cNvGrpSpPr/>
      </xdr:nvGrpSpPr>
      <xdr:grpSpPr>
        <a:xfrm>
          <a:off x="8220240" y="438840"/>
          <a:ext cx="2694960" cy="367200"/>
          <a:chOff x="8220240" y="438840"/>
          <a:chExt cx="2694960" cy="367200"/>
        </a:xfrm>
      </xdr:grpSpPr>
      <xdr:graphicFrame>
        <xdr:nvGraphicFramePr>
          <xdr:cNvPr id="16" name="Picture 34"/>
          <xdr:cNvGraphicFramePr/>
        </xdr:nvGraphicFramePr>
        <xdr:xfrm>
          <a:off x="8220240" y="438840"/>
          <a:ext cx="1279440" cy="367200"/>
        </xdr:xfrm>
        <a:graphic>
          <a:graphicData uri="http://schemas.openxmlformats.org/presentationml/2006/ole">
            <xdr:oleObj r:id="rId1" spid="">
              <xdr:embed/>
            </xdr:oleObj>
          </a:graphicData>
        </a:graphic>
      </xdr:graphicFrame>
      <xdr:pic>
        <xdr:nvPicPr>
          <xdr:cNvPr id="17" name="Picture 35" descr=""/>
          <xdr:cNvPicPr/>
        </xdr:nvPicPr>
        <xdr:blipFill>
          <a:blip r:embed="rId2"/>
          <a:stretch/>
        </xdr:blipFill>
        <xdr:spPr>
          <a:xfrm>
            <a:off x="9692280" y="485280"/>
            <a:ext cx="1222920" cy="2898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Toggle" hidden="0"/>
            <xdr:cNvSpPr/>
          </xdr:nvSpPr>
          <xdr:spPr>
            <a:xfrm>
              <a:off x="0" y="0"/>
              <a:ext cx="0" cy="0"/>
            </a:xfrm>
            <a:prstGeom prst="rect">
              <a:avLst/>
            </a:prstGeom>
          </xdr:spPr>
          <xdr:txBody>
            <a:bodyPr anchor="ctr">
              <a:noAutofit/>
            </a:bodyPr>
            <a:p>
              <a:r>
                <a:t>Toggle</a:t>
              </a:r>
            </a:p>
          </xdr:txBody>
        </xdr:sp>
        <xdr:clientData/>
      </xdr:twoCellAnchor>
    </mc:Choice>
  </mc:AlternateContent>
  <xdr:twoCellAnchor editAs="absolute">
    <xdr:from>
      <xdr:col>0</xdr:col>
      <xdr:colOff>1414800</xdr:colOff>
      <xdr:row>0</xdr:row>
      <xdr:rowOff>76320</xdr:rowOff>
    </xdr:from>
    <xdr:to>
      <xdr:col>0</xdr:col>
      <xdr:colOff>4538520</xdr:colOff>
      <xdr:row>0</xdr:row>
      <xdr:rowOff>271080</xdr:rowOff>
    </xdr:to>
    <xdr:grpSp>
      <xdr:nvGrpSpPr>
        <xdr:cNvPr id="18" name="Group 115"/>
        <xdr:cNvGrpSpPr/>
      </xdr:nvGrpSpPr>
      <xdr:grpSpPr>
        <a:xfrm>
          <a:off x="1414800" y="76320"/>
          <a:ext cx="3123720" cy="194760"/>
          <a:chOff x="1414800" y="76320"/>
          <a:chExt cx="3123720" cy="194760"/>
        </a:xfrm>
      </xdr:grpSpPr>
      <xdr:sp>
        <xdr:nvSpPr>
          <xdr:cNvPr id="19" name="Text 114"/>
          <xdr:cNvSpPr/>
        </xdr:nvSpPr>
        <xdr:spPr>
          <a:xfrm>
            <a:off x="1414800" y="76320"/>
            <a:ext cx="1256400" cy="14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twoCellAnchor editAs="oneCell">
    <xdr:from>
      <xdr:col>0</xdr:col>
      <xdr:colOff>1907640</xdr:colOff>
      <xdr:row>133</xdr:row>
      <xdr:rowOff>771840</xdr:rowOff>
    </xdr:from>
    <xdr:to>
      <xdr:col>0</xdr:col>
      <xdr:colOff>4683600</xdr:colOff>
      <xdr:row>133</xdr:row>
      <xdr:rowOff>1021320</xdr:rowOff>
    </xdr:to>
    <xdr:pic>
      <xdr:nvPicPr>
        <xdr:cNvPr id="20" name="Picture 218" descr=""/>
        <xdr:cNvPicPr/>
      </xdr:nvPicPr>
      <xdr:blipFill>
        <a:blip r:embed="rId3"/>
        <a:stretch/>
      </xdr:blipFill>
      <xdr:spPr>
        <a:xfrm>
          <a:off x="1907640" y="52340040"/>
          <a:ext cx="2775960" cy="249480"/>
        </a:xfrm>
        <a:prstGeom prst="rect">
          <a:avLst/>
        </a:prstGeom>
        <a:ln w="0">
          <a:noFill/>
        </a:ln>
      </xdr:spPr>
    </xdr:pic>
    <xdr:clientData/>
  </xdr:twoCellAnchor>
  <xdr:twoCellAnchor editAs="oneCell">
    <xdr:from>
      <xdr:col>0</xdr:col>
      <xdr:colOff>5272920</xdr:colOff>
      <xdr:row>133</xdr:row>
      <xdr:rowOff>771840</xdr:rowOff>
    </xdr:from>
    <xdr:to>
      <xdr:col>0</xdr:col>
      <xdr:colOff>7845120</xdr:colOff>
      <xdr:row>133</xdr:row>
      <xdr:rowOff>1021320</xdr:rowOff>
    </xdr:to>
    <xdr:pic>
      <xdr:nvPicPr>
        <xdr:cNvPr id="21" name="Picture 220" descr=""/>
        <xdr:cNvPicPr/>
      </xdr:nvPicPr>
      <xdr:blipFill>
        <a:blip r:embed="rId4"/>
        <a:stretch/>
      </xdr:blipFill>
      <xdr:spPr>
        <a:xfrm>
          <a:off x="5272920" y="52340040"/>
          <a:ext cx="2572200" cy="249480"/>
        </a:xfrm>
        <a:prstGeom prst="rect">
          <a:avLst/>
        </a:prstGeom>
        <a:ln w="0">
          <a:noFill/>
        </a:ln>
      </xdr:spPr>
    </xdr:pic>
    <xdr:clientData/>
  </xdr:twoCellAnchor>
  <xdr:twoCellAnchor editAs="oneCell">
    <xdr:from>
      <xdr:col>0</xdr:col>
      <xdr:colOff>85680</xdr:colOff>
      <xdr:row>135</xdr:row>
      <xdr:rowOff>48600</xdr:rowOff>
    </xdr:from>
    <xdr:to>
      <xdr:col>0</xdr:col>
      <xdr:colOff>546480</xdr:colOff>
      <xdr:row>135</xdr:row>
      <xdr:rowOff>448920</xdr:rowOff>
    </xdr:to>
    <xdr:pic>
      <xdr:nvPicPr>
        <xdr:cNvPr id="22" name="Picture 221" descr=""/>
        <xdr:cNvPicPr/>
      </xdr:nvPicPr>
      <xdr:blipFill>
        <a:blip r:embed="rId5"/>
        <a:stretch/>
      </xdr:blipFill>
      <xdr:spPr>
        <a:xfrm>
          <a:off x="85680" y="53359920"/>
          <a:ext cx="460800" cy="400320"/>
        </a:xfrm>
        <a:prstGeom prst="rect">
          <a:avLst/>
        </a:prstGeom>
        <a:ln w="0">
          <a:noFill/>
        </a:ln>
      </xdr:spPr>
    </xdr:pic>
    <xdr:clientData/>
  </xdr:twoCellAnchor>
  <xdr:twoCellAnchor editAs="oneCell">
    <xdr:from>
      <xdr:col>0</xdr:col>
      <xdr:colOff>2915280</xdr:colOff>
      <xdr:row>63</xdr:row>
      <xdr:rowOff>199800</xdr:rowOff>
    </xdr:from>
    <xdr:to>
      <xdr:col>0</xdr:col>
      <xdr:colOff>7866720</xdr:colOff>
      <xdr:row>64</xdr:row>
      <xdr:rowOff>190440</xdr:rowOff>
    </xdr:to>
    <xdr:sp>
      <xdr:nvSpPr>
        <xdr:cNvPr id="23" name="Text 254"/>
        <xdr:cNvSpPr/>
      </xdr:nvSpPr>
      <xdr:spPr>
        <a:xfrm>
          <a:off x="2915280" y="26831880"/>
          <a:ext cx="49514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u="sng">
              <a:uFillTx/>
              <a:latin typeface="Arial"/>
            </a:rPr>
            <a:t>Materials Planning and Logistics Business Model</a:t>
          </a:r>
          <a:endParaRPr b="0" lang="en-US" sz="1400" spc="-1" strike="noStrike">
            <a:latin typeface="Times New Roman"/>
          </a:endParaRPr>
        </a:p>
      </xdr:txBody>
    </xdr:sp>
    <xdr:clientData/>
  </xdr:twoCellAnchor>
  <xdr:twoCellAnchor editAs="oneCell">
    <xdr:from>
      <xdr:col>0</xdr:col>
      <xdr:colOff>321480</xdr:colOff>
      <xdr:row>65</xdr:row>
      <xdr:rowOff>903240</xdr:rowOff>
    </xdr:from>
    <xdr:to>
      <xdr:col>0</xdr:col>
      <xdr:colOff>3075840</xdr:colOff>
      <xdr:row>65</xdr:row>
      <xdr:rowOff>4038120</xdr:rowOff>
    </xdr:to>
    <xdr:pic>
      <xdr:nvPicPr>
        <xdr:cNvPr id="24" name="Picture 255" descr=""/>
        <xdr:cNvPicPr/>
      </xdr:nvPicPr>
      <xdr:blipFill>
        <a:blip r:embed="rId6"/>
        <a:stretch/>
      </xdr:blipFill>
      <xdr:spPr>
        <a:xfrm>
          <a:off x="321480" y="28297080"/>
          <a:ext cx="2754360" cy="3134880"/>
        </a:xfrm>
        <a:prstGeom prst="rect">
          <a:avLst/>
        </a:prstGeom>
        <a:ln w="0">
          <a:noFill/>
        </a:ln>
      </xdr:spPr>
    </xdr:pic>
    <xdr:clientData/>
  </xdr:twoCellAnchor>
  <xdr:twoCellAnchor editAs="oneCell">
    <xdr:from>
      <xdr:col>0</xdr:col>
      <xdr:colOff>3172320</xdr:colOff>
      <xdr:row>64</xdr:row>
      <xdr:rowOff>370440</xdr:rowOff>
    </xdr:from>
    <xdr:to>
      <xdr:col>0</xdr:col>
      <xdr:colOff>10621080</xdr:colOff>
      <xdr:row>65</xdr:row>
      <xdr:rowOff>4232880</xdr:rowOff>
    </xdr:to>
    <xdr:pic>
      <xdr:nvPicPr>
        <xdr:cNvPr id="25" name="Picture 256" descr=""/>
        <xdr:cNvPicPr/>
      </xdr:nvPicPr>
      <xdr:blipFill>
        <a:blip r:embed="rId7"/>
        <a:stretch/>
      </xdr:blipFill>
      <xdr:spPr>
        <a:xfrm>
          <a:off x="3172320" y="27316800"/>
          <a:ext cx="7448760" cy="4309920"/>
        </a:xfrm>
        <a:prstGeom prst="rect">
          <a:avLst/>
        </a:prstGeom>
        <a:ln w="0">
          <a:noFill/>
        </a:ln>
      </xdr:spPr>
    </xdr:pic>
    <xdr:clientData/>
  </xdr:twoCellAnchor>
  <xdr:twoCellAnchor editAs="oneCell">
    <xdr:from>
      <xdr:col>0</xdr:col>
      <xdr:colOff>4512240</xdr:colOff>
      <xdr:row>239</xdr:row>
      <xdr:rowOff>152640</xdr:rowOff>
    </xdr:from>
    <xdr:to>
      <xdr:col>0</xdr:col>
      <xdr:colOff>4657320</xdr:colOff>
      <xdr:row>239</xdr:row>
      <xdr:rowOff>288000</xdr:rowOff>
    </xdr:to>
    <xdr:grpSp>
      <xdr:nvGrpSpPr>
        <xdr:cNvPr id="26" name="Group 257"/>
        <xdr:cNvGrpSpPr/>
      </xdr:nvGrpSpPr>
      <xdr:grpSpPr>
        <a:xfrm>
          <a:off x="4512240" y="90935280"/>
          <a:ext cx="145080" cy="135360"/>
          <a:chOff x="4512240" y="90935280"/>
          <a:chExt cx="145080" cy="135360"/>
        </a:xfrm>
      </xdr:grpSpPr>
      <xdr:sp>
        <xdr:nvSpPr>
          <xdr:cNvPr id="27" name="Rectangle 258"/>
          <xdr:cNvSpPr/>
        </xdr:nvSpPr>
        <xdr:spPr>
          <a:xfrm>
            <a:off x="4512240" y="90935280"/>
            <a:ext cx="145080" cy="124200"/>
          </a:xfrm>
          <a:prstGeom prst="rect">
            <a:avLst/>
          </a:prstGeom>
          <a:solidFill>
            <a:srgbClr val="c0c0c0"/>
          </a:solidFill>
          <a:ln w="9360">
            <a:solidFill>
              <a:srgbClr val="000000"/>
            </a:solidFill>
            <a:miter/>
          </a:ln>
        </xdr:spPr>
        <xdr:style>
          <a:lnRef idx="0"/>
          <a:fillRef idx="0"/>
          <a:effectRef idx="0"/>
          <a:fontRef idx="minor"/>
        </xdr:style>
      </xdr:sp>
      <xdr:sp>
        <xdr:nvSpPr>
          <xdr:cNvPr id="28" name="AutoShape 259"/>
          <xdr:cNvSpPr/>
        </xdr:nvSpPr>
        <xdr:spPr>
          <a:xfrm flipV="1">
            <a:off x="4526640" y="90946080"/>
            <a:ext cx="120960" cy="124200"/>
          </a:xfrm>
          <a:prstGeom prst="triangle">
            <a:avLst>
              <a:gd name="adj" fmla="val 50000"/>
            </a:avLst>
          </a:prstGeom>
          <a:solidFill>
            <a:srgbClr val="3366ff"/>
          </a:solidFill>
          <a:ln w="9360">
            <a:solidFill>
              <a:srgbClr val="000000"/>
            </a:solidFill>
            <a:miter/>
          </a:ln>
        </xdr:spPr>
        <xdr:style>
          <a:lnRef idx="0"/>
          <a:fillRef idx="0"/>
          <a:effectRef idx="0"/>
          <a:fontRef idx="minor"/>
        </xdr:style>
      </xdr:sp>
    </xdr:grpSp>
    <xdr:clientData/>
  </xdr:twoCellAnchor>
  <xdr:twoCellAnchor editAs="oneCell">
    <xdr:from>
      <xdr:col>0</xdr:col>
      <xdr:colOff>1725480</xdr:colOff>
      <xdr:row>236</xdr:row>
      <xdr:rowOff>105120</xdr:rowOff>
    </xdr:from>
    <xdr:to>
      <xdr:col>0</xdr:col>
      <xdr:colOff>1933920</xdr:colOff>
      <xdr:row>236</xdr:row>
      <xdr:rowOff>223920</xdr:rowOff>
    </xdr:to>
    <xdr:grpSp>
      <xdr:nvGrpSpPr>
        <xdr:cNvPr id="29" name="Group 260"/>
        <xdr:cNvGrpSpPr/>
      </xdr:nvGrpSpPr>
      <xdr:grpSpPr>
        <a:xfrm>
          <a:off x="1725480" y="90011520"/>
          <a:ext cx="208440" cy="118800"/>
          <a:chOff x="1725480" y="90011520"/>
          <a:chExt cx="208440" cy="118800"/>
        </a:xfrm>
      </xdr:grpSpPr>
      <xdr:sp>
        <xdr:nvSpPr>
          <xdr:cNvPr id="30" name="Rectangle 261"/>
          <xdr:cNvSpPr/>
        </xdr:nvSpPr>
        <xdr:spPr>
          <a:xfrm>
            <a:off x="1725480" y="90011520"/>
            <a:ext cx="208440" cy="118800"/>
          </a:xfrm>
          <a:prstGeom prst="rect">
            <a:avLst/>
          </a:prstGeom>
          <a:solidFill>
            <a:srgbClr val="c0c0c0"/>
          </a:solidFill>
          <a:ln w="9360">
            <a:solidFill>
              <a:srgbClr val="000000"/>
            </a:solidFill>
            <a:miter/>
          </a:ln>
        </xdr:spPr>
        <xdr:style>
          <a:lnRef idx="0"/>
          <a:fillRef idx="0"/>
          <a:effectRef idx="0"/>
          <a:fontRef idx="minor"/>
        </xdr:style>
      </xdr:sp>
      <xdr:sp>
        <xdr:nvSpPr>
          <xdr:cNvPr id="31" name="AutoShape 262"/>
          <xdr:cNvSpPr/>
        </xdr:nvSpPr>
        <xdr:spPr>
          <a:xfrm flipV="1">
            <a:off x="1756800" y="90026280"/>
            <a:ext cx="145080" cy="103320"/>
          </a:xfrm>
          <a:prstGeom prst="triangle">
            <a:avLst>
              <a:gd name="adj" fmla="val 50000"/>
            </a:avLst>
          </a:prstGeom>
          <a:solidFill>
            <a:srgbClr val="333300"/>
          </a:solidFill>
          <a:ln w="9360">
            <a:solidFill>
              <a:srgbClr val="000000"/>
            </a:solidFill>
            <a:miter/>
          </a:ln>
        </xdr:spPr>
        <xdr:style>
          <a:lnRef idx="0"/>
          <a:fillRef idx="0"/>
          <a:effectRef idx="0"/>
          <a:fontRef idx="minor"/>
        </xdr:style>
      </xdr:sp>
    </xdr:grpSp>
    <xdr:clientData/>
  </xdr:twoCellAnchor>
  <xdr:twoCellAnchor editAs="oneCell">
    <xdr:from>
      <xdr:col>0</xdr:col>
      <xdr:colOff>85680</xdr:colOff>
      <xdr:row>134</xdr:row>
      <xdr:rowOff>104400</xdr:rowOff>
    </xdr:from>
    <xdr:to>
      <xdr:col>0</xdr:col>
      <xdr:colOff>525240</xdr:colOff>
      <xdr:row>134</xdr:row>
      <xdr:rowOff>456480</xdr:rowOff>
    </xdr:to>
    <xdr:pic>
      <xdr:nvPicPr>
        <xdr:cNvPr id="32" name="Picture 264" descr=""/>
        <xdr:cNvPicPr/>
      </xdr:nvPicPr>
      <xdr:blipFill>
        <a:blip r:embed="rId8"/>
        <a:stretch/>
      </xdr:blipFill>
      <xdr:spPr>
        <a:xfrm>
          <a:off x="85680" y="52834680"/>
          <a:ext cx="439560" cy="352080"/>
        </a:xfrm>
        <a:prstGeom prst="rect">
          <a:avLst/>
        </a:prstGeom>
        <a:ln w="0">
          <a:noFill/>
        </a:ln>
      </xdr:spPr>
    </xdr:pic>
    <xdr:clientData/>
  </xdr:twoCellAnchor>
  <xdr:twoCellAnchor editAs="oneCell">
    <xdr:from>
      <xdr:col>0</xdr:col>
      <xdr:colOff>6923520</xdr:colOff>
      <xdr:row>205</xdr:row>
      <xdr:rowOff>619200</xdr:rowOff>
    </xdr:from>
    <xdr:to>
      <xdr:col>0</xdr:col>
      <xdr:colOff>9902520</xdr:colOff>
      <xdr:row>212</xdr:row>
      <xdr:rowOff>56160</xdr:rowOff>
    </xdr:to>
    <xdr:grpSp>
      <xdr:nvGrpSpPr>
        <xdr:cNvPr id="33" name="Group 268"/>
        <xdr:cNvGrpSpPr/>
      </xdr:nvGrpSpPr>
      <xdr:grpSpPr>
        <a:xfrm>
          <a:off x="6923520" y="81867600"/>
          <a:ext cx="2979000" cy="1675080"/>
          <a:chOff x="6923520" y="81867600"/>
          <a:chExt cx="2979000" cy="1675080"/>
        </a:xfrm>
      </xdr:grpSpPr>
      <xdr:pic>
        <xdr:nvPicPr>
          <xdr:cNvPr id="34" name="Picture 269" descr=""/>
          <xdr:cNvPicPr/>
        </xdr:nvPicPr>
        <xdr:blipFill>
          <a:blip r:embed="rId9"/>
          <a:stretch/>
        </xdr:blipFill>
        <xdr:spPr>
          <a:xfrm>
            <a:off x="6923520" y="81909360"/>
            <a:ext cx="722160" cy="338040"/>
          </a:xfrm>
          <a:prstGeom prst="rect">
            <a:avLst/>
          </a:prstGeom>
          <a:ln w="0">
            <a:noFill/>
          </a:ln>
        </xdr:spPr>
      </xdr:pic>
      <xdr:pic>
        <xdr:nvPicPr>
          <xdr:cNvPr id="35" name="Picture 270" descr=""/>
          <xdr:cNvPicPr/>
        </xdr:nvPicPr>
        <xdr:blipFill>
          <a:blip r:embed="rId10"/>
          <a:stretch/>
        </xdr:blipFill>
        <xdr:spPr>
          <a:xfrm>
            <a:off x="8546040" y="81867600"/>
            <a:ext cx="1356480" cy="1675080"/>
          </a:xfrm>
          <a:prstGeom prst="rect">
            <a:avLst/>
          </a:prstGeom>
          <a:ln w="0">
            <a:noFill/>
          </a:ln>
        </xdr:spPr>
      </xdr:pic>
    </xdr:grpSp>
    <xdr:clientData/>
  </xdr:twoCellAnchor>
  <xdr:twoCellAnchor editAs="oneCell">
    <xdr:from>
      <xdr:col>0</xdr:col>
      <xdr:colOff>6537600</xdr:colOff>
      <xdr:row>233</xdr:row>
      <xdr:rowOff>485640</xdr:rowOff>
    </xdr:from>
    <xdr:to>
      <xdr:col>0</xdr:col>
      <xdr:colOff>9911880</xdr:colOff>
      <xdr:row>241</xdr:row>
      <xdr:rowOff>235080</xdr:rowOff>
    </xdr:to>
    <xdr:grpSp>
      <xdr:nvGrpSpPr>
        <xdr:cNvPr id="36" name="Group 272"/>
        <xdr:cNvGrpSpPr/>
      </xdr:nvGrpSpPr>
      <xdr:grpSpPr>
        <a:xfrm>
          <a:off x="6537600" y="89601480"/>
          <a:ext cx="3374280" cy="2016360"/>
          <a:chOff x="6537600" y="89601480"/>
          <a:chExt cx="3374280" cy="2016360"/>
        </a:xfrm>
      </xdr:grpSpPr>
      <xdr:grpSp>
        <xdr:nvGrpSpPr>
          <xdr:cNvPr id="37" name="Group 273"/>
          <xdr:cNvGrpSpPr/>
        </xdr:nvGrpSpPr>
        <xdr:grpSpPr>
          <a:xfrm>
            <a:off x="8394120" y="89601480"/>
            <a:ext cx="1517760" cy="2016360"/>
            <a:chOff x="8394120" y="89601480"/>
            <a:chExt cx="1517760" cy="2016360"/>
          </a:xfrm>
        </xdr:grpSpPr>
        <xdr:grpSp>
          <xdr:nvGrpSpPr>
            <xdr:cNvPr id="38" name="Group 274"/>
            <xdr:cNvGrpSpPr/>
          </xdr:nvGrpSpPr>
          <xdr:grpSpPr>
            <a:xfrm>
              <a:off x="8394120" y="89601480"/>
              <a:ext cx="1517760" cy="2016360"/>
              <a:chOff x="8394120" y="89601480"/>
              <a:chExt cx="1517760" cy="2016360"/>
            </a:xfrm>
          </xdr:grpSpPr>
          <xdr:grpSp>
            <xdr:nvGrpSpPr>
              <xdr:cNvPr id="39" name="Group 275"/>
              <xdr:cNvGrpSpPr/>
            </xdr:nvGrpSpPr>
            <xdr:grpSpPr>
              <a:xfrm>
                <a:off x="8457120" y="89676720"/>
                <a:ext cx="1454760" cy="1941120"/>
                <a:chOff x="8457120" y="89676720"/>
                <a:chExt cx="1454760" cy="1941120"/>
              </a:xfrm>
            </xdr:grpSpPr>
            <xdr:pic>
              <xdr:nvPicPr>
                <xdr:cNvPr id="40" name="Picture 276" descr=""/>
                <xdr:cNvPicPr/>
              </xdr:nvPicPr>
              <xdr:blipFill>
                <a:blip r:embed="rId11"/>
                <a:stretch/>
              </xdr:blipFill>
              <xdr:spPr>
                <a:xfrm>
                  <a:off x="8457120" y="89676720"/>
                  <a:ext cx="1442880" cy="1866600"/>
                </a:xfrm>
                <a:prstGeom prst="rect">
                  <a:avLst/>
                </a:prstGeom>
                <a:ln w="0">
                  <a:noFill/>
                </a:ln>
              </xdr:spPr>
            </xdr:pic>
            <xdr:sp>
              <xdr:nvSpPr>
                <xdr:cNvPr id="41" name="AutoShape 277"/>
                <xdr:cNvSpPr/>
              </xdr:nvSpPr>
              <xdr:spPr>
                <a:xfrm>
                  <a:off x="8457120" y="91436400"/>
                  <a:ext cx="1454760" cy="181440"/>
                </a:xfrm>
                <a:prstGeom prst="rect">
                  <a:avLst/>
                </a:prstGeom>
                <a:solidFill>
                  <a:srgbClr val="ffffff"/>
                </a:solidFill>
                <a:ln w="9360">
                  <a:solidFill>
                    <a:srgbClr val="ffffff"/>
                  </a:solidFill>
                  <a:miter/>
                </a:ln>
              </xdr:spPr>
              <xdr:style>
                <a:lnRef idx="0"/>
                <a:fillRef idx="0"/>
                <a:effectRef idx="0"/>
                <a:fontRef idx="minor"/>
              </xdr:style>
            </xdr:sp>
          </xdr:grpSp>
          <xdr:sp>
            <xdr:nvSpPr>
              <xdr:cNvPr id="42" name="AutoShape 278"/>
              <xdr:cNvSpPr/>
            </xdr:nvSpPr>
            <xdr:spPr>
              <a:xfrm>
                <a:off x="8394120" y="89601480"/>
                <a:ext cx="126720" cy="1794240"/>
              </a:xfrm>
              <a:prstGeom prst="rect">
                <a:avLst/>
              </a:prstGeom>
              <a:solidFill>
                <a:srgbClr val="ffffff"/>
              </a:solidFill>
              <a:ln w="9360">
                <a:solidFill>
                  <a:srgbClr val="ffffff"/>
                </a:solidFill>
                <a:miter/>
              </a:ln>
            </xdr:spPr>
            <xdr:style>
              <a:lnRef idx="0"/>
              <a:fillRef idx="0"/>
              <a:effectRef idx="0"/>
              <a:fontRef idx="minor"/>
            </xdr:style>
          </xdr:sp>
        </xdr:grpSp>
        <xdr:sp>
          <xdr:nvSpPr>
            <xdr:cNvPr id="43" name="AutoShape 279"/>
            <xdr:cNvSpPr/>
          </xdr:nvSpPr>
          <xdr:spPr>
            <a:xfrm>
              <a:off x="8481240" y="89601480"/>
              <a:ext cx="632880" cy="448920"/>
            </a:xfrm>
            <a:prstGeom prst="rect">
              <a:avLst/>
            </a:prstGeom>
            <a:solidFill>
              <a:srgbClr val="ffffff"/>
            </a:solidFill>
            <a:ln w="9360">
              <a:solidFill>
                <a:srgbClr val="ffffff"/>
              </a:solidFill>
              <a:miter/>
            </a:ln>
          </xdr:spPr>
          <xdr:style>
            <a:lnRef idx="0"/>
            <a:fillRef idx="0"/>
            <a:effectRef idx="0"/>
            <a:fontRef idx="minor"/>
          </xdr:style>
        </xdr:sp>
      </xdr:grpSp>
      <xdr:sp>
        <xdr:nvSpPr>
          <xdr:cNvPr id="44" name="AutoShape 280"/>
          <xdr:cNvSpPr/>
        </xdr:nvSpPr>
        <xdr:spPr>
          <a:xfrm>
            <a:off x="8457120" y="91320840"/>
            <a:ext cx="63720" cy="148680"/>
          </a:xfrm>
          <a:prstGeom prst="rect">
            <a:avLst/>
          </a:prstGeom>
          <a:solidFill>
            <a:srgbClr val="ffffff"/>
          </a:solidFill>
          <a:ln w="9360">
            <a:solidFill>
              <a:srgbClr val="ffffff"/>
            </a:solidFill>
            <a:miter/>
          </a:ln>
        </xdr:spPr>
        <xdr:style>
          <a:lnRef idx="0"/>
          <a:fillRef idx="0"/>
          <a:effectRef idx="0"/>
          <a:fontRef idx="minor"/>
        </xdr:style>
      </xdr:sp>
      <xdr:sp>
        <xdr:nvSpPr>
          <xdr:cNvPr id="45" name="AutoShape 282"/>
          <xdr:cNvSpPr/>
        </xdr:nvSpPr>
        <xdr:spPr>
          <a:xfrm>
            <a:off x="6537600" y="91183680"/>
            <a:ext cx="1280160" cy="2840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333333"/>
                </a:solidFill>
                <a:latin typeface="Arial"/>
              </a:rPr>
              <a:t>Select a value</a:t>
            </a:r>
            <a:endParaRPr b="0" lang="en-US" sz="1000" spc="-1" strike="noStrike">
              <a:latin typeface="Times New Roman"/>
            </a:endParaRPr>
          </a:p>
          <a:p>
            <a:endParaRPr b="0" lang="en-US" sz="1000" spc="-1" strike="noStrike">
              <a:latin typeface="Times New Roman"/>
            </a:endParaRPr>
          </a:p>
        </xdr:txBody>
      </xdr:sp>
      <xdr:sp>
        <xdr:nvSpPr>
          <xdr:cNvPr id="46" name="AutoShape 283"/>
          <xdr:cNvSpPr/>
        </xdr:nvSpPr>
        <xdr:spPr>
          <a:xfrm>
            <a:off x="6642000" y="90801720"/>
            <a:ext cx="1009800" cy="2840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333333"/>
                </a:solidFill>
                <a:latin typeface="Arial"/>
              </a:rPr>
              <a:t>Customiz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653760</xdr:colOff>
      <xdr:row>267</xdr:row>
      <xdr:rowOff>192960</xdr:rowOff>
    </xdr:from>
    <xdr:to>
      <xdr:col>0</xdr:col>
      <xdr:colOff>5841000</xdr:colOff>
      <xdr:row>267</xdr:row>
      <xdr:rowOff>1250280</xdr:rowOff>
    </xdr:to>
    <xdr:pic>
      <xdr:nvPicPr>
        <xdr:cNvPr id="47" name="Picture 285" descr=""/>
        <xdr:cNvPicPr/>
      </xdr:nvPicPr>
      <xdr:blipFill>
        <a:blip r:embed="rId12"/>
        <a:stretch/>
      </xdr:blipFill>
      <xdr:spPr>
        <a:xfrm>
          <a:off x="653760" y="106349040"/>
          <a:ext cx="5187240" cy="1057320"/>
        </a:xfrm>
        <a:prstGeom prst="rect">
          <a:avLst/>
        </a:prstGeom>
        <a:ln w="0">
          <a:noFill/>
        </a:ln>
      </xdr:spPr>
    </xdr:pic>
    <xdr:clientData/>
  </xdr:twoCellAnchor>
  <xdr:twoCellAnchor editAs="oneCell">
    <xdr:from>
      <xdr:col>0</xdr:col>
      <xdr:colOff>6441120</xdr:colOff>
      <xdr:row>267</xdr:row>
      <xdr:rowOff>181080</xdr:rowOff>
    </xdr:from>
    <xdr:to>
      <xdr:col>0</xdr:col>
      <xdr:colOff>10524600</xdr:colOff>
      <xdr:row>267</xdr:row>
      <xdr:rowOff>1267560</xdr:rowOff>
    </xdr:to>
    <xdr:pic>
      <xdr:nvPicPr>
        <xdr:cNvPr id="48" name="Picture 286" descr=""/>
        <xdr:cNvPicPr/>
      </xdr:nvPicPr>
      <xdr:blipFill>
        <a:blip r:embed="rId13"/>
        <a:stretch/>
      </xdr:blipFill>
      <xdr:spPr>
        <a:xfrm>
          <a:off x="6441120" y="106337160"/>
          <a:ext cx="4083480" cy="1086480"/>
        </a:xfrm>
        <a:prstGeom prst="rect">
          <a:avLst/>
        </a:prstGeom>
        <a:ln w="0">
          <a:noFill/>
        </a:ln>
      </xdr:spPr>
    </xdr:pic>
    <xdr:clientData/>
  </xdr:twoCellAnchor>
  <xdr:twoCellAnchor editAs="oneCell">
    <xdr:from>
      <xdr:col>0</xdr:col>
      <xdr:colOff>1168200</xdr:colOff>
      <xdr:row>173</xdr:row>
      <xdr:rowOff>18360</xdr:rowOff>
    </xdr:from>
    <xdr:to>
      <xdr:col>0</xdr:col>
      <xdr:colOff>1478880</xdr:colOff>
      <xdr:row>173</xdr:row>
      <xdr:rowOff>389880</xdr:rowOff>
    </xdr:to>
    <xdr:pic>
      <xdr:nvPicPr>
        <xdr:cNvPr id="49" name="Picture 287" descr=""/>
        <xdr:cNvPicPr/>
      </xdr:nvPicPr>
      <xdr:blipFill>
        <a:blip r:embed="rId14"/>
        <a:stretch/>
      </xdr:blipFill>
      <xdr:spPr>
        <a:xfrm>
          <a:off x="1168200" y="64664640"/>
          <a:ext cx="310680" cy="371520"/>
        </a:xfrm>
        <a:prstGeom prst="rect">
          <a:avLst/>
        </a:prstGeom>
        <a:ln w="0">
          <a:noFill/>
        </a:ln>
      </xdr:spPr>
    </xdr:pic>
    <xdr:clientData/>
  </xdr:twoCellAnchor>
  <xdr:twoCellAnchor editAs="oneCell">
    <xdr:from>
      <xdr:col>0</xdr:col>
      <xdr:colOff>1157400</xdr:colOff>
      <xdr:row>174</xdr:row>
      <xdr:rowOff>123120</xdr:rowOff>
    </xdr:from>
    <xdr:to>
      <xdr:col>0</xdr:col>
      <xdr:colOff>1575360</xdr:colOff>
      <xdr:row>174</xdr:row>
      <xdr:rowOff>505080</xdr:rowOff>
    </xdr:to>
    <xdr:pic>
      <xdr:nvPicPr>
        <xdr:cNvPr id="50" name="Picture 288" descr=""/>
        <xdr:cNvPicPr/>
      </xdr:nvPicPr>
      <xdr:blipFill>
        <a:blip r:embed="rId15"/>
        <a:stretch/>
      </xdr:blipFill>
      <xdr:spPr>
        <a:xfrm>
          <a:off x="1157400" y="65197800"/>
          <a:ext cx="417960" cy="381960"/>
        </a:xfrm>
        <a:prstGeom prst="rect">
          <a:avLst/>
        </a:prstGeom>
        <a:ln w="0">
          <a:noFill/>
        </a:ln>
      </xdr:spPr>
    </xdr:pic>
    <xdr:clientData/>
  </xdr:twoCellAnchor>
  <xdr:twoCellAnchor editAs="oneCell">
    <xdr:from>
      <xdr:col>0</xdr:col>
      <xdr:colOff>1179000</xdr:colOff>
      <xdr:row>175</xdr:row>
      <xdr:rowOff>113400</xdr:rowOff>
    </xdr:from>
    <xdr:to>
      <xdr:col>0</xdr:col>
      <xdr:colOff>1478880</xdr:colOff>
      <xdr:row>175</xdr:row>
      <xdr:rowOff>465120</xdr:rowOff>
    </xdr:to>
    <xdr:pic>
      <xdr:nvPicPr>
        <xdr:cNvPr id="51" name="Picture 289" descr=""/>
        <xdr:cNvPicPr/>
      </xdr:nvPicPr>
      <xdr:blipFill>
        <a:blip r:embed="rId16"/>
        <a:stretch/>
      </xdr:blipFill>
      <xdr:spPr>
        <a:xfrm>
          <a:off x="1179000" y="65740680"/>
          <a:ext cx="299880" cy="351720"/>
        </a:xfrm>
        <a:prstGeom prst="rect">
          <a:avLst/>
        </a:prstGeom>
        <a:ln w="0">
          <a:noFill/>
        </a:ln>
      </xdr:spPr>
    </xdr:pic>
    <xdr:clientData/>
  </xdr:twoCellAnchor>
  <xdr:twoCellAnchor editAs="oneCell">
    <xdr:from>
      <xdr:col>0</xdr:col>
      <xdr:colOff>85680</xdr:colOff>
      <xdr:row>192</xdr:row>
      <xdr:rowOff>646920</xdr:rowOff>
    </xdr:from>
    <xdr:to>
      <xdr:col>0</xdr:col>
      <xdr:colOff>814680</xdr:colOff>
      <xdr:row>194</xdr:row>
      <xdr:rowOff>66600</xdr:rowOff>
    </xdr:to>
    <xdr:pic>
      <xdr:nvPicPr>
        <xdr:cNvPr id="52" name="Picture 290" descr=""/>
        <xdr:cNvPicPr/>
      </xdr:nvPicPr>
      <xdr:blipFill>
        <a:blip r:embed="rId17"/>
        <a:stretch/>
      </xdr:blipFill>
      <xdr:spPr>
        <a:xfrm>
          <a:off x="85680" y="73837080"/>
          <a:ext cx="729000" cy="438840"/>
        </a:xfrm>
        <a:prstGeom prst="rect">
          <a:avLst/>
        </a:prstGeom>
        <a:ln w="0">
          <a:noFill/>
        </a:ln>
      </xdr:spPr>
    </xdr:pic>
    <xdr:clientData/>
  </xdr:twoCellAnchor>
  <xdr:twoCellAnchor editAs="oneCell">
    <xdr:from>
      <xdr:col>0</xdr:col>
      <xdr:colOff>7984440</xdr:colOff>
      <xdr:row>216</xdr:row>
      <xdr:rowOff>9720</xdr:rowOff>
    </xdr:from>
    <xdr:to>
      <xdr:col>0</xdr:col>
      <xdr:colOff>10706760</xdr:colOff>
      <xdr:row>216</xdr:row>
      <xdr:rowOff>276480</xdr:rowOff>
    </xdr:to>
    <xdr:pic>
      <xdr:nvPicPr>
        <xdr:cNvPr id="53" name="Picture 291" descr=""/>
        <xdr:cNvPicPr/>
      </xdr:nvPicPr>
      <xdr:blipFill>
        <a:blip r:embed="rId18"/>
        <a:stretch/>
      </xdr:blipFill>
      <xdr:spPr>
        <a:xfrm>
          <a:off x="7984440" y="85305960"/>
          <a:ext cx="2722320" cy="266760"/>
        </a:xfrm>
        <a:prstGeom prst="rect">
          <a:avLst/>
        </a:prstGeom>
        <a:ln w="0">
          <a:noFill/>
        </a:ln>
      </xdr:spPr>
    </xdr:pic>
    <xdr:clientData/>
  </xdr:twoCellAnchor>
  <xdr:twoCellAnchor editAs="oneCell">
    <xdr:from>
      <xdr:col>0</xdr:col>
      <xdr:colOff>2464920</xdr:colOff>
      <xdr:row>252</xdr:row>
      <xdr:rowOff>136800</xdr:rowOff>
    </xdr:from>
    <xdr:to>
      <xdr:col>0</xdr:col>
      <xdr:colOff>9152640</xdr:colOff>
      <xdr:row>252</xdr:row>
      <xdr:rowOff>3313440</xdr:rowOff>
    </xdr:to>
    <xdr:pic>
      <xdr:nvPicPr>
        <xdr:cNvPr id="54" name="Picture 293" descr=""/>
        <xdr:cNvPicPr/>
      </xdr:nvPicPr>
      <xdr:blipFill>
        <a:blip r:embed="rId19"/>
        <a:stretch/>
      </xdr:blipFill>
      <xdr:spPr>
        <a:xfrm>
          <a:off x="2464920" y="96815520"/>
          <a:ext cx="6687720" cy="3176640"/>
        </a:xfrm>
        <a:prstGeom prst="rect">
          <a:avLst/>
        </a:prstGeom>
        <a:ln w="0">
          <a:noFill/>
        </a:ln>
      </xdr:spPr>
    </xdr:pic>
    <xdr:clientData/>
  </xdr:twoCellAnchor>
  <xdr:twoCellAnchor editAs="oneCell">
    <xdr:from>
      <xdr:col>0</xdr:col>
      <xdr:colOff>2808000</xdr:colOff>
      <xdr:row>265</xdr:row>
      <xdr:rowOff>103320</xdr:rowOff>
    </xdr:from>
    <xdr:to>
      <xdr:col>0</xdr:col>
      <xdr:colOff>7502400</xdr:colOff>
      <xdr:row>265</xdr:row>
      <xdr:rowOff>1064160</xdr:rowOff>
    </xdr:to>
    <xdr:pic>
      <xdr:nvPicPr>
        <xdr:cNvPr id="55" name="Picture 296" descr=""/>
        <xdr:cNvPicPr/>
      </xdr:nvPicPr>
      <xdr:blipFill>
        <a:blip r:embed="rId20"/>
        <a:stretch/>
      </xdr:blipFill>
      <xdr:spPr>
        <a:xfrm>
          <a:off x="2808000" y="104554440"/>
          <a:ext cx="4694400" cy="960840"/>
        </a:xfrm>
        <a:prstGeom prst="rect">
          <a:avLst/>
        </a:prstGeom>
        <a:ln w="0">
          <a:noFill/>
        </a:ln>
      </xdr:spPr>
    </xdr:pic>
    <xdr:clientData/>
  </xdr:twoCellAnchor>
  <xdr:twoCellAnchor editAs="oneCell">
    <xdr:from>
      <xdr:col>0</xdr:col>
      <xdr:colOff>5755320</xdr:colOff>
      <xdr:row>299</xdr:row>
      <xdr:rowOff>381240</xdr:rowOff>
    </xdr:from>
    <xdr:to>
      <xdr:col>0</xdr:col>
      <xdr:colOff>10235160</xdr:colOff>
      <xdr:row>306</xdr:row>
      <xdr:rowOff>171360</xdr:rowOff>
    </xdr:to>
    <xdr:pic>
      <xdr:nvPicPr>
        <xdr:cNvPr id="56" name="Picture 297" descr=""/>
        <xdr:cNvPicPr/>
      </xdr:nvPicPr>
      <xdr:blipFill>
        <a:blip r:embed="rId21"/>
        <a:stretch/>
      </xdr:blipFill>
      <xdr:spPr>
        <a:xfrm>
          <a:off x="5755320" y="121215240"/>
          <a:ext cx="4479840" cy="1761840"/>
        </a:xfrm>
        <a:prstGeom prst="rect">
          <a:avLst/>
        </a:prstGeom>
        <a:ln w="0">
          <a:noFill/>
        </a:ln>
      </xdr:spPr>
    </xdr:pic>
    <xdr:clientData/>
  </xdr:twoCellAnchor>
  <xdr:twoCellAnchor editAs="oneCell">
    <xdr:from>
      <xdr:col>0</xdr:col>
      <xdr:colOff>2250720</xdr:colOff>
      <xdr:row>32</xdr:row>
      <xdr:rowOff>66600</xdr:rowOff>
    </xdr:from>
    <xdr:to>
      <xdr:col>0</xdr:col>
      <xdr:colOff>7898760</xdr:colOff>
      <xdr:row>32</xdr:row>
      <xdr:rowOff>4109400</xdr:rowOff>
    </xdr:to>
    <xdr:pic>
      <xdr:nvPicPr>
        <xdr:cNvPr id="57" name="Picture 300" descr=""/>
        <xdr:cNvPicPr/>
      </xdr:nvPicPr>
      <xdr:blipFill>
        <a:blip r:embed="rId22"/>
        <a:stretch/>
      </xdr:blipFill>
      <xdr:spPr>
        <a:xfrm>
          <a:off x="2250720" y="10077480"/>
          <a:ext cx="5648040" cy="4042800"/>
        </a:xfrm>
        <a:prstGeom prst="rect">
          <a:avLst/>
        </a:prstGeom>
        <a:ln w="0">
          <a:noFill/>
        </a:ln>
      </xdr:spPr>
    </xdr:pic>
    <xdr:clientData/>
  </xdr:twoCellAnchor>
  <xdr:twoCellAnchor editAs="oneCell">
    <xdr:from>
      <xdr:col>0</xdr:col>
      <xdr:colOff>3708360</xdr:colOff>
      <xdr:row>201</xdr:row>
      <xdr:rowOff>158760</xdr:rowOff>
    </xdr:from>
    <xdr:to>
      <xdr:col>0</xdr:col>
      <xdr:colOff>7952400</xdr:colOff>
      <xdr:row>201</xdr:row>
      <xdr:rowOff>3421440</xdr:rowOff>
    </xdr:to>
    <xdr:pic>
      <xdr:nvPicPr>
        <xdr:cNvPr id="58" name="Picture 301" descr=""/>
        <xdr:cNvPicPr/>
      </xdr:nvPicPr>
      <xdr:blipFill>
        <a:blip r:embed="rId23"/>
        <a:stretch/>
      </xdr:blipFill>
      <xdr:spPr>
        <a:xfrm>
          <a:off x="3708360" y="76615920"/>
          <a:ext cx="4244040" cy="326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77120</xdr:colOff>
      <xdr:row>5</xdr:row>
      <xdr:rowOff>138600</xdr:rowOff>
    </xdr:from>
    <xdr:to>
      <xdr:col>6</xdr:col>
      <xdr:colOff>2452680</xdr:colOff>
      <xdr:row>7</xdr:row>
      <xdr:rowOff>1362600</xdr:rowOff>
    </xdr:to>
    <xdr:grpSp>
      <xdr:nvGrpSpPr>
        <xdr:cNvPr id="59" name="Group 12"/>
        <xdr:cNvGrpSpPr/>
      </xdr:nvGrpSpPr>
      <xdr:grpSpPr>
        <a:xfrm>
          <a:off x="2815920" y="1891080"/>
          <a:ext cx="7305120" cy="5034240"/>
          <a:chOff x="2815920" y="1891080"/>
          <a:chExt cx="7305120" cy="5034240"/>
        </a:xfrm>
      </xdr:grpSpPr>
      <xdr:sp>
        <xdr:nvSpPr>
          <xdr:cNvPr id="60" name="_s2062"/>
          <xdr:cNvSpPr/>
        </xdr:nvSpPr>
        <xdr:spPr>
          <a:xfrm flipV="1">
            <a:off x="5859720" y="1890720"/>
            <a:ext cx="1217520" cy="844920"/>
          </a:xfrm>
          <a:custGeom>
            <a:avLst/>
            <a:gdLst>
              <a:gd name="textAreaLeft" fmla="*/ 436680 w 1217520"/>
              <a:gd name="textAreaRight" fmla="*/ 780840 w 1217520"/>
              <a:gd name="textAreaTop" fmla="*/ 303120 h 844920"/>
              <a:gd name="textAreaBottom" fmla="*/ 541800 h 84492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700" spc="-1" strike="noStrike">
              <a:latin typeface="Times New Roman"/>
            </a:endParaRPr>
          </a:p>
          <a:p>
            <a:pPr algn="ctr"/>
            <a:endParaRPr b="0" lang="en-US" sz="1700" spc="-1" strike="noStrike">
              <a:latin typeface="Times New Roman"/>
            </a:endParaRPr>
          </a:p>
        </xdr:txBody>
      </xdr:sp>
      <xdr:sp>
        <xdr:nvSpPr>
          <xdr:cNvPr id="61" name="_s2063"/>
          <xdr:cNvSpPr/>
        </xdr:nvSpPr>
        <xdr:spPr>
          <a:xfrm flipV="1">
            <a:off x="5250960" y="2736000"/>
            <a:ext cx="2435040" cy="837720"/>
          </a:xfrm>
          <a:custGeom>
            <a:avLst/>
            <a:gdLst>
              <a:gd name="textAreaLeft" fmla="*/ 535320 w 2435040"/>
              <a:gd name="textAreaRight" fmla="*/ 1899720 w 2435040"/>
              <a:gd name="textAreaTop" fmla="*/ 183960 h 837720"/>
              <a:gd name="textAreaBottom" fmla="*/ 653760 h 83772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Vision &amp; Strategy</a:t>
            </a:r>
            <a:endParaRPr b="0" lang="en-US" sz="1500" spc="-1" strike="noStrike">
              <a:latin typeface="Times New Roman"/>
            </a:endParaRPr>
          </a:p>
        </xdr:txBody>
      </xdr:sp>
      <xdr:sp>
        <xdr:nvSpPr>
          <xdr:cNvPr id="62" name="_s2064"/>
          <xdr:cNvSpPr/>
        </xdr:nvSpPr>
        <xdr:spPr>
          <a:xfrm flipV="1">
            <a:off x="4642200" y="3573720"/>
            <a:ext cx="3652560" cy="830520"/>
          </a:xfrm>
          <a:custGeom>
            <a:avLst/>
            <a:gdLst>
              <a:gd name="textAreaLeft" fmla="*/ 633960 w 3652560"/>
              <a:gd name="textAreaRight" fmla="*/ 3018600 w 3652560"/>
              <a:gd name="textAreaTop" fmla="*/ 144000 h 830520"/>
              <a:gd name="textAreaBottom" fmla="*/ 686520 h 83052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Objectives</a:t>
            </a:r>
            <a:endParaRPr b="0" lang="en-US" sz="1500" spc="-1" strike="noStrike">
              <a:latin typeface="Times New Roman"/>
            </a:endParaRPr>
          </a:p>
        </xdr:txBody>
      </xdr:sp>
      <xdr:sp>
        <xdr:nvSpPr>
          <xdr:cNvPr id="63" name="_s2065"/>
          <xdr:cNvSpPr/>
        </xdr:nvSpPr>
        <xdr:spPr>
          <a:xfrm flipV="1">
            <a:off x="4033440" y="4404600"/>
            <a:ext cx="4870080" cy="837720"/>
          </a:xfrm>
          <a:custGeom>
            <a:avLst/>
            <a:gdLst>
              <a:gd name="textAreaLeft" fmla="*/ 732600 w 4870080"/>
              <a:gd name="textAreaRight" fmla="*/ 4137480 w 4870080"/>
              <a:gd name="textAreaTop" fmla="*/ 126000 h 837720"/>
              <a:gd name="textAreaBottom" fmla="*/ 711720 h 83772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Measurement, Analysis, and Action Plans</a:t>
            </a:r>
            <a:endParaRPr b="0" lang="en-US" sz="1500" spc="-1" strike="noStrike">
              <a:latin typeface="Times New Roman"/>
            </a:endParaRPr>
          </a:p>
        </xdr:txBody>
      </xdr:sp>
      <xdr:sp>
        <xdr:nvSpPr>
          <xdr:cNvPr id="64" name="_s2066"/>
          <xdr:cNvSpPr/>
        </xdr:nvSpPr>
        <xdr:spPr>
          <a:xfrm flipV="1">
            <a:off x="3424680" y="5241960"/>
            <a:ext cx="6087600" cy="844920"/>
          </a:xfrm>
          <a:custGeom>
            <a:avLst/>
            <a:gdLst>
              <a:gd name="textAreaLeft" fmla="*/ 831240 w 6087600"/>
              <a:gd name="textAreaRight" fmla="*/ 5256360 w 6087600"/>
              <a:gd name="textAreaTop" fmla="*/ 115200 h 844920"/>
              <a:gd name="textAreaBottom" fmla="*/ 729720 h 84492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Continual Improvement</a:t>
            </a:r>
            <a:endParaRPr b="0" lang="en-US" sz="1500" spc="-1" strike="noStrike">
              <a:latin typeface="Times New Roman"/>
            </a:endParaRPr>
          </a:p>
        </xdr:txBody>
      </xdr:sp>
      <xdr:sp>
        <xdr:nvSpPr>
          <xdr:cNvPr id="65" name="_s2067"/>
          <xdr:cNvSpPr/>
        </xdr:nvSpPr>
        <xdr:spPr>
          <a:xfrm flipV="1">
            <a:off x="2815920" y="6087240"/>
            <a:ext cx="7305120" cy="837720"/>
          </a:xfrm>
          <a:custGeom>
            <a:avLst/>
            <a:gdLst>
              <a:gd name="textAreaLeft" fmla="*/ 929880 w 7305120"/>
              <a:gd name="textAreaRight" fmla="*/ 6375240 w 7305120"/>
              <a:gd name="textAreaTop" fmla="*/ 106560 h 837720"/>
              <a:gd name="textAreaBottom" fmla="*/ 731160 h 837720"/>
            </a:gdLst>
            <a:ahLst/>
            <a:rect l="textAreaLeft" t="textAreaTop" r="textAreaRight" b="textAreaBottom"/>
            <a:pathLst>
              <a:path w="21600" h="21600">
                <a:moveTo>
                  <a:pt x="0" y="0"/>
                </a:moveTo>
                <a:lnTo>
                  <a:pt x="21600" y="0"/>
                </a:lnTo>
                <a:lnTo>
                  <a:pt x="19800" y="21600"/>
                </a:lnTo>
                <a:lnTo>
                  <a:pt x="1800" y="21600"/>
                </a:lnTo>
                <a:close/>
              </a:path>
            </a:pathLst>
          </a:custGeom>
          <a:solidFill>
            <a:srgbClr val="a8c9cc"/>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00" spc="-1" strike="noStrike">
                <a:latin typeface="Arial"/>
              </a:rPr>
              <a:t>Supply Chain Development</a:t>
            </a:r>
            <a:endParaRPr b="0" lang="en-US" sz="1500" spc="-1" strike="noStrike">
              <a:latin typeface="Times New Roman"/>
            </a:endParaRPr>
          </a:p>
        </xdr:txBody>
      </xdr:sp>
    </xdr:grpSp>
    <xdr:clientData/>
  </xdr:twoCellAnchor>
  <xdr:twoCellAnchor editAs="absolute">
    <xdr:from>
      <xdr:col>4</xdr:col>
      <xdr:colOff>1260720</xdr:colOff>
      <xdr:row>114</xdr:row>
      <xdr:rowOff>269280</xdr:rowOff>
    </xdr:from>
    <xdr:to>
      <xdr:col>6</xdr:col>
      <xdr:colOff>2427840</xdr:colOff>
      <xdr:row>116</xdr:row>
      <xdr:rowOff>1469880</xdr:rowOff>
    </xdr:to>
    <xdr:grpSp>
      <xdr:nvGrpSpPr>
        <xdr:cNvPr id="66" name="Group 20"/>
        <xdr:cNvGrpSpPr/>
      </xdr:nvGrpSpPr>
      <xdr:grpSpPr>
        <a:xfrm>
          <a:off x="2999520" y="61200720"/>
          <a:ext cx="7096680" cy="5010480"/>
          <a:chOff x="2999520" y="61200720"/>
          <a:chExt cx="7096680" cy="5010480"/>
        </a:xfrm>
      </xdr:grpSpPr>
      <xdr:sp>
        <xdr:nvSpPr>
          <xdr:cNvPr id="67" name="_s2070"/>
          <xdr:cNvSpPr/>
        </xdr:nvSpPr>
        <xdr:spPr>
          <a:xfrm flipV="1">
            <a:off x="5833080" y="61200360"/>
            <a:ext cx="1429920" cy="1006200"/>
          </a:xfrm>
          <a:custGeom>
            <a:avLst/>
            <a:gdLst>
              <a:gd name="textAreaLeft" fmla="*/ 513000 w 1429920"/>
              <a:gd name="textAreaRight" fmla="*/ 916920 w 1429920"/>
              <a:gd name="textAreaTop" fmla="*/ 361080 h 1006200"/>
              <a:gd name="textAreaBottom" fmla="*/ 645120 h 100620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520" spc="-1" strike="noStrike">
              <a:latin typeface="Times New Roman"/>
            </a:endParaRPr>
          </a:p>
          <a:p>
            <a:pPr algn="ctr"/>
            <a:endParaRPr b="0" lang="en-US" sz="1520" spc="-1" strike="noStrike">
              <a:latin typeface="Times New Roman"/>
            </a:endParaRPr>
          </a:p>
        </xdr:txBody>
      </xdr:sp>
      <xdr:sp>
        <xdr:nvSpPr>
          <xdr:cNvPr id="68" name="_s2071"/>
          <xdr:cNvSpPr/>
        </xdr:nvSpPr>
        <xdr:spPr>
          <a:xfrm flipV="1">
            <a:off x="5135760" y="62206920"/>
            <a:ext cx="2833200" cy="999000"/>
          </a:xfrm>
          <a:custGeom>
            <a:avLst/>
            <a:gdLst>
              <a:gd name="textAreaLeft" fmla="*/ 622800 w 2833200"/>
              <a:gd name="textAreaRight" fmla="*/ 2210400 w 2833200"/>
              <a:gd name="textAreaTop" fmla="*/ 219600 h 999000"/>
              <a:gd name="textAreaBottom" fmla="*/ 779400 h 99900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Organizational Processes</a:t>
            </a:r>
            <a:endParaRPr b="0" lang="en-US" sz="1520" spc="-1" strike="noStrike">
              <a:latin typeface="Times New Roman"/>
            </a:endParaRPr>
          </a:p>
        </xdr:txBody>
      </xdr:sp>
      <xdr:sp>
        <xdr:nvSpPr>
          <xdr:cNvPr id="69" name="_s2072"/>
          <xdr:cNvSpPr/>
        </xdr:nvSpPr>
        <xdr:spPr>
          <a:xfrm flipV="1">
            <a:off x="4412160" y="63206280"/>
            <a:ext cx="4272120" cy="999000"/>
          </a:xfrm>
          <a:custGeom>
            <a:avLst/>
            <a:gdLst>
              <a:gd name="textAreaLeft" fmla="*/ 741600 w 4272120"/>
              <a:gd name="textAreaRight" fmla="*/ 3530520 w 4272120"/>
              <a:gd name="textAreaTop" fmla="*/ 173160 h 999000"/>
              <a:gd name="textAreaBottom" fmla="*/ 825840 h 99900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Organizational Procedures</a:t>
            </a:r>
            <a:endParaRPr b="0" lang="en-US" sz="1520" spc="-1" strike="noStrike">
              <a:latin typeface="Times New Roman"/>
            </a:endParaRPr>
          </a:p>
        </xdr:txBody>
      </xdr:sp>
      <xdr:sp>
        <xdr:nvSpPr>
          <xdr:cNvPr id="70" name="_s2073"/>
          <xdr:cNvSpPr/>
        </xdr:nvSpPr>
        <xdr:spPr>
          <a:xfrm flipV="1">
            <a:off x="3714480" y="64205280"/>
            <a:ext cx="5666760" cy="1006200"/>
          </a:xfrm>
          <a:custGeom>
            <a:avLst/>
            <a:gdLst>
              <a:gd name="textAreaLeft" fmla="*/ 852480 w 5666760"/>
              <a:gd name="textAreaRight" fmla="*/ 4814280 w 5666760"/>
              <a:gd name="textAreaTop" fmla="*/ 151200 h 1006200"/>
              <a:gd name="textAreaBottom" fmla="*/ 855000 h 100620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Resource Planning</a:t>
            </a:r>
            <a:endParaRPr b="0" lang="en-US" sz="1520" spc="-1" strike="noStrike">
              <a:latin typeface="Times New Roman"/>
            </a:endParaRPr>
          </a:p>
        </xdr:txBody>
      </xdr:sp>
      <xdr:sp>
        <xdr:nvSpPr>
          <xdr:cNvPr id="71" name="_s2074"/>
          <xdr:cNvSpPr/>
        </xdr:nvSpPr>
        <xdr:spPr>
          <a:xfrm flipV="1">
            <a:off x="2999520" y="65211840"/>
            <a:ext cx="7096680" cy="999000"/>
          </a:xfrm>
          <a:custGeom>
            <a:avLst/>
            <a:gdLst>
              <a:gd name="textAreaLeft" fmla="*/ 969120 w 7096680"/>
              <a:gd name="textAreaRight" fmla="*/ 6127560 w 7096680"/>
              <a:gd name="textAreaTop" fmla="*/ 136440 h 999000"/>
              <a:gd name="textAreaBottom" fmla="*/ 862560 h 99900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520" spc="-1" strike="noStrike">
                <a:latin typeface="Arial"/>
              </a:rPr>
              <a:t>Work Environment &amp; Human Resources</a:t>
            </a:r>
            <a:endParaRPr b="0" lang="en-US" sz="1520" spc="-1" strike="noStrike">
              <a:latin typeface="Times New Roman"/>
            </a:endParaRPr>
          </a:p>
        </xdr:txBody>
      </xdr:sp>
    </xdr:grpSp>
    <xdr:clientData/>
  </xdr:twoCellAnchor>
  <xdr:twoCellAnchor editAs="absolute">
    <xdr:from>
      <xdr:col>4</xdr:col>
      <xdr:colOff>947520</xdr:colOff>
      <xdr:row>213</xdr:row>
      <xdr:rowOff>242280</xdr:rowOff>
    </xdr:from>
    <xdr:to>
      <xdr:col>6</xdr:col>
      <xdr:colOff>2497680</xdr:colOff>
      <xdr:row>215</xdr:row>
      <xdr:rowOff>1278720</xdr:rowOff>
    </xdr:to>
    <xdr:grpSp>
      <xdr:nvGrpSpPr>
        <xdr:cNvPr id="72" name="Group 27"/>
        <xdr:cNvGrpSpPr/>
      </xdr:nvGrpSpPr>
      <xdr:grpSpPr>
        <a:xfrm>
          <a:off x="2686320" y="111539880"/>
          <a:ext cx="7479720" cy="4846680"/>
          <a:chOff x="2686320" y="111539880"/>
          <a:chExt cx="7479720" cy="4846680"/>
        </a:xfrm>
      </xdr:grpSpPr>
      <xdr:sp>
        <xdr:nvSpPr>
          <xdr:cNvPr id="73" name="_s2077"/>
          <xdr:cNvSpPr/>
        </xdr:nvSpPr>
        <xdr:spPr>
          <a:xfrm flipV="1">
            <a:off x="5672880" y="111539880"/>
            <a:ext cx="1506960" cy="973440"/>
          </a:xfrm>
          <a:custGeom>
            <a:avLst/>
            <a:gdLst>
              <a:gd name="textAreaLeft" fmla="*/ 540720 w 1506960"/>
              <a:gd name="textAreaRight" fmla="*/ 966240 w 1506960"/>
              <a:gd name="textAreaTop" fmla="*/ 349200 h 973440"/>
              <a:gd name="textAreaBottom" fmla="*/ 624240 h 97344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600" spc="-1" strike="noStrike">
              <a:latin typeface="Times New Roman"/>
            </a:endParaRPr>
          </a:p>
          <a:p>
            <a:pPr algn="ctr"/>
            <a:endParaRPr b="0" lang="en-US" sz="1600" spc="-1" strike="noStrike">
              <a:latin typeface="Times New Roman"/>
            </a:endParaRPr>
          </a:p>
        </xdr:txBody>
      </xdr:sp>
      <xdr:sp>
        <xdr:nvSpPr>
          <xdr:cNvPr id="74" name="_s2078"/>
          <xdr:cNvSpPr/>
        </xdr:nvSpPr>
        <xdr:spPr>
          <a:xfrm flipV="1">
            <a:off x="4937760" y="112512600"/>
            <a:ext cx="2986200" cy="966600"/>
          </a:xfrm>
          <a:custGeom>
            <a:avLst/>
            <a:gdLst>
              <a:gd name="textAreaLeft" fmla="*/ 656640 w 2986200"/>
              <a:gd name="textAreaRight" fmla="*/ 2329560 w 2986200"/>
              <a:gd name="textAreaTop" fmla="*/ 212400 h 966600"/>
              <a:gd name="textAreaBottom" fmla="*/ 754200 h 96660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Product Realization</a:t>
            </a:r>
            <a:endParaRPr b="0" lang="en-US" sz="1600" spc="-1" strike="noStrike">
              <a:latin typeface="Times New Roman"/>
            </a:endParaRPr>
          </a:p>
        </xdr:txBody>
      </xdr:sp>
      <xdr:sp>
        <xdr:nvSpPr>
          <xdr:cNvPr id="75" name="_s2079"/>
          <xdr:cNvSpPr/>
        </xdr:nvSpPr>
        <xdr:spPr>
          <a:xfrm flipV="1">
            <a:off x="4174920" y="113479560"/>
            <a:ext cx="4502880" cy="966600"/>
          </a:xfrm>
          <a:custGeom>
            <a:avLst/>
            <a:gdLst>
              <a:gd name="textAreaLeft" fmla="*/ 781560 w 4502880"/>
              <a:gd name="textAreaRight" fmla="*/ 3721320 w 4502880"/>
              <a:gd name="textAreaTop" fmla="*/ 167760 h 966600"/>
              <a:gd name="textAreaBottom" fmla="*/ 798840 h 96660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Capacity Planning</a:t>
            </a:r>
            <a:endParaRPr b="0" lang="en-US" sz="1600" spc="-1" strike="noStrike">
              <a:latin typeface="Times New Roman"/>
            </a:endParaRPr>
          </a:p>
        </xdr:txBody>
      </xdr:sp>
      <xdr:sp>
        <xdr:nvSpPr>
          <xdr:cNvPr id="76" name="_s2080"/>
          <xdr:cNvSpPr/>
        </xdr:nvSpPr>
        <xdr:spPr>
          <a:xfrm flipV="1">
            <a:off x="3439800" y="114446880"/>
            <a:ext cx="5972760" cy="973440"/>
          </a:xfrm>
          <a:custGeom>
            <a:avLst/>
            <a:gdLst>
              <a:gd name="textAreaLeft" fmla="*/ 898560 w 5972760"/>
              <a:gd name="textAreaRight" fmla="*/ 5074200 w 5972760"/>
              <a:gd name="textAreaTop" fmla="*/ 146520 h 973440"/>
              <a:gd name="textAreaBottom" fmla="*/ 826920 h 97344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Production Planning</a:t>
            </a:r>
            <a:endParaRPr b="0" lang="en-US" sz="1600" spc="-1" strike="noStrike">
              <a:latin typeface="Times New Roman"/>
            </a:endParaRPr>
          </a:p>
        </xdr:txBody>
      </xdr:sp>
      <xdr:sp>
        <xdr:nvSpPr>
          <xdr:cNvPr id="77" name="_s2081"/>
          <xdr:cNvSpPr/>
        </xdr:nvSpPr>
        <xdr:spPr>
          <a:xfrm flipV="1">
            <a:off x="2686320" y="115419600"/>
            <a:ext cx="7479720" cy="966600"/>
          </a:xfrm>
          <a:custGeom>
            <a:avLst/>
            <a:gdLst>
              <a:gd name="textAreaLeft" fmla="*/ 1021320 w 7479720"/>
              <a:gd name="textAreaRight" fmla="*/ 6458400 w 7479720"/>
              <a:gd name="textAreaTop" fmla="*/ 131760 h 966600"/>
              <a:gd name="textAreaBottom" fmla="*/ 834840 h 96660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600" spc="-1" strike="noStrike">
                <a:latin typeface="Arial"/>
              </a:rPr>
              <a:t>Systems Integration</a:t>
            </a:r>
            <a:endParaRPr b="0" lang="en-US" sz="1600" spc="-1" strike="noStrike">
              <a:latin typeface="Times New Roman"/>
            </a:endParaRPr>
          </a:p>
        </xdr:txBody>
      </xdr:sp>
    </xdr:grpSp>
    <xdr:clientData/>
  </xdr:twoCellAnchor>
  <xdr:twoCellAnchor editAs="absolute">
    <xdr:from>
      <xdr:col>4</xdr:col>
      <xdr:colOff>1221480</xdr:colOff>
      <xdr:row>295</xdr:row>
      <xdr:rowOff>291240</xdr:rowOff>
    </xdr:from>
    <xdr:to>
      <xdr:col>6</xdr:col>
      <xdr:colOff>2567520</xdr:colOff>
      <xdr:row>297</xdr:row>
      <xdr:rowOff>1480680</xdr:rowOff>
    </xdr:to>
    <xdr:grpSp>
      <xdr:nvGrpSpPr>
        <xdr:cNvPr id="78" name="Group 34"/>
        <xdr:cNvGrpSpPr/>
      </xdr:nvGrpSpPr>
      <xdr:grpSpPr>
        <a:xfrm>
          <a:off x="2960280" y="153860760"/>
          <a:ext cx="7275600" cy="4999680"/>
          <a:chOff x="2960280" y="153860760"/>
          <a:chExt cx="7275600" cy="4999680"/>
        </a:xfrm>
      </xdr:grpSpPr>
      <xdr:sp>
        <xdr:nvSpPr>
          <xdr:cNvPr id="79" name="_s2084"/>
          <xdr:cNvSpPr/>
        </xdr:nvSpPr>
        <xdr:spPr>
          <a:xfrm flipV="1">
            <a:off x="6069600" y="153860760"/>
            <a:ext cx="1057320" cy="709920"/>
          </a:xfrm>
          <a:custGeom>
            <a:avLst/>
            <a:gdLst>
              <a:gd name="textAreaLeft" fmla="*/ 379440 w 1057320"/>
              <a:gd name="textAreaRight" fmla="*/ 677880 w 1057320"/>
              <a:gd name="textAreaTop" fmla="*/ 254520 h 709920"/>
              <a:gd name="textAreaBottom" fmla="*/ 455400 h 70992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310" spc="-1" strike="noStrike">
              <a:latin typeface="Times New Roman"/>
            </a:endParaRPr>
          </a:p>
          <a:p>
            <a:pPr algn="ctr"/>
            <a:endParaRPr b="0" lang="en-US" sz="1310" spc="-1" strike="noStrike">
              <a:latin typeface="Times New Roman"/>
            </a:endParaRPr>
          </a:p>
        </xdr:txBody>
      </xdr:sp>
      <xdr:sp>
        <xdr:nvSpPr>
          <xdr:cNvPr id="80" name="_s2085"/>
          <xdr:cNvSpPr/>
        </xdr:nvSpPr>
        <xdr:spPr>
          <a:xfrm flipV="1">
            <a:off x="5563440" y="154570680"/>
            <a:ext cx="2069640" cy="724320"/>
          </a:xfrm>
          <a:custGeom>
            <a:avLst/>
            <a:gdLst>
              <a:gd name="textAreaLeft" fmla="*/ 455040 w 2069640"/>
              <a:gd name="textAreaRight" fmla="*/ 1614600 w 2069640"/>
              <a:gd name="textAreaTop" fmla="*/ 159120 h 724320"/>
              <a:gd name="textAreaBottom" fmla="*/ 565200 h 72432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 </a:t>
            </a:r>
            <a:endParaRPr b="0" lang="en-US" sz="1310" spc="-1" strike="noStrike">
              <a:latin typeface="Times New Roman"/>
            </a:endParaRPr>
          </a:p>
        </xdr:txBody>
      </xdr:sp>
      <xdr:sp>
        <xdr:nvSpPr>
          <xdr:cNvPr id="81" name="_s2086"/>
          <xdr:cNvSpPr/>
        </xdr:nvSpPr>
        <xdr:spPr>
          <a:xfrm flipV="1">
            <a:off x="5039280" y="155295360"/>
            <a:ext cx="3117960" cy="702720"/>
          </a:xfrm>
          <a:custGeom>
            <a:avLst/>
            <a:gdLst>
              <a:gd name="textAreaLeft" fmla="*/ 541080 w 3117960"/>
              <a:gd name="textAreaRight" fmla="*/ 2576880 w 3117960"/>
              <a:gd name="textAreaTop" fmla="*/ 122040 h 702720"/>
              <a:gd name="textAreaBottom" fmla="*/ 580680 h 70272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Communication</a:t>
            </a:r>
            <a:endParaRPr b="0" lang="en-US" sz="1310" spc="-1" strike="noStrike">
              <a:latin typeface="Times New Roman"/>
            </a:endParaRPr>
          </a:p>
        </xdr:txBody>
      </xdr:sp>
      <xdr:sp>
        <xdr:nvSpPr>
          <xdr:cNvPr id="82" name="_s2087"/>
          <xdr:cNvSpPr/>
        </xdr:nvSpPr>
        <xdr:spPr>
          <a:xfrm flipV="1">
            <a:off x="4524120" y="155998440"/>
            <a:ext cx="4148280" cy="724320"/>
          </a:xfrm>
          <a:custGeom>
            <a:avLst/>
            <a:gdLst>
              <a:gd name="textAreaLeft" fmla="*/ 623880 w 4148280"/>
              <a:gd name="textAreaRight" fmla="*/ 3524400 w 4148280"/>
              <a:gd name="textAreaTop" fmla="*/ 108720 h 724320"/>
              <a:gd name="textAreaBottom" fmla="*/ 615600 h 72432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Packaging &amp; Labeling</a:t>
            </a:r>
            <a:endParaRPr b="0" lang="en-US" sz="1310" spc="-1" strike="noStrike">
              <a:latin typeface="Times New Roman"/>
            </a:endParaRPr>
          </a:p>
        </xdr:txBody>
      </xdr:sp>
      <xdr:sp>
        <xdr:nvSpPr>
          <xdr:cNvPr id="83" name="_s2088"/>
          <xdr:cNvSpPr/>
        </xdr:nvSpPr>
        <xdr:spPr>
          <a:xfrm flipV="1">
            <a:off x="3999960" y="156722760"/>
            <a:ext cx="5196600" cy="709920"/>
          </a:xfrm>
          <a:custGeom>
            <a:avLst/>
            <a:gdLst>
              <a:gd name="textAreaLeft" fmla="*/ 709560 w 5196600"/>
              <a:gd name="textAreaRight" fmla="*/ 4487040 w 5196600"/>
              <a:gd name="textAreaTop" fmla="*/ 96840 h 709920"/>
              <a:gd name="textAreaBottom" fmla="*/ 613080 h 70992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Shipping</a:t>
            </a:r>
            <a:endParaRPr b="0" lang="en-US" sz="1310" spc="-1" strike="noStrike">
              <a:latin typeface="Times New Roman"/>
            </a:endParaRPr>
          </a:p>
        </xdr:txBody>
      </xdr:sp>
      <xdr:sp>
        <xdr:nvSpPr>
          <xdr:cNvPr id="84" name="_s2089"/>
          <xdr:cNvSpPr/>
        </xdr:nvSpPr>
        <xdr:spPr>
          <a:xfrm flipV="1">
            <a:off x="3484800" y="157433040"/>
            <a:ext cx="6217920" cy="702720"/>
          </a:xfrm>
          <a:custGeom>
            <a:avLst/>
            <a:gdLst>
              <a:gd name="textAreaLeft" fmla="*/ 791640 w 6217920"/>
              <a:gd name="textAreaRight" fmla="*/ 5426280 w 6217920"/>
              <a:gd name="textAreaTop" fmla="*/ 89280 h 702720"/>
              <a:gd name="textAreaBottom" fmla="*/ 613440 h 702720"/>
            </a:gdLst>
            <a:ahLst/>
            <a:rect l="textAreaLeft" t="textAreaTop" r="textAreaRight" b="textAreaBottom"/>
            <a:pathLst>
              <a:path w="21600" h="21600">
                <a:moveTo>
                  <a:pt x="0" y="0"/>
                </a:moveTo>
                <a:lnTo>
                  <a:pt x="21600" y="0"/>
                </a:lnTo>
                <a:lnTo>
                  <a:pt x="19800" y="21600"/>
                </a:lnTo>
                <a:lnTo>
                  <a:pt x="1800" y="21600"/>
                </a:lnTo>
                <a:close/>
              </a:path>
            </a:pathLst>
          </a:custGeom>
          <a:solidFill>
            <a:srgbClr val="a8c9cc"/>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Transportation</a:t>
            </a:r>
            <a:endParaRPr b="0" lang="en-US" sz="1310" spc="-1" strike="noStrike">
              <a:latin typeface="Times New Roman"/>
            </a:endParaRPr>
          </a:p>
        </xdr:txBody>
      </xdr:sp>
      <xdr:sp>
        <xdr:nvSpPr>
          <xdr:cNvPr id="85" name="_s2090"/>
          <xdr:cNvSpPr/>
        </xdr:nvSpPr>
        <xdr:spPr>
          <a:xfrm flipV="1">
            <a:off x="2960280" y="158136120"/>
            <a:ext cx="7275600" cy="724320"/>
          </a:xfrm>
          <a:custGeom>
            <a:avLst/>
            <a:gdLst>
              <a:gd name="textAreaLeft" fmla="*/ 878040 w 7275600"/>
              <a:gd name="textAreaRight" fmla="*/ 6397560 w 7275600"/>
              <a:gd name="textAreaTop" fmla="*/ 87120 h 724320"/>
              <a:gd name="textAreaBottom" fmla="*/ 637200 h 724320"/>
            </a:gdLst>
            <a:ahLst/>
            <a:rect l="textAreaLeft" t="textAreaTop" r="textAreaRight" b="textAreaBottom"/>
            <a:pathLst>
              <a:path w="21600" h="21600">
                <a:moveTo>
                  <a:pt x="0" y="0"/>
                </a:moveTo>
                <a:lnTo>
                  <a:pt x="21600" y="0"/>
                </a:lnTo>
                <a:lnTo>
                  <a:pt x="20057" y="21600"/>
                </a:lnTo>
                <a:lnTo>
                  <a:pt x="1543" y="21600"/>
                </a:lnTo>
                <a:close/>
              </a:path>
            </a:pathLst>
          </a:custGeom>
          <a:solidFill>
            <a:srgbClr val="9fbfc1"/>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10" spc="-1" strike="noStrike">
                <a:latin typeface="Arial"/>
              </a:rPr>
              <a:t>Customer Satisfaction &amp; Feedback</a:t>
            </a:r>
            <a:endParaRPr b="0" lang="en-US" sz="1310" spc="-1" strike="noStrike">
              <a:latin typeface="Times New Roman"/>
            </a:endParaRPr>
          </a:p>
        </xdr:txBody>
      </xdr:sp>
    </xdr:grpSp>
    <xdr:clientData/>
  </xdr:twoCellAnchor>
  <xdr:twoCellAnchor editAs="absolute">
    <xdr:from>
      <xdr:col>4</xdr:col>
      <xdr:colOff>750240</xdr:colOff>
      <xdr:row>422</xdr:row>
      <xdr:rowOff>72360</xdr:rowOff>
    </xdr:from>
    <xdr:to>
      <xdr:col>6</xdr:col>
      <xdr:colOff>2424240</xdr:colOff>
      <xdr:row>424</xdr:row>
      <xdr:rowOff>943920</xdr:rowOff>
    </xdr:to>
    <xdr:grpSp>
      <xdr:nvGrpSpPr>
        <xdr:cNvPr id="86" name="Group 43"/>
        <xdr:cNvGrpSpPr/>
      </xdr:nvGrpSpPr>
      <xdr:grpSpPr>
        <a:xfrm>
          <a:off x="2489040" y="220383720"/>
          <a:ext cx="7603560" cy="4681440"/>
          <a:chOff x="2489040" y="220383720"/>
          <a:chExt cx="7603560" cy="4681440"/>
        </a:xfrm>
      </xdr:grpSpPr>
      <xdr:sp>
        <xdr:nvSpPr>
          <xdr:cNvPr id="87" name="_s2093"/>
          <xdr:cNvSpPr/>
        </xdr:nvSpPr>
        <xdr:spPr>
          <a:xfrm flipV="1">
            <a:off x="5524920" y="220383720"/>
            <a:ext cx="1531800" cy="940320"/>
          </a:xfrm>
          <a:custGeom>
            <a:avLst/>
            <a:gdLst>
              <a:gd name="textAreaLeft" fmla="*/ 549720 w 1531800"/>
              <a:gd name="textAreaRight" fmla="*/ 982080 w 1531800"/>
              <a:gd name="textAreaTop" fmla="*/ 337320 h 940320"/>
              <a:gd name="textAreaBottom" fmla="*/ 603000 h 94032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440" spc="-1" strike="noStrike">
              <a:latin typeface="Times New Roman"/>
            </a:endParaRPr>
          </a:p>
          <a:p>
            <a:pPr algn="ctr"/>
            <a:endParaRPr b="0" lang="en-US" sz="1440" spc="-1" strike="noStrike">
              <a:latin typeface="Times New Roman"/>
            </a:endParaRPr>
          </a:p>
        </xdr:txBody>
      </xdr:sp>
      <xdr:sp>
        <xdr:nvSpPr>
          <xdr:cNvPr id="88" name="_s2094"/>
          <xdr:cNvSpPr/>
        </xdr:nvSpPr>
        <xdr:spPr>
          <a:xfrm flipV="1">
            <a:off x="4777920" y="221323320"/>
            <a:ext cx="3035520" cy="933480"/>
          </a:xfrm>
          <a:custGeom>
            <a:avLst/>
            <a:gdLst>
              <a:gd name="textAreaLeft" fmla="*/ 667440 w 3035520"/>
              <a:gd name="textAreaRight" fmla="*/ 2368080 w 3035520"/>
              <a:gd name="textAreaTop" fmla="*/ 205200 h 933480"/>
              <a:gd name="textAreaBottom" fmla="*/ 728280 h 93348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Material Identification</a:t>
            </a:r>
            <a:endParaRPr b="0" lang="en-US" sz="1440" spc="-1" strike="noStrike">
              <a:latin typeface="Times New Roman"/>
            </a:endParaRPr>
          </a:p>
        </xdr:txBody>
      </xdr:sp>
      <xdr:sp>
        <xdr:nvSpPr>
          <xdr:cNvPr id="89" name="_s2095"/>
          <xdr:cNvSpPr/>
        </xdr:nvSpPr>
        <xdr:spPr>
          <a:xfrm flipV="1">
            <a:off x="4002120" y="222257160"/>
            <a:ext cx="4577040" cy="933480"/>
          </a:xfrm>
          <a:custGeom>
            <a:avLst/>
            <a:gdLst>
              <a:gd name="textAreaLeft" fmla="*/ 794520 w 4577040"/>
              <a:gd name="textAreaRight" fmla="*/ 3782520 w 4577040"/>
              <a:gd name="textAreaTop" fmla="*/ 162000 h 933480"/>
              <a:gd name="textAreaBottom" fmla="*/ 771480 h 93348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Inventory</a:t>
            </a:r>
            <a:endParaRPr b="0" lang="en-US" sz="1440" spc="-1" strike="noStrike">
              <a:latin typeface="Times New Roman"/>
            </a:endParaRPr>
          </a:p>
        </xdr:txBody>
      </xdr:sp>
      <xdr:sp>
        <xdr:nvSpPr>
          <xdr:cNvPr id="90" name="_s2096"/>
          <xdr:cNvSpPr/>
        </xdr:nvSpPr>
        <xdr:spPr>
          <a:xfrm flipV="1">
            <a:off x="3255120" y="223191720"/>
            <a:ext cx="6071400" cy="940320"/>
          </a:xfrm>
          <a:custGeom>
            <a:avLst/>
            <a:gdLst>
              <a:gd name="textAreaLeft" fmla="*/ 913320 w 6071400"/>
              <a:gd name="textAreaRight" fmla="*/ 5158080 w 6071400"/>
              <a:gd name="textAreaTop" fmla="*/ 141480 h 940320"/>
              <a:gd name="textAreaBottom" fmla="*/ 798840 h 94032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Engineering Change Control</a:t>
            </a:r>
            <a:endParaRPr b="0" lang="en-US" sz="1440" spc="-1" strike="noStrike">
              <a:latin typeface="Times New Roman"/>
            </a:endParaRPr>
          </a:p>
        </xdr:txBody>
      </xdr:sp>
      <xdr:sp>
        <xdr:nvSpPr>
          <xdr:cNvPr id="91" name="_s2097"/>
          <xdr:cNvSpPr/>
        </xdr:nvSpPr>
        <xdr:spPr>
          <a:xfrm flipV="1">
            <a:off x="2489040" y="224131320"/>
            <a:ext cx="7603560" cy="933480"/>
          </a:xfrm>
          <a:custGeom>
            <a:avLst/>
            <a:gdLst>
              <a:gd name="textAreaLeft" fmla="*/ 1038240 w 7603560"/>
              <a:gd name="textAreaRight" fmla="*/ 6565320 w 7603560"/>
              <a:gd name="textAreaTop" fmla="*/ 127440 h 933480"/>
              <a:gd name="textAreaBottom" fmla="*/ 806040 h 93348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440" spc="-1" strike="noStrike">
                <a:latin typeface="Arial"/>
              </a:rPr>
              <a:t>Traceability</a:t>
            </a:r>
            <a:endParaRPr b="0" lang="en-US" sz="1440" spc="-1" strike="noStrike">
              <a:latin typeface="Times New Roman"/>
            </a:endParaRPr>
          </a:p>
        </xdr:txBody>
      </xdr:sp>
    </xdr:grpSp>
    <xdr:clientData/>
  </xdr:twoCellAnchor>
  <xdr:twoCellAnchor editAs="absolute">
    <xdr:from>
      <xdr:col>4</xdr:col>
      <xdr:colOff>914760</xdr:colOff>
      <xdr:row>552</xdr:row>
      <xdr:rowOff>159840</xdr:rowOff>
    </xdr:from>
    <xdr:to>
      <xdr:col>6</xdr:col>
      <xdr:colOff>2701800</xdr:colOff>
      <xdr:row>555</xdr:row>
      <xdr:rowOff>1400400</xdr:rowOff>
    </xdr:to>
    <xdr:grpSp>
      <xdr:nvGrpSpPr>
        <xdr:cNvPr id="92" name="Group 50"/>
        <xdr:cNvGrpSpPr/>
      </xdr:nvGrpSpPr>
      <xdr:grpSpPr>
        <a:xfrm>
          <a:off x="2653560" y="286622280"/>
          <a:ext cx="7716600" cy="5307840"/>
          <a:chOff x="2653560" y="286622280"/>
          <a:chExt cx="7716600" cy="5307840"/>
        </a:xfrm>
      </xdr:grpSpPr>
      <xdr:sp>
        <xdr:nvSpPr>
          <xdr:cNvPr id="93" name="_s2100"/>
          <xdr:cNvSpPr/>
        </xdr:nvSpPr>
        <xdr:spPr>
          <a:xfrm flipV="1">
            <a:off x="6041880" y="286622280"/>
            <a:ext cx="940320" cy="662400"/>
          </a:xfrm>
          <a:custGeom>
            <a:avLst/>
            <a:gdLst>
              <a:gd name="textAreaLeft" fmla="*/ 337320 w 940320"/>
              <a:gd name="textAreaRight" fmla="*/ 603000 w 940320"/>
              <a:gd name="textAreaTop" fmla="*/ 237600 h 662400"/>
              <a:gd name="textAreaBottom" fmla="*/ 424800 h 662400"/>
            </a:gdLst>
            <a:ahLst/>
            <a:rect l="textAreaLeft" t="textAreaTop" r="textAreaRight" b="textAreaBottom"/>
            <a:pathLst>
              <a:path w="21600" h="21600">
                <a:moveTo>
                  <a:pt x="0" y="0"/>
                </a:moveTo>
                <a:lnTo>
                  <a:pt x="21600" y="0"/>
                </a:lnTo>
                <a:lnTo>
                  <a:pt x="10800" y="21600"/>
                </a:lnTo>
                <a:lnTo>
                  <a:pt x="10800" y="21600"/>
                </a:lnTo>
                <a:close/>
              </a:path>
            </a:pathLst>
          </a:custGeom>
          <a:solidFill>
            <a:srgbClr val="e4f3f4"/>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endParaRPr b="0" lang="en-US" sz="1330" spc="-1" strike="noStrike">
              <a:latin typeface="Times New Roman"/>
            </a:endParaRPr>
          </a:p>
          <a:p>
            <a:pPr algn="ctr"/>
            <a:endParaRPr b="0" lang="en-US" sz="1330" spc="-1" strike="noStrike">
              <a:latin typeface="Times New Roman"/>
            </a:endParaRPr>
          </a:p>
        </xdr:txBody>
      </xdr:sp>
      <xdr:sp>
        <xdr:nvSpPr>
          <xdr:cNvPr id="94" name="_s2101"/>
          <xdr:cNvSpPr/>
        </xdr:nvSpPr>
        <xdr:spPr>
          <a:xfrm flipV="1">
            <a:off x="5552280" y="287284320"/>
            <a:ext cx="1928880" cy="669960"/>
          </a:xfrm>
          <a:custGeom>
            <a:avLst/>
            <a:gdLst>
              <a:gd name="textAreaLeft" fmla="*/ 424080 w 1928880"/>
              <a:gd name="textAreaRight" fmla="*/ 1504800 w 1928880"/>
              <a:gd name="textAreaTop" fmla="*/ 147240 h 669960"/>
              <a:gd name="textAreaBottom" fmla="*/ 522720 h 669960"/>
            </a:gdLst>
            <a:ahLst/>
            <a:rect l="textAreaLeft" t="textAreaTop" r="textAreaRight" b="textAreaBottom"/>
            <a:pathLst>
              <a:path w="21600" h="21600">
                <a:moveTo>
                  <a:pt x="0" y="0"/>
                </a:moveTo>
                <a:lnTo>
                  <a:pt x="21600" y="0"/>
                </a:lnTo>
                <a:lnTo>
                  <a:pt x="16200" y="21600"/>
                </a:lnTo>
                <a:lnTo>
                  <a:pt x="5400" y="21600"/>
                </a:lnTo>
                <a:close/>
              </a:path>
            </a:pathLst>
          </a:custGeom>
          <a:solidFill>
            <a:srgbClr val="d7edef"/>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1" lang="en-US" sz="1030" spc="-1" strike="noStrike">
                <a:latin typeface="Arial"/>
              </a:rPr>
              <a:t>Supplier Selection</a:t>
            </a:r>
            <a:endParaRPr b="0" lang="en-US" sz="1030" spc="-1" strike="noStrike">
              <a:latin typeface="Times New Roman"/>
            </a:endParaRPr>
          </a:p>
        </xdr:txBody>
      </xdr:sp>
      <xdr:sp>
        <xdr:nvSpPr>
          <xdr:cNvPr id="95" name="_s2102"/>
          <xdr:cNvSpPr/>
        </xdr:nvSpPr>
        <xdr:spPr>
          <a:xfrm flipV="1">
            <a:off x="5053320" y="287954280"/>
            <a:ext cx="2917440" cy="654840"/>
          </a:xfrm>
          <a:custGeom>
            <a:avLst/>
            <a:gdLst>
              <a:gd name="textAreaLeft" fmla="*/ 506520 w 2917440"/>
              <a:gd name="textAreaRight" fmla="*/ 2410920 w 2917440"/>
              <a:gd name="textAreaTop" fmla="*/ 113400 h 654840"/>
              <a:gd name="textAreaBottom" fmla="*/ 541440 h 654840"/>
            </a:gdLst>
            <a:ahLst/>
            <a:rect l="textAreaLeft" t="textAreaTop" r="textAreaRight" b="textAreaBottom"/>
            <a:pathLst>
              <a:path w="21600" h="21600">
                <a:moveTo>
                  <a:pt x="0" y="0"/>
                </a:moveTo>
                <a:lnTo>
                  <a:pt x="21600" y="0"/>
                </a:lnTo>
                <a:lnTo>
                  <a:pt x="18000" y="21600"/>
                </a:lnTo>
                <a:lnTo>
                  <a:pt x="3600" y="21600"/>
                </a:lnTo>
                <a:close/>
              </a:path>
            </a:pathLst>
          </a:custGeom>
          <a:solidFill>
            <a:srgbClr val="c9e6e9"/>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MP&amp;L Agreement</a:t>
            </a:r>
            <a:endParaRPr b="0" lang="en-US" sz="1330" spc="-1" strike="noStrike">
              <a:latin typeface="Times New Roman"/>
            </a:endParaRPr>
          </a:p>
        </xdr:txBody>
      </xdr:sp>
      <xdr:sp>
        <xdr:nvSpPr>
          <xdr:cNvPr id="96" name="_s2103"/>
          <xdr:cNvSpPr/>
        </xdr:nvSpPr>
        <xdr:spPr>
          <a:xfrm flipV="1">
            <a:off x="4582800" y="288610200"/>
            <a:ext cx="3858120" cy="662400"/>
          </a:xfrm>
          <a:custGeom>
            <a:avLst/>
            <a:gdLst>
              <a:gd name="textAreaLeft" fmla="*/ 580320 w 3858120"/>
              <a:gd name="textAreaRight" fmla="*/ 3277800 w 3858120"/>
              <a:gd name="textAreaTop" fmla="*/ 99720 h 662400"/>
              <a:gd name="textAreaBottom" fmla="*/ 562680 h 662400"/>
            </a:gdLst>
            <a:ahLst/>
            <a:rect l="textAreaLeft" t="textAreaTop" r="textAreaRight" b="textAreaBottom"/>
            <a:pathLst>
              <a:path w="21600" h="21600">
                <a:moveTo>
                  <a:pt x="0" y="0"/>
                </a:moveTo>
                <a:lnTo>
                  <a:pt x="21600" y="0"/>
                </a:lnTo>
                <a:lnTo>
                  <a:pt x="18900" y="21600"/>
                </a:lnTo>
                <a:lnTo>
                  <a:pt x="2700" y="21600"/>
                </a:lnTo>
                <a:close/>
              </a:path>
            </a:pathLst>
          </a:custGeom>
          <a:solidFill>
            <a:srgbClr val="bbe0e3"/>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Communication</a:t>
            </a:r>
            <a:endParaRPr b="0" lang="en-US" sz="1330" spc="-1" strike="noStrike">
              <a:latin typeface="Times New Roman"/>
            </a:endParaRPr>
          </a:p>
        </xdr:txBody>
      </xdr:sp>
      <xdr:sp>
        <xdr:nvSpPr>
          <xdr:cNvPr id="97" name="_s2104"/>
          <xdr:cNvSpPr/>
        </xdr:nvSpPr>
        <xdr:spPr>
          <a:xfrm flipV="1">
            <a:off x="4112640" y="289271880"/>
            <a:ext cx="4808520" cy="669960"/>
          </a:xfrm>
          <a:custGeom>
            <a:avLst/>
            <a:gdLst>
              <a:gd name="textAreaLeft" fmla="*/ 656640 w 4808520"/>
              <a:gd name="textAreaRight" fmla="*/ 4151880 w 4808520"/>
              <a:gd name="textAreaTop" fmla="*/ 91440 h 669960"/>
              <a:gd name="textAreaBottom" fmla="*/ 578520 h 669960"/>
            </a:gdLst>
            <a:ahLst/>
            <a:rect l="textAreaLeft" t="textAreaTop" r="textAreaRight" b="textAreaBottom"/>
            <a:pathLst>
              <a:path w="21600" h="21600">
                <a:moveTo>
                  <a:pt x="0" y="0"/>
                </a:moveTo>
                <a:lnTo>
                  <a:pt x="21600" y="0"/>
                </a:lnTo>
                <a:lnTo>
                  <a:pt x="19440" y="21600"/>
                </a:lnTo>
                <a:lnTo>
                  <a:pt x="2160" y="21600"/>
                </a:lnTo>
                <a:close/>
              </a:path>
            </a:pathLst>
          </a:custGeom>
          <a:solidFill>
            <a:srgbClr val="b2d5d8"/>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Packaging &amp; Labeling</a:t>
            </a:r>
            <a:endParaRPr b="0" lang="en-US" sz="1330" spc="-1" strike="noStrike">
              <a:latin typeface="Times New Roman"/>
            </a:endParaRPr>
          </a:p>
        </xdr:txBody>
      </xdr:sp>
      <xdr:sp>
        <xdr:nvSpPr>
          <xdr:cNvPr id="98" name="_s2105"/>
          <xdr:cNvSpPr/>
        </xdr:nvSpPr>
        <xdr:spPr>
          <a:xfrm flipV="1">
            <a:off x="3613680" y="289942200"/>
            <a:ext cx="5797080" cy="654840"/>
          </a:xfrm>
          <a:custGeom>
            <a:avLst/>
            <a:gdLst>
              <a:gd name="textAreaLeft" fmla="*/ 738000 w 5797080"/>
              <a:gd name="textAreaRight" fmla="*/ 5059080 w 5797080"/>
              <a:gd name="textAreaTop" fmla="*/ 83160 h 654840"/>
              <a:gd name="textAreaBottom" fmla="*/ 571680 h 654840"/>
            </a:gdLst>
            <a:ahLst/>
            <a:rect l="textAreaLeft" t="textAreaTop" r="textAreaRight" b="textAreaBottom"/>
            <a:pathLst>
              <a:path w="21600" h="21600">
                <a:moveTo>
                  <a:pt x="0" y="0"/>
                </a:moveTo>
                <a:lnTo>
                  <a:pt x="21600" y="0"/>
                </a:lnTo>
                <a:lnTo>
                  <a:pt x="19800" y="21600"/>
                </a:lnTo>
                <a:lnTo>
                  <a:pt x="1800" y="21600"/>
                </a:lnTo>
                <a:close/>
              </a:path>
            </a:pathLst>
          </a:custGeom>
          <a:solidFill>
            <a:srgbClr val="a8c9cc"/>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Transportation</a:t>
            </a:r>
            <a:endParaRPr b="0" lang="en-US" sz="1330" spc="-1" strike="noStrike">
              <a:latin typeface="Times New Roman"/>
            </a:endParaRPr>
          </a:p>
        </xdr:txBody>
      </xdr:sp>
      <xdr:sp>
        <xdr:nvSpPr>
          <xdr:cNvPr id="99" name="_s2106"/>
          <xdr:cNvSpPr/>
        </xdr:nvSpPr>
        <xdr:spPr>
          <a:xfrm flipV="1">
            <a:off x="3124080" y="290597760"/>
            <a:ext cx="6775920" cy="677520"/>
          </a:xfrm>
          <a:custGeom>
            <a:avLst/>
            <a:gdLst>
              <a:gd name="textAreaLeft" fmla="*/ 817920 w 6775920"/>
              <a:gd name="textAreaRight" fmla="*/ 5958000 w 6775920"/>
              <a:gd name="textAreaTop" fmla="*/ 81720 h 677520"/>
              <a:gd name="textAreaBottom" fmla="*/ 595800 h 677520"/>
            </a:gdLst>
            <a:ahLst/>
            <a:rect l="textAreaLeft" t="textAreaTop" r="textAreaRight" b="textAreaBottom"/>
            <a:pathLst>
              <a:path w="21600" h="21600">
                <a:moveTo>
                  <a:pt x="0" y="0"/>
                </a:moveTo>
                <a:lnTo>
                  <a:pt x="21600" y="0"/>
                </a:lnTo>
                <a:lnTo>
                  <a:pt x="20057" y="21600"/>
                </a:lnTo>
                <a:lnTo>
                  <a:pt x="1543" y="21600"/>
                </a:lnTo>
                <a:close/>
              </a:path>
            </a:pathLst>
          </a:custGeom>
          <a:solidFill>
            <a:srgbClr val="9fbfc1"/>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Material Receipt</a:t>
            </a:r>
            <a:endParaRPr b="0" lang="en-US" sz="1330" spc="-1" strike="noStrike">
              <a:latin typeface="Times New Roman"/>
            </a:endParaRPr>
          </a:p>
        </xdr:txBody>
      </xdr:sp>
      <xdr:sp>
        <xdr:nvSpPr>
          <xdr:cNvPr id="100" name="_s2107"/>
          <xdr:cNvSpPr/>
        </xdr:nvSpPr>
        <xdr:spPr>
          <a:xfrm flipV="1">
            <a:off x="2653560" y="291274920"/>
            <a:ext cx="7716600" cy="654840"/>
          </a:xfrm>
          <a:custGeom>
            <a:avLst/>
            <a:gdLst>
              <a:gd name="textAreaLeft" fmla="*/ 893160 w 7716600"/>
              <a:gd name="textAreaRight" fmla="*/ 6823440 w 7716600"/>
              <a:gd name="textAreaTop" fmla="*/ 75600 h 654840"/>
              <a:gd name="textAreaBottom" fmla="*/ 579240 h 654840"/>
            </a:gdLst>
            <a:ahLst/>
            <a:rect l="textAreaLeft" t="textAreaTop" r="textAreaRight" b="textAreaBottom"/>
            <a:pathLst>
              <a:path w="21600" h="21600">
                <a:moveTo>
                  <a:pt x="0" y="0"/>
                </a:moveTo>
                <a:lnTo>
                  <a:pt x="21600" y="0"/>
                </a:lnTo>
                <a:lnTo>
                  <a:pt x="20250" y="21600"/>
                </a:lnTo>
                <a:lnTo>
                  <a:pt x="1350" y="21600"/>
                </a:lnTo>
                <a:close/>
              </a:path>
            </a:pathLst>
          </a:custGeom>
          <a:solidFill>
            <a:srgbClr val="96b3b6"/>
          </a:solidFill>
          <a:ln w="4680">
            <a:solidFill>
              <a:srgbClr val="4b595b"/>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rot="10800000">
            <a:noAutofit/>
          </a:bodyPr>
          <a:p>
            <a:pPr algn="ctr"/>
            <a:r>
              <a:rPr b="0" lang="en-US" sz="1330" spc="-1" strike="noStrike">
                <a:latin typeface="Arial"/>
              </a:rPr>
              <a:t>Supplier Assessment</a:t>
            </a:r>
            <a:endParaRPr b="0" lang="en-US" sz="1330" spc="-1" strike="noStrike">
              <a:latin typeface="Times New Roman"/>
            </a:endParaRPr>
          </a:p>
        </xdr:txBody>
      </xdr:sp>
    </xdr:grpSp>
    <xdr:clientData/>
  </xdr:twoCellAnchor>
  <xdr:twoCellAnchor editAs="oneCell">
    <xdr:from>
      <xdr:col>6</xdr:col>
      <xdr:colOff>2496960</xdr:colOff>
      <xdr:row>1</xdr:row>
      <xdr:rowOff>28800</xdr:rowOff>
    </xdr:from>
    <xdr:to>
      <xdr:col>6</xdr:col>
      <xdr:colOff>5044320</xdr:colOff>
      <xdr:row>2</xdr:row>
      <xdr:rowOff>99720</xdr:rowOff>
    </xdr:to>
    <xdr:grpSp>
      <xdr:nvGrpSpPr>
        <xdr:cNvPr id="101" name="Group 61"/>
        <xdr:cNvGrpSpPr/>
      </xdr:nvGrpSpPr>
      <xdr:grpSpPr>
        <a:xfrm>
          <a:off x="10165320" y="466920"/>
          <a:ext cx="2547360" cy="366120"/>
          <a:chOff x="10165320" y="466920"/>
          <a:chExt cx="2547360" cy="366120"/>
        </a:xfrm>
      </xdr:grpSpPr>
      <xdr:graphicFrame>
        <xdr:nvGraphicFramePr>
          <xdr:cNvPr id="102" name="Picture 62"/>
          <xdr:cNvGraphicFramePr/>
        </xdr:nvGraphicFramePr>
        <xdr:xfrm>
          <a:off x="10165320" y="466920"/>
          <a:ext cx="1209240" cy="366120"/>
        </xdr:xfrm>
        <a:graphic>
          <a:graphicData uri="http://schemas.openxmlformats.org/presentationml/2006/ole">
            <xdr:oleObj r:id="rId1" spid="">
              <xdr:embed/>
            </xdr:oleObj>
          </a:graphicData>
        </a:graphic>
      </xdr:graphicFrame>
      <xdr:pic>
        <xdr:nvPicPr>
          <xdr:cNvPr id="103" name="Picture 63" descr=""/>
          <xdr:cNvPicPr/>
        </xdr:nvPicPr>
        <xdr:blipFill>
          <a:blip r:embed="rId2"/>
          <a:stretch/>
        </xdr:blipFill>
        <xdr:spPr>
          <a:xfrm>
            <a:off x="11556720" y="513360"/>
            <a:ext cx="1155960" cy="288720"/>
          </a:xfrm>
          <a:prstGeom prst="rect">
            <a:avLst/>
          </a:prstGeom>
          <a:ln w="0">
            <a:noFill/>
          </a:ln>
        </xdr:spPr>
      </xdr:pic>
    </xdr:grpSp>
    <xdr:clientData/>
  </xdr:twoCellAnchor>
  <xdr:twoCellAnchor editAs="absolute">
    <xdr:from>
      <xdr:col>4</xdr:col>
      <xdr:colOff>3662640</xdr:colOff>
      <xdr:row>0</xdr:row>
      <xdr:rowOff>37800</xdr:rowOff>
    </xdr:from>
    <xdr:to>
      <xdr:col>6</xdr:col>
      <xdr:colOff>2175480</xdr:colOff>
      <xdr:row>0</xdr:row>
      <xdr:rowOff>232920</xdr:rowOff>
    </xdr:to>
    <xdr:grpSp>
      <xdr:nvGrpSpPr>
        <xdr:cNvPr id="104" name="Group 123"/>
        <xdr:cNvGrpSpPr/>
      </xdr:nvGrpSpPr>
      <xdr:grpSpPr>
        <a:xfrm>
          <a:off x="5401440" y="37800"/>
          <a:ext cx="4442400" cy="195120"/>
          <a:chOff x="5401440" y="37800"/>
          <a:chExt cx="4442400" cy="195120"/>
        </a:xfrm>
      </xdr:grpSpPr>
      <xdr:sp>
        <xdr:nvSpPr>
          <xdr:cNvPr id="105" name="Text 70"/>
          <xdr:cNvSpPr/>
        </xdr:nvSpPr>
        <xdr:spPr>
          <a:xfrm>
            <a:off x="5401440" y="74520"/>
            <a:ext cx="1279080" cy="15804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Chapter</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 descr="Toggle" hidden="0"/>
            <xdr:cNvSpPr/>
          </xdr:nvSpPr>
          <xdr:spPr>
            <a:xfrm>
              <a:off x="0" y="0"/>
              <a:ext cx="0" cy="0"/>
            </a:xfrm>
            <a:prstGeom prst="rect">
              <a:avLst/>
            </a:prstGeom>
          </xdr:spPr>
          <xdr:txBody>
            <a:bodyPr anchor="ctr">
              <a:noAutofit/>
            </a:bodyPr>
            <a:p>
              <a:r>
                <a:t>Tog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 descr="Current Score" hidden="0"/>
            <xdr:cNvSpPr/>
          </xdr:nvSpPr>
          <xdr:spPr>
            <a:xfrm>
              <a:off x="0" y="0"/>
              <a:ext cx="0" cy="0"/>
            </a:xfrm>
            <a:prstGeom prst="rect">
              <a:avLst/>
            </a:prstGeom>
          </xdr:spPr>
          <xdr:txBody>
            <a:bodyPr anchor="ctr">
              <a:noAutofit/>
            </a:bodyPr>
            <a:p>
              <a:r>
                <a:t>Current Score</a:t>
              </a:r>
            </a:p>
          </xdr:txBody>
        </xdr:sp>
        <xdr:clientData/>
      </xdr:twoCellAnchor>
    </mc:Choice>
  </mc:AlternateContent>
  <xdr:twoCellAnchor editAs="absolute">
    <xdr:from>
      <xdr:col>4</xdr:col>
      <xdr:colOff>77760</xdr:colOff>
      <xdr:row>0</xdr:row>
      <xdr:rowOff>47880</xdr:rowOff>
    </xdr:from>
    <xdr:to>
      <xdr:col>4</xdr:col>
      <xdr:colOff>3210840</xdr:colOff>
      <xdr:row>0</xdr:row>
      <xdr:rowOff>251280</xdr:rowOff>
    </xdr:to>
    <xdr:grpSp>
      <xdr:nvGrpSpPr>
        <xdr:cNvPr id="106" name="Group 120"/>
        <xdr:cNvGrpSpPr/>
      </xdr:nvGrpSpPr>
      <xdr:grpSpPr>
        <a:xfrm>
          <a:off x="1816560" y="47880"/>
          <a:ext cx="3133080" cy="203400"/>
          <a:chOff x="1816560" y="47880"/>
          <a:chExt cx="3133080" cy="203400"/>
        </a:xfrm>
      </xdr:grpSpPr>
      <xdr:sp>
        <xdr:nvSpPr>
          <xdr:cNvPr id="107" name="Text 122"/>
          <xdr:cNvSpPr/>
        </xdr:nvSpPr>
        <xdr:spPr>
          <a:xfrm>
            <a:off x="1816560" y="47880"/>
            <a:ext cx="1260000" cy="154080"/>
          </a:xfrm>
          <a:prstGeom prst="rect">
            <a:avLst/>
          </a:prstGeom>
          <a:noFill/>
          <a:ln w="0">
            <a:noFill/>
          </a:ln>
        </xdr:spPr>
        <xdr:style>
          <a:lnRef idx="0"/>
          <a:fillRef idx="0"/>
          <a:effectRef idx="0"/>
          <a:fontRef idx="minor"/>
        </xdr:style>
        <xdr:txBody>
          <a:bodyPr lIns="20160" rIns="20160" tIns="20160" bIns="20160" anchor="t">
            <a:noAutofit/>
          </a:bodyPr>
          <a:p>
            <a:pPr algn="r"/>
            <a:r>
              <a:rPr b="1" lang="en-US" sz="900" spc="-1" strike="noStrike">
                <a:latin typeface="Arial"/>
              </a:rPr>
              <a:t>Go to Worksheet</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tjo/LOCALS~1/Temp/notesEA312D/M-7%20MMOG%20LE%20V3%20(2009-08-20)%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Acknowledgements"/>
      <sheetName val="Introduction &amp; Instructions"/>
      <sheetName val="Assessment"/>
      <sheetName val="Scoring Summary"/>
      <sheetName val="Gap Analysis"/>
      <sheetName val="Radar Chart"/>
      <sheetName val="Radar Charts - Subchapters"/>
      <sheetName val="Progression Chart"/>
      <sheetName val="Chart Data"/>
      <sheetName val="Chart Data 1"/>
      <sheetName val="Progression Data"/>
      <sheetName val="List Ranges"/>
      <sheetName val="Glossary"/>
      <sheetName val="FAQs"/>
      <sheetName val="Further Information"/>
      <sheetName val="Changes"/>
      <sheetName val="Maintenance Request"/>
      <sheetName val="M-7 MMOG LE V3 (2009-08-20) 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hyperlink" Target="http://www.aiag.org/staticcontent/committees/workgroup.cfm?workgroup=MMOG&amp;section=committees" TargetMode="External"/><Relationship Id="rId2" Type="http://schemas.openxmlformats.org/officeDocument/2006/relationships/drawing" Target="../drawings/drawing38.xml"/><Relationship Id="rId3" Type="http://schemas.openxmlformats.org/officeDocument/2006/relationships/vmlDrawing" Target="../drawings/vmlDrawing13.vml"/><Relationship Id="rId4" Type="http://schemas.openxmlformats.org/officeDocument/2006/relationships/ctrlProp" Target="../ctrlProps/ctrlProps39.xml"/>
</Relationships>
</file>

<file path=xl/worksheets/_rels/sheet15.xml.rels><?xml version="1.0" encoding="UTF-8"?>
<Relationships xmlns="http://schemas.openxmlformats.org/package/2006/relationships"><Relationship Id="rId1" Type="http://schemas.openxmlformats.org/officeDocument/2006/relationships/hyperlink" Target="http://www.aiag.org/" TargetMode="External"/><Relationship Id="rId2" Type="http://schemas.openxmlformats.org/officeDocument/2006/relationships/hyperlink" Target="http://www.odette.org/" TargetMode="External"/><Relationship Id="rId3" Type="http://schemas.openxmlformats.org/officeDocument/2006/relationships/hyperlink" Target="http://www.linkedin.com/groups?gid=1783522&amp;trk=hb_side_g" TargetMode="External"/><Relationship Id="rId4" Type="http://schemas.openxmlformats.org/officeDocument/2006/relationships/hyperlink" Target="http://cr.aiag.org/index.cfm" TargetMode="External"/><Relationship Id="rId5" Type="http://schemas.openxmlformats.org/officeDocument/2006/relationships/hyperlink" Target="http://www.odette.org/" TargetMode="External"/><Relationship Id="rId6" Type="http://schemas.openxmlformats.org/officeDocument/2006/relationships/hyperlink" Target="http://www.odette.org/" TargetMode="External"/><Relationship Id="rId7" Type="http://schemas.openxmlformats.org/officeDocument/2006/relationships/hyperlink" Target="http://www.aiag.org/" TargetMode="External"/><Relationship Id="rId8" Type="http://schemas.openxmlformats.org/officeDocument/2006/relationships/hyperlink" Target="http://www.aiag.org/" TargetMode="External"/><Relationship Id="rId9" Type="http://schemas.openxmlformats.org/officeDocument/2006/relationships/hyperlink" Target="http://www.odette.cz/" TargetMode="External"/><Relationship Id="rId10" Type="http://schemas.openxmlformats.org/officeDocument/2006/relationships/hyperlink" Target="http://www.galia.com/" TargetMode="External"/><Relationship Id="rId11" Type="http://schemas.openxmlformats.org/officeDocument/2006/relationships/hyperlink" Target="http://www.vda.de/" TargetMode="External"/><Relationship Id="rId12" Type="http://schemas.openxmlformats.org/officeDocument/2006/relationships/hyperlink" Target="http://www.odette.org/" TargetMode="External"/><Relationship Id="rId13" Type="http://schemas.openxmlformats.org/officeDocument/2006/relationships/hyperlink" Target="http://www.odette.org/" TargetMode="External"/><Relationship Id="rId14" Type="http://schemas.openxmlformats.org/officeDocument/2006/relationships/hyperlink" Target="http://www.aiag.org/" TargetMode="External"/><Relationship Id="rId15" Type="http://schemas.openxmlformats.org/officeDocument/2006/relationships/hyperlink" Target="http://www.odette.org/" TargetMode="External"/><Relationship Id="rId16" Type="http://schemas.openxmlformats.org/officeDocument/2006/relationships/hyperlink" Target="http://www.aiag.org/" TargetMode="External"/><Relationship Id="rId17" Type="http://schemas.openxmlformats.org/officeDocument/2006/relationships/hyperlink" Target="mailto:acarom@acarom.ro" TargetMode="External"/><Relationship Id="rId18" Type="http://schemas.openxmlformats.org/officeDocument/2006/relationships/hyperlink" Target="http://www.aiag.org/" TargetMode="External"/><Relationship Id="rId19" Type="http://schemas.openxmlformats.org/officeDocument/2006/relationships/hyperlink" Target="http://www.odette.org/" TargetMode="External"/><Relationship Id="rId20" Type="http://schemas.openxmlformats.org/officeDocument/2006/relationships/hyperlink" Target="http://www.aiag.org/" TargetMode="External"/><Relationship Id="rId21" Type="http://schemas.openxmlformats.org/officeDocument/2006/relationships/hyperlink" Target="mailto:acarom@acarom.ro" TargetMode="External"/><Relationship Id="rId22" Type="http://schemas.openxmlformats.org/officeDocument/2006/relationships/hyperlink" Target="http://www.odette.org/" TargetMode="External"/><Relationship Id="rId23" Type="http://schemas.openxmlformats.org/officeDocument/2006/relationships/hyperlink" Target="http://www.odette.org/" TargetMode="External"/><Relationship Id="rId24" Type="http://schemas.openxmlformats.org/officeDocument/2006/relationships/hyperlink" Target="http://www.acarom.ro/" TargetMode="External"/><Relationship Id="rId25" Type="http://schemas.openxmlformats.org/officeDocument/2006/relationships/hyperlink" Target="http://www.aiag.org/" TargetMode="External"/><Relationship Id="rId26" Type="http://schemas.openxmlformats.org/officeDocument/2006/relationships/hyperlink" Target="http://www.aiag.org/" TargetMode="External"/><Relationship Id="rId27" Type="http://schemas.openxmlformats.org/officeDocument/2006/relationships/hyperlink" Target="http://www.odette.org/" TargetMode="External"/><Relationship Id="rId28" Type="http://schemas.openxmlformats.org/officeDocument/2006/relationships/hyperlink" Target="mailto:sten.lindgren@odette.se" TargetMode="External"/><Relationship Id="rId29" Type="http://schemas.openxmlformats.org/officeDocument/2006/relationships/hyperlink" Target="http://www.aiag.org/" TargetMode="External"/><Relationship Id="rId30" Type="http://schemas.openxmlformats.org/officeDocument/2006/relationships/hyperlink" Target="http://www.aiag.org/" TargetMode="External"/><Relationship Id="rId31" Type="http://schemas.openxmlformats.org/officeDocument/2006/relationships/hyperlink" Target="http://www.aiag.org/" TargetMode="External"/><Relationship Id="rId32" Type="http://schemas.openxmlformats.org/officeDocument/2006/relationships/hyperlink" Target="http://www.odette.es/" TargetMode="External"/><Relationship Id="rId33" Type="http://schemas.openxmlformats.org/officeDocument/2006/relationships/hyperlink" Target="http://www.aiag.org/" TargetMode="External"/><Relationship Id="rId34" Type="http://schemas.openxmlformats.org/officeDocument/2006/relationships/hyperlink" Target="http://www.odette.se/" TargetMode="External"/><Relationship Id="rId35" Type="http://schemas.openxmlformats.org/officeDocument/2006/relationships/hyperlink" Target="http://www.osd.org.tr/" TargetMode="External"/><Relationship Id="rId36" Type="http://schemas.openxmlformats.org/officeDocument/2006/relationships/hyperlink" Target="http://www.odette.org/" TargetMode="External"/><Relationship Id="rId37" Type="http://schemas.openxmlformats.org/officeDocument/2006/relationships/hyperlink" Target="http://www.aiag.org/" TargetMode="External"/><Relationship Id="rId38" Type="http://schemas.openxmlformats.org/officeDocument/2006/relationships/hyperlink" Target="http://www.aiag.org/" TargetMode="External"/><Relationship Id="rId39" Type="http://schemas.openxmlformats.org/officeDocument/2006/relationships/hyperlink" Target="mailto:order_inquiry@aiag.org?subject=General%20Information" TargetMode="External"/><Relationship Id="rId40" Type="http://schemas.openxmlformats.org/officeDocument/2006/relationships/drawing" Target="../drawings/drawing40.xml"/><Relationship Id="rId41" Type="http://schemas.openxmlformats.org/officeDocument/2006/relationships/vmlDrawing" Target="../drawings/vmlDrawing14.vml"/><Relationship Id="rId42" Type="http://schemas.openxmlformats.org/officeDocument/2006/relationships/ctrlProp" Target="../ctrlProps/ctrlProps41.xml"/>
</Relationships>
</file>

<file path=xl/worksheets/_rels/sheet16.xml.rels><?xml version="1.0" encoding="UTF-8"?>
<Relationships xmlns="http://schemas.openxmlformats.org/package/2006/relationships"><Relationship Id="rId1" Type="http://schemas.openxmlformats.org/officeDocument/2006/relationships/hyperlink" Target="http://www.aiag.org/" TargetMode="External"/><Relationship Id="rId2" Type="http://schemas.openxmlformats.org/officeDocument/2006/relationships/hyperlink" Target="mailto:programmanager@aiag.org?subject=Global%20MMOG/LE:%20%20M-7%20Maintenance%20Request" TargetMode="External"/><Relationship Id="rId3" Type="http://schemas.openxmlformats.org/officeDocument/2006/relationships/drawing" Target="../drawings/drawing42.xml"/><Relationship Id="rId4" Type="http://schemas.openxmlformats.org/officeDocument/2006/relationships/vmlDrawing" Target="../drawings/vmlDrawing15.vml"/><Relationship Id="rId5" Type="http://schemas.openxmlformats.org/officeDocument/2006/relationships/ctrlProp" Target="../ctrlProps/ctrlProps43.xml"/>
</Relationships>
</file>

<file path=xl/worksheets/_rels/sheet1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6.vml"/><Relationship Id="rId3" Type="http://schemas.openxmlformats.org/officeDocument/2006/relationships/ctrlProp" Target="../ctrlProps/ctrlProps45.xml"/>
</Relationships>
</file>

<file path=xl/worksheets/_rels/sheet1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7.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38.41"/>
  </cols>
  <sheetData>
    <row r="1" s="2" customFormat="true" ht="28.5" hidden="false" customHeight="true" outlineLevel="0" collapsed="false">
      <c r="A1" s="1" t="s">
        <v>0</v>
      </c>
    </row>
    <row r="2" s="4" customFormat="true" ht="5.1" hidden="false" customHeight="true" outlineLevel="0" collapsed="false">
      <c r="A2" s="3"/>
    </row>
    <row r="3" s="4" customFormat="true" ht="5.1" hidden="false" customHeight="true" outlineLevel="0" collapsed="false">
      <c r="A3" s="3"/>
    </row>
    <row r="4" s="4" customFormat="true" ht="20.25" hidden="false" customHeight="true" outlineLevel="0" collapsed="false">
      <c r="A4" s="5" t="s">
        <v>1</v>
      </c>
    </row>
    <row r="5" s="4" customFormat="true" ht="14.25" hidden="false" customHeight="true" outlineLevel="0" collapsed="false">
      <c r="A5" s="6" t="s">
        <v>2</v>
      </c>
    </row>
    <row r="6" customFormat="false" ht="12.75" hidden="false" customHeight="false" outlineLevel="0" collapsed="false">
      <c r="A6" s="7"/>
    </row>
    <row r="7" customFormat="false" ht="56.25" hidden="true" customHeight="true" outlineLevel="0" collapsed="false">
      <c r="A7" s="8" t="s">
        <v>3</v>
      </c>
    </row>
    <row r="8" customFormat="false" ht="5.1" hidden="false" customHeight="true" outlineLevel="0" collapsed="false">
      <c r="A8" s="9"/>
    </row>
    <row r="9" s="11" customFormat="true" ht="79.5" hidden="false" customHeight="true" outlineLevel="0" collapsed="false">
      <c r="A9" s="10" t="s">
        <v>4</v>
      </c>
    </row>
    <row r="10" s="13" customFormat="true" ht="21.75" hidden="false" customHeight="true" outlineLevel="0" collapsed="false">
      <c r="A10" s="12" t="s">
        <v>5</v>
      </c>
    </row>
    <row r="11" s="13" customFormat="true" ht="24" hidden="false" customHeight="false" outlineLevel="0" collapsed="false">
      <c r="A11" s="14" t="s">
        <v>6</v>
      </c>
    </row>
    <row r="12" s="13" customFormat="true" ht="12" hidden="false" customHeight="false" outlineLevel="0" collapsed="false">
      <c r="A12" s="14" t="s">
        <v>7</v>
      </c>
    </row>
    <row r="13" s="13" customFormat="true" ht="5.1" hidden="false" customHeight="true" outlineLevel="0" collapsed="false">
      <c r="A13" s="15"/>
    </row>
    <row r="14" s="13" customFormat="true" ht="48.75" hidden="false" customHeight="true" outlineLevel="0" collapsed="false">
      <c r="A14" s="12" t="s">
        <v>8</v>
      </c>
    </row>
    <row r="15" s="17" customFormat="true" ht="43.5" hidden="false" customHeight="true" outlineLevel="0" collapsed="false">
      <c r="A15" s="16" t="s">
        <v>9</v>
      </c>
    </row>
    <row r="16" s="17" customFormat="true" ht="33.75" hidden="false" customHeight="true" outlineLevel="0" collapsed="false">
      <c r="A16" s="16" t="s">
        <v>10</v>
      </c>
    </row>
    <row r="17" customFormat="false" ht="5.1" hidden="false" customHeight="true" outlineLevel="0" collapsed="false">
      <c r="A17" s="18"/>
    </row>
    <row r="18" customFormat="false" ht="12.75" hidden="false" customHeight="false" outlineLevel="0" collapsed="false">
      <c r="A18" s="19" t="s">
        <v>11</v>
      </c>
    </row>
    <row r="19" customFormat="false" ht="5.1" hidden="false" customHeight="true" outlineLevel="0" collapsed="false">
      <c r="A19" s="19"/>
    </row>
    <row r="20" customFormat="false" ht="12.75" hidden="false" customHeight="false" outlineLevel="0" collapsed="false">
      <c r="A20" s="19" t="s">
        <v>12</v>
      </c>
    </row>
  </sheetData>
  <sheetProtection sheet="true" password="df3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P1"/>
    </sheetView>
  </sheetViews>
  <sheetFormatPr defaultColWidth="9.0546875" defaultRowHeight="12.75" zeroHeight="false" outlineLevelRow="0" outlineLevelCol="0"/>
  <cols>
    <col collapsed="false" customWidth="true" hidden="false" outlineLevel="0" max="16" min="16" style="0" width="1.99"/>
  </cols>
  <sheetData>
    <row r="1" customFormat="false" ht="36.75" hidden="false" customHeight="true" outlineLevel="0" collapsed="false">
      <c r="A1" s="433"/>
      <c r="B1" s="433"/>
      <c r="C1" s="433"/>
      <c r="D1" s="433"/>
      <c r="E1" s="433"/>
      <c r="F1" s="433"/>
      <c r="G1" s="433"/>
      <c r="H1" s="433"/>
      <c r="I1" s="433"/>
      <c r="J1" s="433"/>
      <c r="K1" s="433"/>
      <c r="L1" s="433"/>
      <c r="M1" s="433"/>
      <c r="N1" s="433"/>
      <c r="O1" s="433"/>
      <c r="P1" s="433"/>
    </row>
    <row r="2" s="461" customFormat="true" ht="14.25" hidden="false" customHeight="true" outlineLevel="0" collapsed="false">
      <c r="A2" s="461" t="s">
        <v>885</v>
      </c>
      <c r="B2" s="462"/>
      <c r="C2" s="462"/>
      <c r="D2" s="462"/>
      <c r="E2" s="463"/>
      <c r="F2" s="464"/>
      <c r="H2" s="465"/>
      <c r="I2" s="466"/>
      <c r="J2" s="466"/>
      <c r="K2" s="466"/>
      <c r="L2" s="466"/>
      <c r="M2" s="466"/>
      <c r="N2" s="466"/>
      <c r="O2" s="466"/>
    </row>
    <row r="3" s="467" customFormat="true" ht="14.25" hidden="false" customHeight="true" outlineLevel="0" collapsed="false">
      <c r="A3" s="467" t="s">
        <v>886</v>
      </c>
      <c r="B3" s="468"/>
      <c r="C3" s="468"/>
      <c r="D3" s="468"/>
      <c r="E3" s="469"/>
      <c r="F3" s="469"/>
      <c r="G3" s="468"/>
      <c r="H3" s="468"/>
      <c r="I3" s="468"/>
      <c r="J3" s="468"/>
      <c r="K3" s="468"/>
      <c r="L3" s="468"/>
      <c r="M3" s="468"/>
      <c r="N3" s="468"/>
      <c r="O3" s="468"/>
    </row>
    <row r="4" s="467" customFormat="true" ht="14.25" hidden="false" customHeight="true" outlineLevel="0" collapsed="false">
      <c r="A4" s="469" t="s">
        <v>887</v>
      </c>
      <c r="B4" s="469"/>
      <c r="C4" s="469"/>
      <c r="D4" s="469"/>
      <c r="E4" s="470"/>
      <c r="F4" s="470"/>
      <c r="G4" s="469"/>
      <c r="H4" s="469"/>
      <c r="I4" s="469"/>
      <c r="J4" s="468"/>
      <c r="K4" s="468"/>
      <c r="L4" s="468"/>
      <c r="M4" s="468"/>
      <c r="N4" s="468"/>
      <c r="O4" s="468"/>
      <c r="P4" s="468"/>
    </row>
    <row r="5" s="471" customFormat="true" ht="12.75" hidden="false" customHeight="true" outlineLevel="0" collapsed="false">
      <c r="A5" s="470"/>
      <c r="B5" s="470"/>
      <c r="C5" s="470"/>
      <c r="D5" s="470"/>
      <c r="E5" s="470"/>
      <c r="F5" s="470"/>
      <c r="G5" s="470"/>
      <c r="H5" s="470"/>
      <c r="I5" s="470"/>
      <c r="J5" s="470"/>
      <c r="K5" s="470"/>
      <c r="L5" s="470"/>
      <c r="M5" s="470"/>
      <c r="N5" s="470"/>
      <c r="O5" s="470"/>
      <c r="P5" s="470"/>
    </row>
    <row r="6" s="471" customFormat="true" ht="12.75" hidden="false" customHeight="true" outlineLevel="0" collapsed="false">
      <c r="A6" s="470"/>
      <c r="B6" s="470"/>
      <c r="C6" s="470"/>
      <c r="D6" s="470"/>
      <c r="E6" s="470"/>
      <c r="F6" s="470"/>
      <c r="G6" s="470"/>
      <c r="H6" s="470"/>
      <c r="I6" s="470"/>
      <c r="J6" s="470"/>
      <c r="K6" s="470"/>
      <c r="L6" s="470"/>
      <c r="M6" s="470"/>
      <c r="N6" s="470"/>
      <c r="O6" s="470"/>
      <c r="P6" s="470"/>
    </row>
    <row r="7" s="471" customFormat="true" ht="12.75" hidden="false" customHeight="true" outlineLevel="0" collapsed="false">
      <c r="B7" s="470"/>
      <c r="C7" s="470"/>
      <c r="D7" s="470"/>
      <c r="E7" s="470"/>
      <c r="F7" s="470"/>
      <c r="G7" s="470"/>
      <c r="H7" s="470"/>
      <c r="I7" s="470"/>
      <c r="J7" s="470"/>
      <c r="K7" s="470"/>
      <c r="L7" s="470"/>
      <c r="M7" s="470"/>
      <c r="N7" s="470"/>
      <c r="O7" s="470"/>
      <c r="P7" s="470"/>
    </row>
    <row r="8" s="471" customFormat="true" ht="12.75" hidden="false" customHeight="true" outlineLevel="0" collapsed="false">
      <c r="A8" s="472"/>
      <c r="B8" s="470"/>
      <c r="C8" s="470"/>
      <c r="D8" s="470"/>
      <c r="E8" s="473"/>
      <c r="F8" s="473"/>
      <c r="G8" s="473"/>
      <c r="H8" s="473"/>
      <c r="I8" s="473"/>
      <c r="J8" s="473"/>
      <c r="K8" s="473"/>
      <c r="L8" s="473"/>
      <c r="M8" s="470"/>
      <c r="N8" s="470"/>
      <c r="O8" s="470"/>
      <c r="P8" s="470"/>
    </row>
    <row r="9" s="471" customFormat="true" ht="13.5" hidden="false" customHeight="true" outlineLevel="0" collapsed="false">
      <c r="A9" s="472"/>
      <c r="B9" s="470"/>
      <c r="C9" s="470"/>
      <c r="D9" s="470"/>
      <c r="E9" s="473"/>
      <c r="F9" s="473"/>
      <c r="G9" s="473"/>
      <c r="H9" s="473"/>
      <c r="I9" s="473"/>
      <c r="J9" s="473"/>
      <c r="K9" s="473"/>
      <c r="L9" s="473"/>
      <c r="M9" s="470"/>
      <c r="N9" s="470"/>
      <c r="O9" s="470"/>
      <c r="P9" s="470"/>
    </row>
    <row r="10" s="471" customFormat="true" ht="12.75" hidden="false" customHeight="true" outlineLevel="0" collapsed="false">
      <c r="A10" s="472"/>
      <c r="B10" s="470"/>
      <c r="C10" s="470"/>
      <c r="D10" s="470"/>
      <c r="E10" s="473"/>
      <c r="F10" s="473"/>
      <c r="G10" s="473"/>
      <c r="H10" s="473"/>
      <c r="I10" s="473"/>
      <c r="J10" s="473"/>
      <c r="K10" s="473"/>
      <c r="L10" s="473"/>
      <c r="M10" s="470"/>
      <c r="N10" s="470"/>
      <c r="O10" s="470"/>
      <c r="P10" s="472"/>
    </row>
    <row r="11" s="471" customFormat="true" ht="12.75" hidden="false" customHeight="true" outlineLevel="0" collapsed="false">
      <c r="A11" s="472"/>
      <c r="B11" s="472"/>
      <c r="C11" s="472"/>
      <c r="D11" s="472"/>
      <c r="E11" s="473"/>
      <c r="F11" s="473"/>
      <c r="G11" s="473"/>
      <c r="H11" s="473"/>
      <c r="I11" s="473"/>
      <c r="J11" s="473"/>
      <c r="K11" s="473"/>
      <c r="L11" s="473"/>
    </row>
    <row r="12" s="471" customFormat="true" ht="12.75" hidden="false" customHeight="true" outlineLevel="0" collapsed="false">
      <c r="A12" s="472"/>
      <c r="B12" s="472"/>
      <c r="C12" s="472"/>
      <c r="D12" s="472"/>
      <c r="E12" s="473"/>
      <c r="F12" s="473"/>
      <c r="G12" s="473"/>
      <c r="H12" s="473"/>
      <c r="I12" s="473"/>
      <c r="J12" s="473"/>
      <c r="K12" s="473"/>
      <c r="L12" s="473"/>
    </row>
    <row r="13" s="471" customFormat="true" ht="12.75" hidden="false" customHeight="true" outlineLevel="0" collapsed="false">
      <c r="A13" s="472"/>
      <c r="B13" s="472"/>
      <c r="C13" s="472"/>
      <c r="D13" s="472"/>
      <c r="E13" s="473"/>
      <c r="F13" s="473"/>
      <c r="G13" s="473"/>
      <c r="H13" s="473"/>
      <c r="I13" s="473"/>
      <c r="J13" s="473"/>
      <c r="K13" s="473"/>
      <c r="L13" s="473"/>
    </row>
    <row r="14" s="471" customFormat="true" ht="12.75" hidden="false" customHeight="true" outlineLevel="0" collapsed="false">
      <c r="A14" s="472"/>
      <c r="B14" s="472"/>
      <c r="C14" s="472"/>
      <c r="D14" s="472"/>
      <c r="E14" s="473"/>
      <c r="F14" s="473"/>
      <c r="G14" s="473"/>
      <c r="H14" s="473"/>
      <c r="I14" s="473"/>
      <c r="J14" s="473"/>
      <c r="K14" s="473"/>
      <c r="L14" s="473"/>
      <c r="M14" s="472"/>
      <c r="N14" s="472"/>
      <c r="O14" s="472"/>
    </row>
    <row r="15" s="471" customFormat="true" ht="12.75" hidden="false" customHeight="true" outlineLevel="0" collapsed="false">
      <c r="A15" s="470"/>
      <c r="B15" s="472"/>
      <c r="C15" s="472"/>
      <c r="D15" s="472"/>
      <c r="E15" s="473"/>
      <c r="F15" s="473"/>
      <c r="G15" s="473"/>
      <c r="H15" s="473"/>
      <c r="I15" s="473"/>
      <c r="J15" s="473"/>
      <c r="K15" s="473"/>
      <c r="L15" s="473"/>
      <c r="M15" s="472"/>
      <c r="N15" s="472"/>
      <c r="O15" s="472"/>
      <c r="P15" s="472"/>
    </row>
    <row r="16" s="471" customFormat="true" ht="12.75" hidden="false" customHeight="true" outlineLevel="0" collapsed="false">
      <c r="A16" s="470"/>
      <c r="B16" s="472"/>
      <c r="C16" s="472"/>
      <c r="D16" s="472"/>
      <c r="E16" s="472"/>
      <c r="F16" s="472"/>
      <c r="G16" s="472"/>
      <c r="H16" s="472"/>
      <c r="I16" s="472"/>
      <c r="J16" s="472"/>
      <c r="K16" s="472"/>
      <c r="L16" s="472"/>
      <c r="M16" s="472"/>
      <c r="N16" s="472"/>
      <c r="O16" s="472"/>
      <c r="P16" s="472"/>
    </row>
    <row r="17" s="471" customFormat="true" ht="12.75" hidden="false" customHeight="true" outlineLevel="0" collapsed="false">
      <c r="A17" s="470"/>
      <c r="B17" s="472"/>
      <c r="C17" s="472"/>
      <c r="D17" s="472"/>
      <c r="E17" s="472"/>
      <c r="F17" s="472"/>
      <c r="G17" s="472"/>
      <c r="H17" s="472"/>
      <c r="I17" s="472"/>
      <c r="J17" s="472"/>
      <c r="K17" s="472"/>
      <c r="L17" s="472"/>
      <c r="M17" s="472"/>
      <c r="N17" s="472"/>
      <c r="O17" s="472"/>
    </row>
    <row r="18" s="471" customFormat="true" ht="12.75" hidden="false" customHeight="true" outlineLevel="0" collapsed="false">
      <c r="A18" s="470"/>
      <c r="B18" s="472"/>
      <c r="C18" s="472"/>
      <c r="D18" s="472"/>
      <c r="E18" s="470"/>
      <c r="F18" s="470"/>
      <c r="G18" s="472"/>
      <c r="H18" s="472"/>
      <c r="I18" s="472"/>
      <c r="J18" s="472"/>
      <c r="K18" s="472"/>
      <c r="L18" s="472"/>
      <c r="M18" s="472"/>
      <c r="N18" s="472"/>
      <c r="O18" s="472"/>
      <c r="P18" s="470"/>
    </row>
    <row r="19" s="471" customFormat="true" ht="12.75" hidden="false" customHeight="true" outlineLevel="0" collapsed="false">
      <c r="A19" s="470"/>
      <c r="B19" s="470"/>
      <c r="C19" s="470"/>
      <c r="D19" s="470"/>
      <c r="E19" s="470"/>
      <c r="F19" s="470"/>
      <c r="G19" s="470"/>
      <c r="H19" s="470"/>
      <c r="I19" s="470"/>
      <c r="J19" s="470"/>
      <c r="K19" s="470"/>
      <c r="L19" s="470"/>
      <c r="M19" s="470"/>
      <c r="N19" s="470"/>
      <c r="O19" s="470"/>
      <c r="P19" s="470"/>
    </row>
    <row r="20" s="471" customFormat="true" ht="12.75" hidden="false" customHeight="true" outlineLevel="0" collapsed="false">
      <c r="A20" s="470"/>
      <c r="B20" s="470"/>
      <c r="C20" s="470"/>
      <c r="D20" s="470"/>
      <c r="E20" s="470"/>
      <c r="F20" s="470"/>
      <c r="G20" s="470"/>
      <c r="H20" s="470"/>
      <c r="I20" s="470"/>
      <c r="J20" s="470"/>
      <c r="K20" s="470"/>
      <c r="L20" s="470"/>
      <c r="M20" s="470"/>
      <c r="N20" s="470"/>
      <c r="O20" s="470"/>
    </row>
    <row r="21" s="471" customFormat="true" ht="12.75" hidden="false" customHeight="true" outlineLevel="0" collapsed="false">
      <c r="A21" s="470"/>
      <c r="B21" s="470"/>
      <c r="C21" s="470"/>
      <c r="D21" s="470"/>
      <c r="E21" s="470"/>
      <c r="F21" s="470"/>
      <c r="G21" s="470"/>
      <c r="H21" s="470"/>
      <c r="I21" s="470"/>
      <c r="J21" s="470"/>
      <c r="K21" s="470"/>
      <c r="L21" s="470"/>
      <c r="M21" s="470"/>
      <c r="N21" s="470"/>
      <c r="O21" s="470"/>
      <c r="P21" s="470"/>
    </row>
    <row r="22" s="471" customFormat="true" ht="12.75" hidden="false" customHeight="true" outlineLevel="0" collapsed="false">
      <c r="A22" s="470"/>
      <c r="B22" s="470"/>
      <c r="C22" s="470"/>
      <c r="D22" s="470"/>
      <c r="E22" s="0"/>
      <c r="F22" s="0"/>
      <c r="G22" s="470"/>
      <c r="H22" s="470"/>
      <c r="I22" s="470"/>
      <c r="J22" s="470"/>
      <c r="K22" s="470"/>
      <c r="L22" s="470"/>
      <c r="M22" s="470"/>
      <c r="N22" s="470"/>
      <c r="O22" s="470"/>
      <c r="P22" s="470"/>
    </row>
  </sheetData>
  <mergeCells count="3">
    <mergeCell ref="A1:P1"/>
    <mergeCell ref="I2:O2"/>
    <mergeCell ref="E8:L15"/>
  </mergeCells>
  <hyperlinks>
    <hyperlink ref="A4" location="Instructions_ProgressionChart" display="Click here for additional instructions on how to create and/or interpret the Progression Chart"/>
  </hyperlinks>
  <printOptions headings="false" gridLines="false" gridLinesSet="true" horizontalCentered="true" verticalCentered="false"/>
  <pageMargins left="0" right="0" top="0.329861111111111"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MOGLE_ShowChartData.ShowChartData">
                <anchor moveWithCells="true" sizeWithCells="false">
                  <from>
                    <xdr:col>13</xdr:col>
                    <xdr:colOff>628200</xdr:colOff>
                    <xdr:row>0</xdr:row>
                    <xdr:rowOff>47520</xdr:rowOff>
                  </from>
                  <to>
                    <xdr:col>15</xdr:col>
                    <xdr:colOff>110160</xdr:colOff>
                    <xdr:row>1</xdr:row>
                    <xdr:rowOff>-56520</xdr:rowOff>
                  </to>
                </anchor>
              </controlPr>
            </control>
          </mc:Choice>
        </mc:AlternateContent>
        <mc:AlternateContent xmlns:mc="http://schemas.openxmlformats.org/markup-compatibility/2006">
          <mc:Choice Requires="x14">
            <control shapeId="1002" r:id="rId4" name="Button 2">
              <controlPr defaultSize="0" print="false" autoFill="0" autoPict="0" macro="MMOGLE_ProgressionChart.UpdateData">
                <anchor moveWithCells="true" sizeWithCells="false">
                  <from>
                    <xdr:col>12</xdr:col>
                    <xdr:colOff>448560</xdr:colOff>
                    <xdr:row>0</xdr:row>
                    <xdr:rowOff>47520</xdr:rowOff>
                  </from>
                  <to>
                    <xdr:col>13</xdr:col>
                    <xdr:colOff>588960</xdr:colOff>
                    <xdr:row>1</xdr:row>
                    <xdr:rowOff>-56520</xdr:rowOff>
                  </to>
                </anchor>
              </controlPr>
            </control>
          </mc:Choice>
        </mc:AlternateContent>
        <mc:AlternateContent xmlns:mc="http://schemas.openxmlformats.org/markup-compatibility/2006">
          <mc:Choice Requires="x14">
            <control shapeId="1003" r:id="rId5" name="Button 6">
              <controlPr defaultSize="0" print="false" autoFill="0" autoPict="0" macro="MMOGLE_GoToWorksheet.Toggle">
                <anchor moveWithCells="true" sizeWithCells="false">
                  <from>
                    <xdr:col>0</xdr:col>
                    <xdr:colOff>119520</xdr:colOff>
                    <xdr:row>0</xdr:row>
                    <xdr:rowOff>38160</xdr:rowOff>
                  </from>
                  <to>
                    <xdr:col>1</xdr:col>
                    <xdr:colOff>100080</xdr:colOff>
                    <xdr:row>1</xdr:row>
                    <xdr:rowOff>-67320</xdr:rowOff>
                  </to>
                </anchor>
              </controlPr>
            </control>
          </mc:Choice>
        </mc:AlternateContent>
        <mc:AlternateContent xmlns:mc="http://schemas.openxmlformats.org/markup-compatibility/2006">
          <mc:Choice Requires="x14">
            <control shapeId="1004" r:id="rId6" name="Button 7">
              <controlPr defaultSize="0" print="false" autoFill="0" autoPict="0" macro="MMOGLE_ScoringSummary.ViewCurrentScore">
                <anchor moveWithCells="true" sizeWithCells="false">
                  <from>
                    <xdr:col>1</xdr:col>
                    <xdr:colOff>189360</xdr:colOff>
                    <xdr:row>0</xdr:row>
                    <xdr:rowOff>38160</xdr:rowOff>
                  </from>
                  <to>
                    <xdr:col>2</xdr:col>
                    <xdr:colOff>130320</xdr:colOff>
                    <xdr:row>1</xdr:row>
                    <xdr:rowOff>-67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Z230"/>
  <sheetViews>
    <sheetView showFormulas="false" showGridLines="false" showRowColHeaders="true" showZeros="true" rightToLeft="false" tabSelected="false" showOutlineSymbols="true" defaultGridColor="true" view="normal" topLeftCell="A232" colorId="64" zoomScale="100" zoomScaleNormal="100" zoomScalePageLayoutView="100" workbookViewId="0">
      <pane xSplit="4" ySplit="14" topLeftCell="E246" activePane="bottomRight" state="frozen"/>
      <selection pane="topLeft" activeCell="A232" activeCellId="0" sqref="A232"/>
      <selection pane="topRight" activeCell="E232" activeCellId="0" sqref="E232"/>
      <selection pane="bottomLeft" activeCell="A246" activeCellId="0" sqref="A246"/>
      <selection pane="bottomRight" activeCell="A232" activeCellId="0" sqref="A232"/>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7"/>
    <col collapsed="false" customWidth="true" hidden="false" outlineLevel="0" max="3" min="3" style="0" width="17.99"/>
    <col collapsed="false" customWidth="true" hidden="false" outlineLevel="0" max="4" min="4" style="0" width="15.99"/>
    <col collapsed="false" customWidth="true" hidden="false" outlineLevel="0" max="5" min="5" style="0" width="17.85"/>
    <col collapsed="false" customWidth="true" hidden="false" outlineLevel="0" max="6" min="6" style="0" width="15.7"/>
    <col collapsed="false" customWidth="true" hidden="false" outlineLevel="0" max="7" min="7" style="0" width="22.7"/>
    <col collapsed="false" customWidth="true" hidden="false" outlineLevel="0" max="10" min="8" style="0" width="15.7"/>
    <col collapsed="false" customWidth="false" hidden="false" outlineLevel="0" max="257" min="11" style="474" width="9.14"/>
  </cols>
  <sheetData>
    <row r="1" s="477" customFormat="true" ht="13.5" hidden="false" customHeight="false" outlineLevel="0" collapsed="false">
      <c r="A1" s="475" t="s">
        <v>888</v>
      </c>
      <c r="B1" s="0" t="s">
        <v>889</v>
      </c>
      <c r="C1" s="476" t="n">
        <v>40087</v>
      </c>
      <c r="D1" s="0" t="s">
        <v>89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row>
    <row r="2" customFormat="false" ht="12.75" hidden="false" customHeight="false" outlineLevel="0" collapsed="false">
      <c r="A2" s="478" t="s">
        <v>803</v>
      </c>
      <c r="B2" s="0" t="n">
        <v>0</v>
      </c>
      <c r="C2" s="0" t="n">
        <v>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row>
    <row r="3" customFormat="false" ht="12.75" hidden="false" customHeight="false" outlineLevel="0" collapsed="false">
      <c r="A3" s="479" t="s">
        <v>391</v>
      </c>
      <c r="B3" s="0" t="n">
        <v>96</v>
      </c>
      <c r="C3" s="0" t="n">
        <v>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row>
    <row r="4" customFormat="false" ht="12.75" hidden="false" customHeight="false" outlineLevel="0" collapsed="false">
      <c r="A4" s="479" t="s">
        <v>360</v>
      </c>
      <c r="B4" s="0" t="n">
        <v>75</v>
      </c>
      <c r="C4" s="0" t="n">
        <v>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row>
    <row r="5" customFormat="false" ht="12.75" hidden="false" customHeight="false" outlineLevel="0" collapsed="false">
      <c r="A5" s="479" t="s">
        <v>379</v>
      </c>
      <c r="B5" s="0" t="n">
        <v>35</v>
      </c>
      <c r="C5" s="0" t="n">
        <v>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row>
    <row r="6" customFormat="false" ht="12.75" hidden="false" customHeight="false" outlineLevel="0" collapsed="false">
      <c r="A6" s="480" t="s">
        <v>891</v>
      </c>
      <c r="B6" s="0" t="n">
        <v>0</v>
      </c>
      <c r="C6" s="0" t="n">
        <v>0</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s="482" customFormat="true" ht="13.5" hidden="false" customHeight="false" outlineLevel="0" collapsed="false">
      <c r="A7" s="481" t="s">
        <v>892</v>
      </c>
      <c r="B7" s="0" t="n">
        <v>206</v>
      </c>
      <c r="C7" s="0" t="n">
        <v>206</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s="485" customFormat="true" ht="13.5" hidden="false" customHeight="false" outlineLevel="0" collapsed="false">
      <c r="A8" s="483" t="s">
        <v>893</v>
      </c>
      <c r="B8" s="484" t="n">
        <v>0</v>
      </c>
      <c r="C8" s="484" t="n">
        <v>0</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s="488" customFormat="true" ht="13.5" hidden="false" customHeight="false" outlineLevel="0" collapsed="false">
      <c r="A9" s="486" t="s">
        <v>819</v>
      </c>
      <c r="B9" s="487" t="str">
        <f aca="false">IF(OR((B5+B13+F226)&gt;0,(B4+B12+D226)&gt;12,TRUNC(B8*100)&lt;75),"C",IF(OR((B4+D226)&gt;5,TRUNC(B8*100)&lt;90),"B","A"))</f>
        <v>C</v>
      </c>
      <c r="C9" s="487" t="str">
        <f aca="false">IF(OR((C5+C13+$F$226)&gt;0,(C4+C12+$D$226)&gt;12,TRUNC(C8*100)&lt;75),"C",IF(OR((C4+C12+$D$226)&gt;5,TRUNC(C8*100)&lt;90),"B","A"))</f>
        <v>C</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s="488" customFormat="true" ht="38.25" hidden="false" customHeight="false" outlineLevel="0" collapsed="false">
      <c r="A10" s="489" t="s">
        <v>888</v>
      </c>
      <c r="B10" s="490" t="str">
        <f aca="false">TEXT(B1,"mm/dd/yyyy")&amp;CHAR(13)&amp;"Level "&amp;B9</f>
        <v>Initial AssessmentLevel C</v>
      </c>
      <c r="C10" s="490" t="str">
        <f aca="false">TEXT(C1,"mm/yy")&amp;CHAR(13)&amp;"Level "&amp;C9</f>
        <v>10/09Level C</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12.75" hidden="false" customHeight="false" outlineLevel="0" collapsed="false">
      <c r="A11" s="491" t="s">
        <v>391</v>
      </c>
      <c r="B11" s="492" t="n">
        <v>96</v>
      </c>
      <c r="C11" s="492" t="n">
        <v>96</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12.75" hidden="false" customHeight="false" outlineLevel="0" collapsed="false">
      <c r="A12" s="491" t="s">
        <v>360</v>
      </c>
      <c r="B12" s="492" t="n">
        <v>75</v>
      </c>
      <c r="C12" s="492" t="n">
        <v>74</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12.75" hidden="false" customHeight="false" outlineLevel="0" collapsed="false">
      <c r="A13" s="491" t="s">
        <v>379</v>
      </c>
      <c r="B13" s="492" t="n">
        <v>35</v>
      </c>
      <c r="C13" s="492" t="n">
        <v>3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13.5" hidden="false" customHeight="false" outlineLevel="0" collapsed="false"/>
    <row r="15" customFormat="false" ht="12" hidden="false" customHeight="true" outlineLevel="0" collapsed="false">
      <c r="A15" s="493" t="s">
        <v>794</v>
      </c>
      <c r="B15" s="494" t="s">
        <v>894</v>
      </c>
      <c r="C15" s="494" t="s">
        <v>801</v>
      </c>
      <c r="D15" s="494" t="s">
        <v>895</v>
      </c>
      <c r="E15" s="494" t="s">
        <v>896</v>
      </c>
      <c r="F15" s="494" t="s">
        <v>897</v>
      </c>
      <c r="G15" s="494" t="s">
        <v>898</v>
      </c>
      <c r="H15" s="495" t="s">
        <v>899</v>
      </c>
      <c r="I15" s="495" t="s">
        <v>900</v>
      </c>
      <c r="J15" s="474"/>
    </row>
    <row r="16" customFormat="false" ht="12.75" hidden="false" customHeight="false" outlineLevel="0" collapsed="false">
      <c r="A16" s="496" t="str">
        <f aca="false">'Gap Analysis'!C7&amp;"."&amp;LEFT('Gap Analysis'!D7,1)</f>
        <v>1.1.1.1</v>
      </c>
      <c r="B16" s="497" t="str">
        <f aca="false">IF('Gap Analysis'!A7="","NonCompliant",IF('Gap Analysis'!A7="N/A","N/A","Compliant"))</f>
        <v>NonCompliant</v>
      </c>
      <c r="C16" s="497" t="str">
        <f aca="false">IF(B16="Compliant","Compliant",'Gap Analysis'!E7)</f>
        <v>F2</v>
      </c>
      <c r="D16" s="497" t="str">
        <f aca="false">IF(OR(B16="Compliant",B16="N/A"),"N/A",IF(AND(B16="NonCompliant",'Gap Analysis'!J7=""),"Missing","Updated"))</f>
        <v>Missing</v>
      </c>
      <c r="E16" s="498" t="str">
        <f aca="true">IF(OR(B16="Compliant",B16="N/A"),"N/A",IF(AND(B16="NonCompliant",'Gap Analysis'!K7&gt;=""),"Missing",IF(AND(B16="NonCompliant",'Gap Analysis'!K7&lt;TODAY()),"Past Due",'Gap Analysis'!K7)))</f>
        <v>Missing</v>
      </c>
      <c r="F16" s="499" t="str">
        <f aca="false">IF(OR(B16="Compliant",B16="N/A"),"N/A",IF('Gap Analysis'!K7="","Missing",DATEVALUE(MONTH('Gap Analysis'!K7)&amp;"/"&amp;YEAR('Gap Analysis'!K7))))</f>
        <v>Missing</v>
      </c>
      <c r="G16" s="498" t="str">
        <f aca="false">IF(B16="N/A","N/A",IF(AND(B16="NonCompliant",'Gap Analysis'!L7=""),"N/A",IF(AND(B16="Compliant",'Gap Analysis'!L7=""),"Missing",'Gap Analysis'!L7)))</f>
        <v>N/A</v>
      </c>
      <c r="H16" s="497" t="n">
        <f aca="false">IF('Gap Analysis'!E7="F1",1,IF('Gap Analysis'!E7="F2",2,3))</f>
        <v>2</v>
      </c>
      <c r="I16" s="497" t="str">
        <f aca="false">IF(AND(B16="N/A",'Gap Analysis'!G7=0),"Missing","N/A")</f>
        <v>N/A</v>
      </c>
    </row>
    <row r="17" customFormat="false" ht="12.75" hidden="false" customHeight="false" outlineLevel="0" collapsed="false">
      <c r="A17" s="496" t="str">
        <f aca="false">'Gap Analysis'!C8&amp;"."&amp;LEFT('Gap Analysis'!D8,1)</f>
        <v>1.1.1.2</v>
      </c>
      <c r="B17" s="497" t="str">
        <f aca="false">IF('Gap Analysis'!A8="","NonCompliant",IF('Gap Analysis'!A8="N/A","N/A","Compliant"))</f>
        <v>NonCompliant</v>
      </c>
      <c r="C17" s="497" t="str">
        <f aca="false">IF(B17="Compliant","Compliant",'Gap Analysis'!E8)</f>
        <v>F2</v>
      </c>
      <c r="D17" s="500" t="str">
        <f aca="false">IF(OR(B17="Compliant",B17="N/A"),"N/A",IF(AND(B17="NonCompliant",'Gap Analysis'!J8=""),"Missing","Updated"))</f>
        <v>Missing</v>
      </c>
      <c r="E17" s="498" t="str">
        <f aca="true">IF(OR(B17="Compliant",B17="N/A"),"N/A",IF(AND(B17="NonCompliant",'Gap Analysis'!K8&gt;=""),"Missing",IF(AND(B17="NonCompliant",'Gap Analysis'!K8&lt;TODAY()),"Past Due",'Gap Analysis'!K8)))</f>
        <v>Missing</v>
      </c>
      <c r="F17" s="501" t="str">
        <f aca="false">IF(OR(B17="Compliant",B17="N/A"),"N/A",IF('Gap Analysis'!K8="","Missing",DATEVALUE(MONTH('Gap Analysis'!K8)&amp;"/"&amp;YEAR('Gap Analysis'!K8))))</f>
        <v>Missing</v>
      </c>
      <c r="G17" s="498" t="str">
        <f aca="false">IF(B17="N/A","N/A",IF(AND(B17="NonCompliant",'Gap Analysis'!L8=""),"N/A",IF(AND(B17="Compliant",'Gap Analysis'!L8=""),"Missing",'Gap Analysis'!L8)))</f>
        <v>N/A</v>
      </c>
      <c r="H17" s="500" t="n">
        <f aca="false">IF('Gap Analysis'!E8="F1",1,IF('Gap Analysis'!E8="F2",2,3))</f>
        <v>2</v>
      </c>
      <c r="I17" s="497" t="str">
        <f aca="false">IF(AND(B17="N/A",'Gap Analysis'!G8=0),"Missing","N/A")</f>
        <v>N/A</v>
      </c>
    </row>
    <row r="18" customFormat="false" ht="12.75" hidden="false" customHeight="false" outlineLevel="0" collapsed="false">
      <c r="A18" s="496" t="str">
        <f aca="false">'Gap Analysis'!C9&amp;"."&amp;LEFT('Gap Analysis'!D9,1)</f>
        <v>1.1.1.3</v>
      </c>
      <c r="B18" s="497" t="str">
        <f aca="false">IF('Gap Analysis'!A9="","NonCompliant",IF('Gap Analysis'!A9="N/A","N/A","Compliant"))</f>
        <v>NonCompliant</v>
      </c>
      <c r="C18" s="497" t="str">
        <f aca="false">IF(B18="Compliant","Compliant",'Gap Analysis'!E9)</f>
        <v>F2</v>
      </c>
      <c r="D18" s="500" t="str">
        <f aca="false">IF(OR(B18="Compliant",B18="N/A"),"N/A",IF(AND(B18="NonCompliant",'Gap Analysis'!J9=""),"Missing","Updated"))</f>
        <v>Missing</v>
      </c>
      <c r="E18" s="498" t="str">
        <f aca="true">IF(OR(B18="Compliant",B18="N/A"),"N/A",IF(AND(B18="NonCompliant",'Gap Analysis'!K9&gt;=""),"Missing",IF(AND(B18="NonCompliant",'Gap Analysis'!K9&lt;TODAY()),"Past Due",'Gap Analysis'!K9)))</f>
        <v>Missing</v>
      </c>
      <c r="F18" s="501" t="str">
        <f aca="false">IF(OR(B18="Compliant",B18="N/A"),"N/A",IF('Gap Analysis'!K9="","Missing",DATEVALUE(MONTH('Gap Analysis'!K9)&amp;"/"&amp;YEAR('Gap Analysis'!K9))))</f>
        <v>Missing</v>
      </c>
      <c r="G18" s="498" t="str">
        <f aca="false">IF(B18="N/A","N/A",IF(AND(B18="NonCompliant",'Gap Analysis'!L9=""),"N/A",IF(AND(B18="Compliant",'Gap Analysis'!L9=""),"Missing",'Gap Analysis'!L9)))</f>
        <v>N/A</v>
      </c>
      <c r="H18" s="500" t="n">
        <f aca="false">IF('Gap Analysis'!E9="F1",1,IF('Gap Analysis'!E9="F2",2,3))</f>
        <v>2</v>
      </c>
      <c r="I18" s="497" t="str">
        <f aca="false">IF(AND(B18="N/A",'Gap Analysis'!G9=0),"Missing","N/A")</f>
        <v>N/A</v>
      </c>
    </row>
    <row r="19" customFormat="false" ht="12.75" hidden="false" customHeight="false" outlineLevel="0" collapsed="false">
      <c r="A19" s="496" t="str">
        <f aca="false">'Gap Analysis'!C10&amp;"."&amp;LEFT('Gap Analysis'!D10,1)</f>
        <v>1.1.1.4</v>
      </c>
      <c r="B19" s="497" t="str">
        <f aca="false">IF('Gap Analysis'!A10="","NonCompliant",IF('Gap Analysis'!A10="N/A","N/A","Compliant"))</f>
        <v>NonCompliant</v>
      </c>
      <c r="C19" s="497" t="str">
        <f aca="false">IF(B19="Compliant","Compliant",'Gap Analysis'!E10)</f>
        <v>F2</v>
      </c>
      <c r="D19" s="500" t="str">
        <f aca="false">IF(OR(B19="Compliant",B19="N/A"),"N/A",IF(AND(B19="NonCompliant",'Gap Analysis'!J10=""),"Missing","Updated"))</f>
        <v>Missing</v>
      </c>
      <c r="E19" s="498" t="str">
        <f aca="true">IF(OR(B19="Compliant",B19="N/A"),"N/A",IF(AND(B19="NonCompliant",'Gap Analysis'!K10&gt;=""),"Missing",IF(AND(B19="NonCompliant",'Gap Analysis'!K10&lt;TODAY()),"Past Due",'Gap Analysis'!K10)))</f>
        <v>Missing</v>
      </c>
      <c r="F19" s="501" t="str">
        <f aca="false">IF(OR(B19="Compliant",B19="N/A"),"N/A",IF('Gap Analysis'!K10="","Missing",DATEVALUE(MONTH('Gap Analysis'!K10)&amp;"/"&amp;YEAR('Gap Analysis'!K10))))</f>
        <v>Missing</v>
      </c>
      <c r="G19" s="498" t="str">
        <f aca="false">IF(B19="N/A","N/A",IF(AND(B19="NonCompliant",'Gap Analysis'!L10=""),"N/A",IF(AND(B19="Compliant",'Gap Analysis'!L10=""),"Missing",'Gap Analysis'!L10)))</f>
        <v>N/A</v>
      </c>
      <c r="H19" s="500" t="n">
        <f aca="false">IF('Gap Analysis'!E10="F1",1,IF('Gap Analysis'!E10="F2",2,3))</f>
        <v>2</v>
      </c>
      <c r="I19" s="497" t="str">
        <f aca="false">IF(AND(B19="N/A",'Gap Analysis'!G10=0),"Missing","N/A")</f>
        <v>N/A</v>
      </c>
    </row>
    <row r="20" customFormat="false" ht="12.75" hidden="false" customHeight="false" outlineLevel="0" collapsed="false">
      <c r="A20" s="496" t="str">
        <f aca="false">'Gap Analysis'!C11&amp;"."&amp;LEFT('Gap Analysis'!D11,1)</f>
        <v>1.2.1.1</v>
      </c>
      <c r="B20" s="497" t="str">
        <f aca="false">IF('Gap Analysis'!A11="","NonCompliant",IF('Gap Analysis'!A11="N/A","N/A","Compliant"))</f>
        <v>NonCompliant</v>
      </c>
      <c r="C20" s="497" t="str">
        <f aca="false">IF(B20="Compliant","Compliant",'Gap Analysis'!E11)</f>
        <v>F2</v>
      </c>
      <c r="D20" s="500" t="str">
        <f aca="false">IF(OR(B20="Compliant",B20="N/A"),"N/A",IF(AND(B20="NonCompliant",'Gap Analysis'!J11=""),"Missing","Updated"))</f>
        <v>Missing</v>
      </c>
      <c r="E20" s="498" t="str">
        <f aca="true">IF(OR(B20="Compliant",B20="N/A"),"N/A",IF(AND(B20="NonCompliant",'Gap Analysis'!K11&gt;=""),"Missing",IF(AND(B20="NonCompliant",'Gap Analysis'!K11&lt;TODAY()),"Past Due",'Gap Analysis'!K11)))</f>
        <v>Missing</v>
      </c>
      <c r="F20" s="501" t="str">
        <f aca="false">IF(OR(B20="Compliant",B20="N/A"),"N/A",IF('Gap Analysis'!K11="","Missing",DATEVALUE(MONTH('Gap Analysis'!K11)&amp;"/"&amp;YEAR('Gap Analysis'!K11))))</f>
        <v>Missing</v>
      </c>
      <c r="G20" s="498" t="str">
        <f aca="false">IF(B20="N/A","N/A",IF(AND(B20="NonCompliant",'Gap Analysis'!L11=""),"N/A",IF(AND(B20="Compliant",'Gap Analysis'!L11=""),"Missing",'Gap Analysis'!L11)))</f>
        <v>N/A</v>
      </c>
      <c r="H20" s="500" t="n">
        <f aca="false">IF('Gap Analysis'!E11="F1",1,IF('Gap Analysis'!E11="F2",2,3))</f>
        <v>2</v>
      </c>
      <c r="I20" s="497" t="str">
        <f aca="false">IF(AND(B20="N/A",'Gap Analysis'!G11=0),"Missing","N/A")</f>
        <v>N/A</v>
      </c>
    </row>
    <row r="21" customFormat="false" ht="12.75" hidden="false" customHeight="false" outlineLevel="0" collapsed="false">
      <c r="A21" s="496" t="str">
        <f aca="false">'Gap Analysis'!C12&amp;"."&amp;LEFT('Gap Analysis'!D12,1)</f>
        <v>1.2.1.2</v>
      </c>
      <c r="B21" s="497" t="str">
        <f aca="false">IF('Gap Analysis'!A12="","NonCompliant",IF('Gap Analysis'!A12="N/A","N/A","Compliant"))</f>
        <v>NonCompliant</v>
      </c>
      <c r="C21" s="497" t="str">
        <f aca="false">IF(B21="Compliant","Compliant",'Gap Analysis'!E12)</f>
        <v>F2</v>
      </c>
      <c r="D21" s="500" t="str">
        <f aca="false">IF(OR(B21="Compliant",B21="N/A"),"N/A",IF(AND(B21="NonCompliant",'Gap Analysis'!J12=""),"Missing","Updated"))</f>
        <v>Missing</v>
      </c>
      <c r="E21" s="498" t="str">
        <f aca="true">IF(OR(B21="Compliant",B21="N/A"),"N/A",IF(AND(B21="NonCompliant",'Gap Analysis'!K12&gt;=""),"Missing",IF(AND(B21="NonCompliant",'Gap Analysis'!K12&lt;TODAY()),"Past Due",'Gap Analysis'!K12)))</f>
        <v>Missing</v>
      </c>
      <c r="F21" s="501" t="str">
        <f aca="false">IF(OR(B21="Compliant",B21="N/A"),"N/A",IF('Gap Analysis'!K12="","Missing",DATEVALUE(MONTH('Gap Analysis'!K12)&amp;"/"&amp;YEAR('Gap Analysis'!K12))))</f>
        <v>Missing</v>
      </c>
      <c r="G21" s="498" t="str">
        <f aca="false">IF(B21="N/A","N/A",IF(AND(B21="NonCompliant",'Gap Analysis'!L12=""),"N/A",IF(AND(B21="Compliant",'Gap Analysis'!L12=""),"Missing",'Gap Analysis'!L12)))</f>
        <v>N/A</v>
      </c>
      <c r="H21" s="500" t="n">
        <f aca="false">IF('Gap Analysis'!E12="F1",1,IF('Gap Analysis'!E12="F2",2,3))</f>
        <v>2</v>
      </c>
      <c r="I21" s="497" t="str">
        <f aca="false">IF(AND(B21="N/A",'Gap Analysis'!G12=0),"Missing","N/A")</f>
        <v>N/A</v>
      </c>
    </row>
    <row r="22" customFormat="false" ht="12.75" hidden="false" customHeight="false" outlineLevel="0" collapsed="false">
      <c r="A22" s="496" t="str">
        <f aca="false">'Gap Analysis'!C13&amp;"."&amp;LEFT('Gap Analysis'!D13,1)</f>
        <v>1.2.1.3</v>
      </c>
      <c r="B22" s="497" t="str">
        <f aca="false">IF('Gap Analysis'!A13="","NonCompliant",IF('Gap Analysis'!A13="N/A","N/A","Compliant"))</f>
        <v>NonCompliant</v>
      </c>
      <c r="C22" s="497" t="str">
        <f aca="false">IF(B22="Compliant","Compliant",'Gap Analysis'!E13)</f>
        <v>F2</v>
      </c>
      <c r="D22" s="500" t="str">
        <f aca="false">IF(OR(B22="Compliant",B22="N/A"),"N/A",IF(AND(B22="NonCompliant",'Gap Analysis'!J13=""),"Missing","Updated"))</f>
        <v>Missing</v>
      </c>
      <c r="E22" s="498" t="str">
        <f aca="true">IF(OR(B22="Compliant",B22="N/A"),"N/A",IF(AND(B22="NonCompliant",'Gap Analysis'!K13&gt;=""),"Missing",IF(AND(B22="NonCompliant",'Gap Analysis'!K13&lt;TODAY()),"Past Due",'Gap Analysis'!K13)))</f>
        <v>Missing</v>
      </c>
      <c r="F22" s="501" t="str">
        <f aca="false">IF(OR(B22="Compliant",B22="N/A"),"N/A",IF('Gap Analysis'!K13="","Missing",DATEVALUE(MONTH('Gap Analysis'!K13)&amp;"/"&amp;YEAR('Gap Analysis'!K13))))</f>
        <v>Missing</v>
      </c>
      <c r="G22" s="498" t="str">
        <f aca="false">IF(B22="N/A","N/A",IF(AND(B22="NonCompliant",'Gap Analysis'!L13=""),"N/A",IF(AND(B22="Compliant",'Gap Analysis'!L13=""),"Missing",'Gap Analysis'!L13)))</f>
        <v>N/A</v>
      </c>
      <c r="H22" s="500" t="n">
        <f aca="false">IF('Gap Analysis'!E13="F1",1,IF('Gap Analysis'!E13="F2",2,3))</f>
        <v>2</v>
      </c>
      <c r="I22" s="497" t="str">
        <f aca="false">IF(AND(B22="N/A",'Gap Analysis'!G13=0),"Missing","N/A")</f>
        <v>N/A</v>
      </c>
    </row>
    <row r="23" customFormat="false" ht="12.75" hidden="false" customHeight="false" outlineLevel="0" collapsed="false">
      <c r="A23" s="496" t="str">
        <f aca="false">'Gap Analysis'!C14&amp;"."&amp;LEFT('Gap Analysis'!D14,1)</f>
        <v>1.2.2.1</v>
      </c>
      <c r="B23" s="497" t="str">
        <f aca="false">IF('Gap Analysis'!A14="","NonCompliant",IF('Gap Analysis'!A14="N/A","N/A","Compliant"))</f>
        <v>NonCompliant</v>
      </c>
      <c r="C23" s="497" t="str">
        <f aca="false">IF(B23="Compliant","Compliant",'Gap Analysis'!E14)</f>
        <v>F3</v>
      </c>
      <c r="D23" s="500" t="str">
        <f aca="false">IF(OR(B23="Compliant",B23="N/A"),"N/A",IF(AND(B23="NonCompliant",'Gap Analysis'!J14=""),"Missing","Updated"))</f>
        <v>Missing</v>
      </c>
      <c r="E23" s="498" t="str">
        <f aca="true">IF(OR(B23="Compliant",B23="N/A"),"N/A",IF(AND(B23="NonCompliant",'Gap Analysis'!K14&gt;=""),"Missing",IF(AND(B23="NonCompliant",'Gap Analysis'!K14&lt;TODAY()),"Past Due",'Gap Analysis'!K14)))</f>
        <v>Missing</v>
      </c>
      <c r="F23" s="501" t="str">
        <f aca="false">IF(OR(B23="Compliant",B23="N/A"),"N/A",IF('Gap Analysis'!K14="","Missing",DATEVALUE(MONTH('Gap Analysis'!K14)&amp;"/"&amp;YEAR('Gap Analysis'!K14))))</f>
        <v>Missing</v>
      </c>
      <c r="G23" s="498" t="str">
        <f aca="false">IF(B23="N/A","N/A",IF(AND(B23="NonCompliant",'Gap Analysis'!L14=""),"N/A",IF(AND(B23="Compliant",'Gap Analysis'!L14=""),"Missing",'Gap Analysis'!L14)))</f>
        <v>N/A</v>
      </c>
      <c r="H23" s="500" t="n">
        <f aca="false">IF('Gap Analysis'!E14="F1",1,IF('Gap Analysis'!E14="F2",2,3))</f>
        <v>3</v>
      </c>
      <c r="I23" s="497" t="str">
        <f aca="false">IF(AND(B23="N/A",'Gap Analysis'!G14=0),"Missing","N/A")</f>
        <v>N/A</v>
      </c>
    </row>
    <row r="24" customFormat="false" ht="12.75" hidden="false" customHeight="false" outlineLevel="0" collapsed="false">
      <c r="A24" s="496" t="str">
        <f aca="false">'Gap Analysis'!C15&amp;"."&amp;LEFT('Gap Analysis'!D15,1)</f>
        <v>1.2.2.2</v>
      </c>
      <c r="B24" s="497" t="str">
        <f aca="false">IF('Gap Analysis'!A15="","NonCompliant",IF('Gap Analysis'!A15="N/A","N/A","Compliant"))</f>
        <v>NonCompliant</v>
      </c>
      <c r="C24" s="497" t="str">
        <f aca="false">IF(B24="Compliant","Compliant",'Gap Analysis'!E15)</f>
        <v>F3</v>
      </c>
      <c r="D24" s="500" t="str">
        <f aca="false">IF(OR(B24="Compliant",B24="N/A"),"N/A",IF(AND(B24="NonCompliant",'Gap Analysis'!J15=""),"Missing","Updated"))</f>
        <v>Missing</v>
      </c>
      <c r="E24" s="498" t="str">
        <f aca="true">IF(OR(B24="Compliant",B24="N/A"),"N/A",IF(AND(B24="NonCompliant",'Gap Analysis'!K15&gt;=""),"Missing",IF(AND(B24="NonCompliant",'Gap Analysis'!K15&lt;TODAY()),"Past Due",'Gap Analysis'!K15)))</f>
        <v>Missing</v>
      </c>
      <c r="F24" s="501" t="str">
        <f aca="false">IF(OR(B24="Compliant",B24="N/A"),"N/A",IF('Gap Analysis'!K15="","Missing",DATEVALUE(MONTH('Gap Analysis'!K15)&amp;"/"&amp;YEAR('Gap Analysis'!K15))))</f>
        <v>Missing</v>
      </c>
      <c r="G24" s="498" t="str">
        <f aca="false">IF(B24="N/A","N/A",IF(AND(B24="NonCompliant",'Gap Analysis'!L15=""),"N/A",IF(AND(B24="Compliant",'Gap Analysis'!L15=""),"Missing",'Gap Analysis'!L15)))</f>
        <v>N/A</v>
      </c>
      <c r="H24" s="500" t="n">
        <f aca="false">IF('Gap Analysis'!E15="F1",1,IF('Gap Analysis'!E15="F2",2,3))</f>
        <v>3</v>
      </c>
      <c r="I24" s="497" t="str">
        <f aca="false">IF(AND(B24="N/A",'Gap Analysis'!G15=0),"Missing","N/A")</f>
        <v>N/A</v>
      </c>
    </row>
    <row r="25" customFormat="false" ht="12.75" hidden="false" customHeight="false" outlineLevel="0" collapsed="false">
      <c r="A25" s="496" t="str">
        <f aca="false">'Gap Analysis'!C16&amp;"."&amp;LEFT('Gap Analysis'!D16,1)</f>
        <v>1.2.2.3</v>
      </c>
      <c r="B25" s="497" t="str">
        <f aca="false">IF('Gap Analysis'!A16="","NonCompliant",IF('Gap Analysis'!A16="N/A","N/A","Compliant"))</f>
        <v>NonCompliant</v>
      </c>
      <c r="C25" s="497" t="str">
        <f aca="false">IF(B25="Compliant","Compliant",'Gap Analysis'!E16)</f>
        <v>F3</v>
      </c>
      <c r="D25" s="500" t="str">
        <f aca="false">IF(OR(B25="Compliant",B25="N/A"),"N/A",IF(AND(B25="NonCompliant",'Gap Analysis'!J16=""),"Missing","Updated"))</f>
        <v>Missing</v>
      </c>
      <c r="E25" s="498" t="str">
        <f aca="true">IF(OR(B25="Compliant",B25="N/A"),"N/A",IF(AND(B25="NonCompliant",'Gap Analysis'!K16&gt;=""),"Missing",IF(AND(B25="NonCompliant",'Gap Analysis'!K16&lt;TODAY()),"Past Due",'Gap Analysis'!K16)))</f>
        <v>Missing</v>
      </c>
      <c r="F25" s="501" t="str">
        <f aca="false">IF(OR(B25="Compliant",B25="N/A"),"N/A",IF('Gap Analysis'!K16="","Missing",DATEVALUE(MONTH('Gap Analysis'!K16)&amp;"/"&amp;YEAR('Gap Analysis'!K16))))</f>
        <v>Missing</v>
      </c>
      <c r="G25" s="498" t="str">
        <f aca="false">IF(B25="N/A","N/A",IF(AND(B25="NonCompliant",'Gap Analysis'!L16=""),"N/A",IF(AND(B25="Compliant",'Gap Analysis'!L16=""),"Missing",'Gap Analysis'!L16)))</f>
        <v>N/A</v>
      </c>
      <c r="H25" s="500" t="n">
        <f aca="false">IF('Gap Analysis'!E16="F1",1,IF('Gap Analysis'!E16="F2",2,3))</f>
        <v>3</v>
      </c>
      <c r="I25" s="497" t="str">
        <f aca="false">IF(AND(B25="N/A",'Gap Analysis'!G16=0),"Missing","N/A")</f>
        <v>N/A</v>
      </c>
    </row>
    <row r="26" customFormat="false" ht="12.75" hidden="false" customHeight="false" outlineLevel="0" collapsed="false">
      <c r="A26" s="496" t="str">
        <f aca="false">'Gap Analysis'!C17&amp;"."&amp;LEFT('Gap Analysis'!D17,1)</f>
        <v>1.2.2.4</v>
      </c>
      <c r="B26" s="497" t="str">
        <f aca="false">IF('Gap Analysis'!A17="","NonCompliant",IF('Gap Analysis'!A17="N/A","N/A","Compliant"))</f>
        <v>NonCompliant</v>
      </c>
      <c r="C26" s="497" t="str">
        <f aca="false">IF(B26="Compliant","Compliant",'Gap Analysis'!E17)</f>
        <v>F2</v>
      </c>
      <c r="D26" s="500" t="str">
        <f aca="false">IF(OR(B26="Compliant",B26="N/A"),"N/A",IF(AND(B26="NonCompliant",'Gap Analysis'!J17=""),"Missing","Updated"))</f>
        <v>Missing</v>
      </c>
      <c r="E26" s="498" t="str">
        <f aca="true">IF(OR(B26="Compliant",B26="N/A"),"N/A",IF(AND(B26="NonCompliant",'Gap Analysis'!K17&gt;=""),"Missing",IF(AND(B26="NonCompliant",'Gap Analysis'!K17&lt;TODAY()),"Past Due",'Gap Analysis'!K17)))</f>
        <v>Missing</v>
      </c>
      <c r="F26" s="501" t="str">
        <f aca="false">IF(OR(B26="Compliant",B26="N/A"),"N/A",IF('Gap Analysis'!K17="","Missing",DATEVALUE(MONTH('Gap Analysis'!K17)&amp;"/"&amp;YEAR('Gap Analysis'!K17))))</f>
        <v>Missing</v>
      </c>
      <c r="G26" s="498" t="str">
        <f aca="false">IF(B26="N/A","N/A",IF(AND(B26="NonCompliant",'Gap Analysis'!L17=""),"N/A",IF(AND(B26="Compliant",'Gap Analysis'!L17=""),"Missing",'Gap Analysis'!L17)))</f>
        <v>N/A</v>
      </c>
      <c r="H26" s="500" t="n">
        <f aca="false">IF('Gap Analysis'!E17="F1",1,IF('Gap Analysis'!E17="F2",2,3))</f>
        <v>2</v>
      </c>
      <c r="I26" s="497" t="str">
        <f aca="false">IF(AND(B26="N/A",'Gap Analysis'!G17=0),"Missing","N/A")</f>
        <v>N/A</v>
      </c>
    </row>
    <row r="27" customFormat="false" ht="12.75" hidden="false" customHeight="false" outlineLevel="0" collapsed="false">
      <c r="A27" s="496" t="str">
        <f aca="false">'Gap Analysis'!C18&amp;"."&amp;LEFT('Gap Analysis'!D18,1)</f>
        <v>1.2.2.5</v>
      </c>
      <c r="B27" s="497" t="str">
        <f aca="false">IF('Gap Analysis'!A18="","NonCompliant",IF('Gap Analysis'!A18="N/A","N/A","Compliant"))</f>
        <v>NonCompliant</v>
      </c>
      <c r="C27" s="497" t="str">
        <f aca="false">IF(B27="Compliant","Compliant",'Gap Analysis'!E18)</f>
        <v>F2</v>
      </c>
      <c r="D27" s="500" t="str">
        <f aca="false">IF(OR(B27="Compliant",B27="N/A"),"N/A",IF(AND(B27="NonCompliant",'Gap Analysis'!J18=""),"Missing","Updated"))</f>
        <v>Missing</v>
      </c>
      <c r="E27" s="498" t="str">
        <f aca="true">IF(OR(B27="Compliant",B27="N/A"),"N/A",IF(AND(B27="NonCompliant",'Gap Analysis'!K18&gt;=""),"Missing",IF(AND(B27="NonCompliant",'Gap Analysis'!K18&lt;TODAY()),"Past Due",'Gap Analysis'!K18)))</f>
        <v>Missing</v>
      </c>
      <c r="F27" s="501" t="str">
        <f aca="false">IF(OR(B27="Compliant",B27="N/A"),"N/A",IF('Gap Analysis'!K18="","Missing",DATEVALUE(MONTH('Gap Analysis'!K18)&amp;"/"&amp;YEAR('Gap Analysis'!K18))))</f>
        <v>Missing</v>
      </c>
      <c r="G27" s="498" t="str">
        <f aca="false">IF(B27="N/A","N/A",IF(AND(B27="NonCompliant",'Gap Analysis'!L18=""),"N/A",IF(AND(B27="Compliant",'Gap Analysis'!L18=""),"Missing",'Gap Analysis'!L18)))</f>
        <v>N/A</v>
      </c>
      <c r="H27" s="500" t="n">
        <f aca="false">IF('Gap Analysis'!E18="F1",1,IF('Gap Analysis'!E18="F2",2,3))</f>
        <v>2</v>
      </c>
      <c r="I27" s="497" t="str">
        <f aca="false">IF(AND(B27="N/A",'Gap Analysis'!G18=0),"Missing","N/A")</f>
        <v>N/A</v>
      </c>
    </row>
    <row r="28" customFormat="false" ht="12.75" hidden="false" customHeight="false" outlineLevel="0" collapsed="false">
      <c r="A28" s="496" t="str">
        <f aca="false">'Gap Analysis'!C19&amp;"."&amp;LEFT('Gap Analysis'!D19,1)</f>
        <v>1.2.2.6</v>
      </c>
      <c r="B28" s="497" t="str">
        <f aca="false">IF('Gap Analysis'!A19="","NonCompliant",IF('Gap Analysis'!A19="N/A","N/A","Compliant"))</f>
        <v>NonCompliant</v>
      </c>
      <c r="C28" s="497" t="str">
        <f aca="false">IF(B28="Compliant","Compliant",'Gap Analysis'!E19)</f>
        <v>F2</v>
      </c>
      <c r="D28" s="500" t="str">
        <f aca="false">IF(OR(B28="Compliant",B28="N/A"),"N/A",IF(AND(B28="NonCompliant",'Gap Analysis'!J19=""),"Missing","Updated"))</f>
        <v>Missing</v>
      </c>
      <c r="E28" s="498" t="str">
        <f aca="true">IF(OR(B28="Compliant",B28="N/A"),"N/A",IF(AND(B28="NonCompliant",'Gap Analysis'!K19&gt;=""),"Missing",IF(AND(B28="NonCompliant",'Gap Analysis'!K19&lt;TODAY()),"Past Due",'Gap Analysis'!K19)))</f>
        <v>Missing</v>
      </c>
      <c r="F28" s="501" t="str">
        <f aca="false">IF(OR(B28="Compliant",B28="N/A"),"N/A",IF('Gap Analysis'!K19="","Missing",DATEVALUE(MONTH('Gap Analysis'!K19)&amp;"/"&amp;YEAR('Gap Analysis'!K19))))</f>
        <v>Missing</v>
      </c>
      <c r="G28" s="498" t="str">
        <f aca="false">IF(B28="N/A","N/A",IF(AND(B28="NonCompliant",'Gap Analysis'!L19=""),"N/A",IF(AND(B28="Compliant",'Gap Analysis'!L19=""),"Missing",'Gap Analysis'!L19)))</f>
        <v>N/A</v>
      </c>
      <c r="H28" s="500" t="n">
        <f aca="false">IF('Gap Analysis'!E19="F1",1,IF('Gap Analysis'!E19="F2",2,3))</f>
        <v>2</v>
      </c>
      <c r="I28" s="497" t="str">
        <f aca="false">IF(AND(B28="N/A",'Gap Analysis'!G19=0),"Missing","N/A")</f>
        <v>N/A</v>
      </c>
    </row>
    <row r="29" customFormat="false" ht="12.75" hidden="false" customHeight="false" outlineLevel="0" collapsed="false">
      <c r="A29" s="496" t="str">
        <f aca="false">'Gap Analysis'!C20&amp;"."&amp;LEFT('Gap Analysis'!D20,1)</f>
        <v>1.2.2.7</v>
      </c>
      <c r="B29" s="497" t="str">
        <f aca="false">IF('Gap Analysis'!A20="","NonCompliant",IF('Gap Analysis'!A20="N/A","N/A","Compliant"))</f>
        <v>NonCompliant</v>
      </c>
      <c r="C29" s="497" t="str">
        <f aca="false">IF(B29="Compliant","Compliant",'Gap Analysis'!E20)</f>
        <v>F1</v>
      </c>
      <c r="D29" s="500" t="str">
        <f aca="false">IF(OR(B29="Compliant",B29="N/A"),"N/A",IF(AND(B29="NonCompliant",'Gap Analysis'!J20=""),"Missing","Updated"))</f>
        <v>Missing</v>
      </c>
      <c r="E29" s="498" t="str">
        <f aca="true">IF(OR(B29="Compliant",B29="N/A"),"N/A",IF(AND(B29="NonCompliant",'Gap Analysis'!K20&gt;=""),"Missing",IF(AND(B29="NonCompliant",'Gap Analysis'!K20&lt;TODAY()),"Past Due",'Gap Analysis'!K20)))</f>
        <v>Missing</v>
      </c>
      <c r="F29" s="501" t="str">
        <f aca="false">IF(OR(B29="Compliant",B29="N/A"),"N/A",IF('Gap Analysis'!K20="","Missing",DATEVALUE(MONTH('Gap Analysis'!K20)&amp;"/"&amp;YEAR('Gap Analysis'!K20))))</f>
        <v>Missing</v>
      </c>
      <c r="G29" s="498" t="str">
        <f aca="false">IF(B29="N/A","N/A",IF(AND(B29="NonCompliant",'Gap Analysis'!L20=""),"N/A",IF(AND(B29="Compliant",'Gap Analysis'!L20=""),"Missing",'Gap Analysis'!L20)))</f>
        <v>N/A</v>
      </c>
      <c r="H29" s="500" t="n">
        <f aca="false">IF('Gap Analysis'!E20="F1",1,IF('Gap Analysis'!E20="F2",2,3))</f>
        <v>1</v>
      </c>
      <c r="I29" s="497" t="str">
        <f aca="false">IF(AND(B29="N/A",'Gap Analysis'!G20=0),"Missing","N/A")</f>
        <v>N/A</v>
      </c>
    </row>
    <row r="30" customFormat="false" ht="12.75" hidden="false" customHeight="false" outlineLevel="0" collapsed="false">
      <c r="A30" s="496" t="str">
        <f aca="false">'Gap Analysis'!C21&amp;"."&amp;LEFT('Gap Analysis'!D21,1)</f>
        <v>1.3.1.1</v>
      </c>
      <c r="B30" s="497" t="str">
        <f aca="false">IF('Gap Analysis'!A21="","NonCompliant",IF('Gap Analysis'!A21="N/A","N/A","Compliant"))</f>
        <v>NonCompliant</v>
      </c>
      <c r="C30" s="497" t="str">
        <f aca="false">IF(B30="Compliant","Compliant",'Gap Analysis'!E21)</f>
        <v>F2</v>
      </c>
      <c r="D30" s="500" t="str">
        <f aca="false">IF(OR(B30="Compliant",B30="N/A"),"N/A",IF(AND(B30="NonCompliant",'Gap Analysis'!J21=""),"Missing","Updated"))</f>
        <v>Missing</v>
      </c>
      <c r="E30" s="498" t="str">
        <f aca="true">IF(OR(B30="Compliant",B30="N/A"),"N/A",IF(AND(B30="NonCompliant",'Gap Analysis'!K21&gt;=""),"Missing",IF(AND(B30="NonCompliant",'Gap Analysis'!K21&lt;TODAY()),"Past Due",'Gap Analysis'!K21)))</f>
        <v>Missing</v>
      </c>
      <c r="F30" s="501" t="str">
        <f aca="false">IF(OR(B30="Compliant",B30="N/A"),"N/A",IF('Gap Analysis'!K21="","Missing",DATEVALUE(MONTH('Gap Analysis'!K21)&amp;"/"&amp;YEAR('Gap Analysis'!K21))))</f>
        <v>Missing</v>
      </c>
      <c r="G30" s="498" t="str">
        <f aca="false">IF(B30="N/A","N/A",IF(AND(B30="NonCompliant",'Gap Analysis'!L21=""),"N/A",IF(AND(B30="Compliant",'Gap Analysis'!L21=""),"Missing",'Gap Analysis'!L21)))</f>
        <v>N/A</v>
      </c>
      <c r="H30" s="500" t="n">
        <f aca="false">IF('Gap Analysis'!E21="F1",1,IF('Gap Analysis'!E21="F2",2,3))</f>
        <v>2</v>
      </c>
      <c r="I30" s="497" t="str">
        <f aca="false">IF(AND(B30="N/A",'Gap Analysis'!G21=0),"Missing","N/A")</f>
        <v>N/A</v>
      </c>
    </row>
    <row r="31" customFormat="false" ht="12.75" hidden="false" customHeight="false" outlineLevel="0" collapsed="false">
      <c r="A31" s="496" t="str">
        <f aca="false">'Gap Analysis'!C22&amp;"."&amp;LEFT('Gap Analysis'!D22,1)</f>
        <v>1.3.1.2</v>
      </c>
      <c r="B31" s="497" t="str">
        <f aca="false">IF('Gap Analysis'!A22="","NonCompliant",IF('Gap Analysis'!A22="N/A","N/A","Compliant"))</f>
        <v>NonCompliant</v>
      </c>
      <c r="C31" s="497" t="str">
        <f aca="false">IF(B31="Compliant","Compliant",'Gap Analysis'!E22)</f>
        <v>F2</v>
      </c>
      <c r="D31" s="500" t="str">
        <f aca="false">IF(OR(B31="Compliant",B31="N/A"),"N/A",IF(AND(B31="NonCompliant",'Gap Analysis'!J22=""),"Missing","Updated"))</f>
        <v>Missing</v>
      </c>
      <c r="E31" s="498" t="str">
        <f aca="true">IF(OR(B31="Compliant",B31="N/A"),"N/A",IF(AND(B31="NonCompliant",'Gap Analysis'!K22&gt;=""),"Missing",IF(AND(B31="NonCompliant",'Gap Analysis'!K22&lt;TODAY()),"Past Due",'Gap Analysis'!K22)))</f>
        <v>Missing</v>
      </c>
      <c r="F31" s="501" t="str">
        <f aca="false">IF(OR(B31="Compliant",B31="N/A"),"N/A",IF('Gap Analysis'!K22="","Missing",DATEVALUE(MONTH('Gap Analysis'!K22)&amp;"/"&amp;YEAR('Gap Analysis'!K22))))</f>
        <v>Missing</v>
      </c>
      <c r="G31" s="498" t="str">
        <f aca="false">IF(B31="N/A","N/A",IF(AND(B31="NonCompliant",'Gap Analysis'!L22=""),"N/A",IF(AND(B31="Compliant",'Gap Analysis'!L22=""),"Missing",'Gap Analysis'!L22)))</f>
        <v>N/A</v>
      </c>
      <c r="H31" s="500" t="n">
        <f aca="false">IF('Gap Analysis'!E22="F1",1,IF('Gap Analysis'!E22="F2",2,3))</f>
        <v>2</v>
      </c>
      <c r="I31" s="497" t="str">
        <f aca="false">IF(AND(B31="N/A",'Gap Analysis'!G22=0),"Missing","N/A")</f>
        <v>N/A</v>
      </c>
    </row>
    <row r="32" customFormat="false" ht="12.75" hidden="false" customHeight="false" outlineLevel="0" collapsed="false">
      <c r="A32" s="496" t="str">
        <f aca="false">'Gap Analysis'!C23&amp;"."&amp;LEFT('Gap Analysis'!D23,1)</f>
        <v>1.3.1.3</v>
      </c>
      <c r="B32" s="497" t="str">
        <f aca="false">IF('Gap Analysis'!A23="","NonCompliant",IF('Gap Analysis'!A23="N/A","N/A","Compliant"))</f>
        <v>NonCompliant</v>
      </c>
      <c r="C32" s="497" t="str">
        <f aca="false">IF(B32="Compliant","Compliant",'Gap Analysis'!E23)</f>
        <v>F2</v>
      </c>
      <c r="D32" s="500" t="str">
        <f aca="false">IF(OR(B32="Compliant",B32="N/A"),"N/A",IF(AND(B32="NonCompliant",'Gap Analysis'!J23=""),"Missing","Updated"))</f>
        <v>Missing</v>
      </c>
      <c r="E32" s="498" t="str">
        <f aca="true">IF(OR(B32="Compliant",B32="N/A"),"N/A",IF(AND(B32="NonCompliant",'Gap Analysis'!K23&gt;=""),"Missing",IF(AND(B32="NonCompliant",'Gap Analysis'!K23&lt;TODAY()),"Past Due",'Gap Analysis'!K23)))</f>
        <v>Missing</v>
      </c>
      <c r="F32" s="501" t="str">
        <f aca="false">IF(OR(B32="Compliant",B32="N/A"),"N/A",IF('Gap Analysis'!K23="","Missing",DATEVALUE(MONTH('Gap Analysis'!K23)&amp;"/"&amp;YEAR('Gap Analysis'!K23))))</f>
        <v>Missing</v>
      </c>
      <c r="G32" s="498" t="str">
        <f aca="false">IF(B32="N/A","N/A",IF(AND(B32="NonCompliant",'Gap Analysis'!L23=""),"N/A",IF(AND(B32="Compliant",'Gap Analysis'!L23=""),"Missing",'Gap Analysis'!L23)))</f>
        <v>N/A</v>
      </c>
      <c r="H32" s="500" t="n">
        <f aca="false">IF('Gap Analysis'!E23="F1",1,IF('Gap Analysis'!E23="F2",2,3))</f>
        <v>2</v>
      </c>
      <c r="I32" s="497" t="str">
        <f aca="false">IF(AND(B32="N/A",'Gap Analysis'!G23=0),"Missing","N/A")</f>
        <v>N/A</v>
      </c>
    </row>
    <row r="33" customFormat="false" ht="12.75" hidden="false" customHeight="false" outlineLevel="0" collapsed="false">
      <c r="A33" s="496" t="str">
        <f aca="false">'Gap Analysis'!C24&amp;"."&amp;LEFT('Gap Analysis'!D24,1)</f>
        <v>1.3.1.4</v>
      </c>
      <c r="B33" s="497" t="str">
        <f aca="false">IF('Gap Analysis'!A24="","NonCompliant",IF('Gap Analysis'!A24="N/A","N/A","Compliant"))</f>
        <v>NonCompliant</v>
      </c>
      <c r="C33" s="497" t="str">
        <f aca="false">IF(B33="Compliant","Compliant",'Gap Analysis'!E24)</f>
        <v>F1</v>
      </c>
      <c r="D33" s="500" t="str">
        <f aca="false">IF(OR(B33="Compliant",B33="N/A"),"N/A",IF(AND(B33="NonCompliant",'Gap Analysis'!J24=""),"Missing","Updated"))</f>
        <v>Missing</v>
      </c>
      <c r="E33" s="498" t="str">
        <f aca="true">IF(OR(B33="Compliant",B33="N/A"),"N/A",IF(AND(B33="NonCompliant",'Gap Analysis'!K24&gt;=""),"Missing",IF(AND(B33="NonCompliant",'Gap Analysis'!K24&lt;TODAY()),"Past Due",'Gap Analysis'!K24)))</f>
        <v>Missing</v>
      </c>
      <c r="F33" s="501" t="str">
        <f aca="false">IF(OR(B33="Compliant",B33="N/A"),"N/A",IF('Gap Analysis'!K24="","Missing",DATEVALUE(MONTH('Gap Analysis'!K24)&amp;"/"&amp;YEAR('Gap Analysis'!K24))))</f>
        <v>Missing</v>
      </c>
      <c r="G33" s="498" t="str">
        <f aca="false">IF(B33="N/A","N/A",IF(AND(B33="NonCompliant",'Gap Analysis'!L24=""),"N/A",IF(AND(B33="Compliant",'Gap Analysis'!L24=""),"Missing",'Gap Analysis'!L24)))</f>
        <v>N/A</v>
      </c>
      <c r="H33" s="500" t="n">
        <f aca="false">IF('Gap Analysis'!E24="F1",1,IF('Gap Analysis'!E24="F2",2,3))</f>
        <v>1</v>
      </c>
      <c r="I33" s="497" t="str">
        <f aca="false">IF(AND(B33="N/A",'Gap Analysis'!G24=0),"Missing","N/A")</f>
        <v>N/A</v>
      </c>
    </row>
    <row r="34" customFormat="false" ht="12.75" hidden="false" customHeight="false" outlineLevel="0" collapsed="false">
      <c r="A34" s="496" t="str">
        <f aca="false">'Gap Analysis'!C25&amp;"."&amp;LEFT('Gap Analysis'!D25,1)</f>
        <v>1.3.2.1</v>
      </c>
      <c r="B34" s="497" t="str">
        <f aca="false">IF('Gap Analysis'!A25="","NonCompliant",IF('Gap Analysis'!A25="N/A","N/A","Compliant"))</f>
        <v>NonCompliant</v>
      </c>
      <c r="C34" s="497" t="str">
        <f aca="false">IF(B34="Compliant","Compliant",'Gap Analysis'!E25)</f>
        <v>F2</v>
      </c>
      <c r="D34" s="500" t="str">
        <f aca="false">IF(OR(B34="Compliant",B34="N/A"),"N/A",IF(AND(B34="NonCompliant",'Gap Analysis'!J25=""),"Missing","Updated"))</f>
        <v>Missing</v>
      </c>
      <c r="E34" s="498" t="str">
        <f aca="true">IF(OR(B34="Compliant",B34="N/A"),"N/A",IF(AND(B34="NonCompliant",'Gap Analysis'!K25&gt;=""),"Missing",IF(AND(B34="NonCompliant",'Gap Analysis'!K25&lt;TODAY()),"Past Due",'Gap Analysis'!K25)))</f>
        <v>Missing</v>
      </c>
      <c r="F34" s="501" t="str">
        <f aca="false">IF(OR(B34="Compliant",B34="N/A"),"N/A",IF('Gap Analysis'!K25="","Missing",DATEVALUE(MONTH('Gap Analysis'!K25)&amp;"/"&amp;YEAR('Gap Analysis'!K25))))</f>
        <v>Missing</v>
      </c>
      <c r="G34" s="498" t="str">
        <f aca="false">IF(B34="N/A","N/A",IF(AND(B34="NonCompliant",'Gap Analysis'!L25=""),"N/A",IF(AND(B34="Compliant",'Gap Analysis'!L25=""),"Missing",'Gap Analysis'!L25)))</f>
        <v>N/A</v>
      </c>
      <c r="H34" s="500" t="n">
        <f aca="false">IF('Gap Analysis'!E25="F1",1,IF('Gap Analysis'!E25="F2",2,3))</f>
        <v>2</v>
      </c>
      <c r="I34" s="497" t="str">
        <f aca="false">IF(AND(B34="N/A",'Gap Analysis'!G25=0),"Missing","N/A")</f>
        <v>N/A</v>
      </c>
    </row>
    <row r="35" customFormat="false" ht="12.75" hidden="false" customHeight="false" outlineLevel="0" collapsed="false">
      <c r="A35" s="496" t="str">
        <f aca="false">'Gap Analysis'!C26&amp;"."&amp;LEFT('Gap Analysis'!D26,1)</f>
        <v>1.3.2.2</v>
      </c>
      <c r="B35" s="497" t="str">
        <f aca="false">IF('Gap Analysis'!A26="","NonCompliant",IF('Gap Analysis'!A26="N/A","N/A","Compliant"))</f>
        <v>NonCompliant</v>
      </c>
      <c r="C35" s="497" t="str">
        <f aca="false">IF(B35="Compliant","Compliant",'Gap Analysis'!E26)</f>
        <v>F2</v>
      </c>
      <c r="D35" s="500" t="str">
        <f aca="false">IF(OR(B35="Compliant",B35="N/A"),"N/A",IF(AND(B35="NonCompliant",'Gap Analysis'!J26=""),"Missing","Updated"))</f>
        <v>Missing</v>
      </c>
      <c r="E35" s="498" t="str">
        <f aca="true">IF(OR(B35="Compliant",B35="N/A"),"N/A",IF(AND(B35="NonCompliant",'Gap Analysis'!K26&gt;=""),"Missing",IF(AND(B35="NonCompliant",'Gap Analysis'!K26&lt;TODAY()),"Past Due",'Gap Analysis'!K26)))</f>
        <v>Missing</v>
      </c>
      <c r="F35" s="501" t="str">
        <f aca="false">IF(OR(B35="Compliant",B35="N/A"),"N/A",IF('Gap Analysis'!K26="","Missing",DATEVALUE(MONTH('Gap Analysis'!K26)&amp;"/"&amp;YEAR('Gap Analysis'!K26))))</f>
        <v>Missing</v>
      </c>
      <c r="G35" s="498" t="str">
        <f aca="false">IF(B35="N/A","N/A",IF(AND(B35="NonCompliant",'Gap Analysis'!L26=""),"N/A",IF(AND(B35="Compliant",'Gap Analysis'!L26=""),"Missing",'Gap Analysis'!L26)))</f>
        <v>N/A</v>
      </c>
      <c r="H35" s="500" t="n">
        <f aca="false">IF('Gap Analysis'!E26="F1",1,IF('Gap Analysis'!E26="F2",2,3))</f>
        <v>2</v>
      </c>
      <c r="I35" s="497" t="str">
        <f aca="false">IF(AND(B35="N/A",'Gap Analysis'!G26=0),"Missing","N/A")</f>
        <v>N/A</v>
      </c>
    </row>
    <row r="36" customFormat="false" ht="12.75" hidden="false" customHeight="false" outlineLevel="0" collapsed="false">
      <c r="A36" s="496" t="str">
        <f aca="false">'Gap Analysis'!C27&amp;"."&amp;LEFT('Gap Analysis'!D27,1)</f>
        <v>1.4.1.1</v>
      </c>
      <c r="B36" s="497" t="str">
        <f aca="false">IF('Gap Analysis'!A27="","NonCompliant",IF('Gap Analysis'!A27="N/A","N/A","Compliant"))</f>
        <v>NonCompliant</v>
      </c>
      <c r="C36" s="497" t="str">
        <f aca="false">IF(B36="Compliant","Compliant",'Gap Analysis'!E27)</f>
        <v>F1</v>
      </c>
      <c r="D36" s="500" t="str">
        <f aca="false">IF(OR(B36="Compliant",B36="N/A"),"N/A",IF(AND(B36="NonCompliant",'Gap Analysis'!J27=""),"Missing","Updated"))</f>
        <v>Missing</v>
      </c>
      <c r="E36" s="498" t="str">
        <f aca="true">IF(OR(B36="Compliant",B36="N/A"),"N/A",IF(AND(B36="NonCompliant",'Gap Analysis'!K27&gt;=""),"Missing",IF(AND(B36="NonCompliant",'Gap Analysis'!K27&lt;TODAY()),"Past Due",'Gap Analysis'!K27)))</f>
        <v>Missing</v>
      </c>
      <c r="F36" s="501" t="str">
        <f aca="false">IF(OR(B36="Compliant",B36="N/A"),"N/A",IF('Gap Analysis'!K27="","Missing",DATEVALUE(MONTH('Gap Analysis'!K27)&amp;"/"&amp;YEAR('Gap Analysis'!K27))))</f>
        <v>Missing</v>
      </c>
      <c r="G36" s="498" t="str">
        <f aca="false">IF(B36="N/A","N/A",IF(AND(B36="NonCompliant",'Gap Analysis'!L27=""),"N/A",IF(AND(B36="Compliant",'Gap Analysis'!L27=""),"Missing",'Gap Analysis'!L27)))</f>
        <v>N/A</v>
      </c>
      <c r="H36" s="500" t="n">
        <f aca="false">IF('Gap Analysis'!E27="F1",1,IF('Gap Analysis'!E27="F2",2,3))</f>
        <v>1</v>
      </c>
      <c r="I36" s="497" t="str">
        <f aca="false">IF(AND(B36="N/A",'Gap Analysis'!G27=0),"Missing","N/A")</f>
        <v>N/A</v>
      </c>
    </row>
    <row r="37" customFormat="false" ht="12.75" hidden="false" customHeight="false" outlineLevel="0" collapsed="false">
      <c r="A37" s="496" t="str">
        <f aca="false">'Gap Analysis'!C28&amp;"."&amp;LEFT('Gap Analysis'!D28,1)</f>
        <v>1.4.1.2</v>
      </c>
      <c r="B37" s="497" t="str">
        <f aca="false">IF('Gap Analysis'!A28="","NonCompliant",IF('Gap Analysis'!A28="N/A","N/A","Compliant"))</f>
        <v>NonCompliant</v>
      </c>
      <c r="C37" s="497" t="str">
        <f aca="false">IF(B37="Compliant","Compliant",'Gap Analysis'!E28)</f>
        <v>F1</v>
      </c>
      <c r="D37" s="500" t="str">
        <f aca="false">IF(OR(B37="Compliant",B37="N/A"),"N/A",IF(AND(B37="NonCompliant",'Gap Analysis'!J28=""),"Missing","Updated"))</f>
        <v>Missing</v>
      </c>
      <c r="E37" s="498" t="str">
        <f aca="true">IF(OR(B37="Compliant",B37="N/A"),"N/A",IF(AND(B37="NonCompliant",'Gap Analysis'!K28&gt;=""),"Missing",IF(AND(B37="NonCompliant",'Gap Analysis'!K28&lt;TODAY()),"Past Due",'Gap Analysis'!K28)))</f>
        <v>Missing</v>
      </c>
      <c r="F37" s="501" t="str">
        <f aca="false">IF(OR(B37="Compliant",B37="N/A"),"N/A",IF('Gap Analysis'!K28="","Missing",DATEVALUE(MONTH('Gap Analysis'!K28)&amp;"/"&amp;YEAR('Gap Analysis'!K28))))</f>
        <v>Missing</v>
      </c>
      <c r="G37" s="498" t="str">
        <f aca="false">IF(B37="N/A","N/A",IF(AND(B37="NonCompliant",'Gap Analysis'!L28=""),"N/A",IF(AND(B37="Compliant",'Gap Analysis'!L28=""),"Missing",'Gap Analysis'!L28)))</f>
        <v>N/A</v>
      </c>
      <c r="H37" s="500" t="n">
        <f aca="false">IF('Gap Analysis'!E28="F1",1,IF('Gap Analysis'!E28="F2",2,3))</f>
        <v>1</v>
      </c>
      <c r="I37" s="497" t="str">
        <f aca="false">IF(AND(B37="N/A",'Gap Analysis'!G28=0),"Missing","N/A")</f>
        <v>N/A</v>
      </c>
    </row>
    <row r="38" customFormat="false" ht="12.75" hidden="false" customHeight="false" outlineLevel="0" collapsed="false">
      <c r="A38" s="496" t="str">
        <f aca="false">'Gap Analysis'!C29&amp;"."&amp;LEFT('Gap Analysis'!D29,1)</f>
        <v>1.4.1.3</v>
      </c>
      <c r="B38" s="497" t="str">
        <f aca="false">IF('Gap Analysis'!A29="","NonCompliant",IF('Gap Analysis'!A29="N/A","N/A","Compliant"))</f>
        <v>NonCompliant</v>
      </c>
      <c r="C38" s="497" t="str">
        <f aca="false">IF(B38="Compliant","Compliant",'Gap Analysis'!E29)</f>
        <v>F1</v>
      </c>
      <c r="D38" s="500" t="str">
        <f aca="false">IF(OR(B38="Compliant",B38="N/A"),"N/A",IF(AND(B38="NonCompliant",'Gap Analysis'!J29=""),"Missing","Updated"))</f>
        <v>Missing</v>
      </c>
      <c r="E38" s="498" t="str">
        <f aca="true">IF(OR(B38="Compliant",B38="N/A"),"N/A",IF(AND(B38="NonCompliant",'Gap Analysis'!K29&gt;=""),"Missing",IF(AND(B38="NonCompliant",'Gap Analysis'!K29&lt;TODAY()),"Past Due",'Gap Analysis'!K29)))</f>
        <v>Missing</v>
      </c>
      <c r="F38" s="501" t="str">
        <f aca="false">IF(OR(B38="Compliant",B38="N/A"),"N/A",IF('Gap Analysis'!K29="","Missing",DATEVALUE(MONTH('Gap Analysis'!K29)&amp;"/"&amp;YEAR('Gap Analysis'!K29))))</f>
        <v>Missing</v>
      </c>
      <c r="G38" s="498" t="str">
        <f aca="false">IF(B38="N/A","N/A",IF(AND(B38="NonCompliant",'Gap Analysis'!L29=""),"N/A",IF(AND(B38="Compliant",'Gap Analysis'!L29=""),"Missing",'Gap Analysis'!L29)))</f>
        <v>N/A</v>
      </c>
      <c r="H38" s="500" t="n">
        <f aca="false">IF('Gap Analysis'!E29="F1",1,IF('Gap Analysis'!E29="F2",2,3))</f>
        <v>1</v>
      </c>
      <c r="I38" s="497" t="str">
        <f aca="false">IF(AND(B38="N/A",'Gap Analysis'!G29=0),"Missing","N/A")</f>
        <v>N/A</v>
      </c>
    </row>
    <row r="39" customFormat="false" ht="12.75" hidden="false" customHeight="false" outlineLevel="0" collapsed="false">
      <c r="A39" s="496" t="str">
        <f aca="false">'Gap Analysis'!C30&amp;"."&amp;LEFT('Gap Analysis'!D30,1)</f>
        <v>1.4.2.1</v>
      </c>
      <c r="B39" s="497" t="str">
        <f aca="false">IF('Gap Analysis'!A30="","NonCompliant",IF('Gap Analysis'!A30="N/A","N/A","Compliant"))</f>
        <v>NonCompliant</v>
      </c>
      <c r="C39" s="497" t="str">
        <f aca="false">IF(B39="Compliant","Compliant",'Gap Analysis'!E30)</f>
        <v>F3</v>
      </c>
      <c r="D39" s="500" t="str">
        <f aca="false">IF(OR(B39="Compliant",B39="N/A"),"N/A",IF(AND(B39="NonCompliant",'Gap Analysis'!J30=""),"Missing","Updated"))</f>
        <v>Missing</v>
      </c>
      <c r="E39" s="498" t="str">
        <f aca="true">IF(OR(B39="Compliant",B39="N/A"),"N/A",IF(AND(B39="NonCompliant",'Gap Analysis'!K30&gt;=""),"Missing",IF(AND(B39="NonCompliant",'Gap Analysis'!K30&lt;TODAY()),"Past Due",'Gap Analysis'!K30)))</f>
        <v>Missing</v>
      </c>
      <c r="F39" s="501" t="str">
        <f aca="false">IF(OR(B39="Compliant",B39="N/A"),"N/A",IF('Gap Analysis'!K30="","Missing",DATEVALUE(MONTH('Gap Analysis'!K30)&amp;"/"&amp;YEAR('Gap Analysis'!K30))))</f>
        <v>Missing</v>
      </c>
      <c r="G39" s="498" t="str">
        <f aca="false">IF(B39="N/A","N/A",IF(AND(B39="NonCompliant",'Gap Analysis'!L30=""),"N/A",IF(AND(B39="Compliant",'Gap Analysis'!L30=""),"Missing",'Gap Analysis'!L30)))</f>
        <v>N/A</v>
      </c>
      <c r="H39" s="500" t="n">
        <f aca="false">IF('Gap Analysis'!E30="F1",1,IF('Gap Analysis'!E30="F2",2,3))</f>
        <v>3</v>
      </c>
      <c r="I39" s="497" t="str">
        <f aca="false">IF(AND(B39="N/A",'Gap Analysis'!G30=0),"Missing","N/A")</f>
        <v>N/A</v>
      </c>
    </row>
    <row r="40" customFormat="false" ht="12.75" hidden="false" customHeight="false" outlineLevel="0" collapsed="false">
      <c r="A40" s="496" t="str">
        <f aca="false">'Gap Analysis'!C31&amp;"."&amp;LEFT('Gap Analysis'!D31,1)</f>
        <v>1.4.2.2</v>
      </c>
      <c r="B40" s="497" t="str">
        <f aca="false">IF('Gap Analysis'!A31="","NonCompliant",IF('Gap Analysis'!A31="N/A","N/A","Compliant"))</f>
        <v>NonCompliant</v>
      </c>
      <c r="C40" s="497" t="str">
        <f aca="false">IF(B40="Compliant","Compliant",'Gap Analysis'!E31)</f>
        <v>F2</v>
      </c>
      <c r="D40" s="500" t="str">
        <f aca="false">IF(OR(B40="Compliant",B40="N/A"),"N/A",IF(AND(B40="NonCompliant",'Gap Analysis'!J31=""),"Missing","Updated"))</f>
        <v>Missing</v>
      </c>
      <c r="E40" s="498" t="str">
        <f aca="true">IF(OR(B40="Compliant",B40="N/A"),"N/A",IF(AND(B40="NonCompliant",'Gap Analysis'!K31&gt;=""),"Missing",IF(AND(B40="NonCompliant",'Gap Analysis'!K31&lt;TODAY()),"Past Due",'Gap Analysis'!K31)))</f>
        <v>Missing</v>
      </c>
      <c r="F40" s="501" t="str">
        <f aca="false">IF(OR(B40="Compliant",B40="N/A"),"N/A",IF('Gap Analysis'!K31="","Missing",DATEVALUE(MONTH('Gap Analysis'!K31)&amp;"/"&amp;YEAR('Gap Analysis'!K31))))</f>
        <v>Missing</v>
      </c>
      <c r="G40" s="498" t="str">
        <f aca="false">IF(B40="N/A","N/A",IF(AND(B40="NonCompliant",'Gap Analysis'!L31=""),"N/A",IF(AND(B40="Compliant",'Gap Analysis'!L31=""),"Missing",'Gap Analysis'!L31)))</f>
        <v>N/A</v>
      </c>
      <c r="H40" s="500" t="n">
        <f aca="false">IF('Gap Analysis'!E31="F1",1,IF('Gap Analysis'!E31="F2",2,3))</f>
        <v>2</v>
      </c>
      <c r="I40" s="497" t="str">
        <f aca="false">IF(AND(B40="N/A",'Gap Analysis'!G31=0),"Missing","N/A")</f>
        <v>N/A</v>
      </c>
    </row>
    <row r="41" customFormat="false" ht="12.75" hidden="false" customHeight="false" outlineLevel="0" collapsed="false">
      <c r="A41" s="496" t="str">
        <f aca="false">'Gap Analysis'!C32&amp;"."&amp;LEFT('Gap Analysis'!D32,1)</f>
        <v>1.4.2.3</v>
      </c>
      <c r="B41" s="497" t="str">
        <f aca="false">IF('Gap Analysis'!A32="","NonCompliant",IF('Gap Analysis'!A32="N/A","N/A","Compliant"))</f>
        <v>NonCompliant</v>
      </c>
      <c r="C41" s="497" t="str">
        <f aca="false">IF(B41="Compliant","Compliant",'Gap Analysis'!E32)</f>
        <v>F2</v>
      </c>
      <c r="D41" s="500" t="str">
        <f aca="false">IF(OR(B41="Compliant",B41="N/A"),"N/A",IF(AND(B41="NonCompliant",'Gap Analysis'!J32=""),"Missing","Updated"))</f>
        <v>Missing</v>
      </c>
      <c r="E41" s="498" t="str">
        <f aca="true">IF(OR(B41="Compliant",B41="N/A"),"N/A",IF(AND(B41="NonCompliant",'Gap Analysis'!K32&gt;=""),"Missing",IF(AND(B41="NonCompliant",'Gap Analysis'!K32&lt;TODAY()),"Past Due",'Gap Analysis'!K32)))</f>
        <v>Missing</v>
      </c>
      <c r="F41" s="501" t="str">
        <f aca="false">IF(OR(B41="Compliant",B41="N/A"),"N/A",IF('Gap Analysis'!K32="","Missing",DATEVALUE(MONTH('Gap Analysis'!K32)&amp;"/"&amp;YEAR('Gap Analysis'!K32))))</f>
        <v>Missing</v>
      </c>
      <c r="G41" s="498" t="str">
        <f aca="false">IF(B41="N/A","N/A",IF(AND(B41="NonCompliant",'Gap Analysis'!L32=""),"N/A",IF(AND(B41="Compliant",'Gap Analysis'!L32=""),"Missing",'Gap Analysis'!L32)))</f>
        <v>N/A</v>
      </c>
      <c r="H41" s="500" t="n">
        <f aca="false">IF('Gap Analysis'!E32="F1",1,IF('Gap Analysis'!E32="F2",2,3))</f>
        <v>2</v>
      </c>
      <c r="I41" s="497" t="str">
        <f aca="false">IF(AND(B41="N/A",'Gap Analysis'!G32=0),"Missing","N/A")</f>
        <v>N/A</v>
      </c>
    </row>
    <row r="42" customFormat="false" ht="12.75" hidden="false" customHeight="false" outlineLevel="0" collapsed="false">
      <c r="A42" s="496" t="str">
        <f aca="false">'Gap Analysis'!C33&amp;"."&amp;LEFT('Gap Analysis'!D33,1)</f>
        <v>1.4.2.4</v>
      </c>
      <c r="B42" s="497" t="str">
        <f aca="false">IF('Gap Analysis'!A33="","NonCompliant",IF('Gap Analysis'!A33="N/A","N/A","Compliant"))</f>
        <v>NonCompliant</v>
      </c>
      <c r="C42" s="497" t="str">
        <f aca="false">IF(B42="Compliant","Compliant",'Gap Analysis'!E33)</f>
        <v>F2</v>
      </c>
      <c r="D42" s="500" t="str">
        <f aca="false">IF(OR(B42="Compliant",B42="N/A"),"N/A",IF(AND(B42="NonCompliant",'Gap Analysis'!J33=""),"Missing","Updated"))</f>
        <v>Missing</v>
      </c>
      <c r="E42" s="498" t="str">
        <f aca="true">IF(OR(B42="Compliant",B42="N/A"),"N/A",IF(AND(B42="NonCompliant",'Gap Analysis'!K33&gt;=""),"Missing",IF(AND(B42="NonCompliant",'Gap Analysis'!K33&lt;TODAY()),"Past Due",'Gap Analysis'!K33)))</f>
        <v>Missing</v>
      </c>
      <c r="F42" s="501" t="str">
        <f aca="false">IF(OR(B42="Compliant",B42="N/A"),"N/A",IF('Gap Analysis'!K33="","Missing",DATEVALUE(MONTH('Gap Analysis'!K33)&amp;"/"&amp;YEAR('Gap Analysis'!K33))))</f>
        <v>Missing</v>
      </c>
      <c r="G42" s="498" t="str">
        <f aca="false">IF(B42="N/A","N/A",IF(AND(B42="NonCompliant",'Gap Analysis'!L33=""),"N/A",IF(AND(B42="Compliant",'Gap Analysis'!L33=""),"Missing",'Gap Analysis'!L33)))</f>
        <v>N/A</v>
      </c>
      <c r="H42" s="500" t="n">
        <f aca="false">IF('Gap Analysis'!E33="F1",1,IF('Gap Analysis'!E33="F2",2,3))</f>
        <v>2</v>
      </c>
      <c r="I42" s="497" t="str">
        <f aca="false">IF(AND(B42="N/A",'Gap Analysis'!G33=0),"Missing","N/A")</f>
        <v>N/A</v>
      </c>
    </row>
    <row r="43" customFormat="false" ht="12.75" hidden="false" customHeight="false" outlineLevel="0" collapsed="false">
      <c r="A43" s="496" t="str">
        <f aca="false">'Gap Analysis'!C34&amp;"."&amp;LEFT('Gap Analysis'!D34,1)</f>
        <v>1.4.2.5</v>
      </c>
      <c r="B43" s="497" t="str">
        <f aca="false">IF('Gap Analysis'!A34="","NonCompliant",IF('Gap Analysis'!A34="N/A","N/A","Compliant"))</f>
        <v>NonCompliant</v>
      </c>
      <c r="C43" s="497" t="str">
        <f aca="false">IF(B43="Compliant","Compliant",'Gap Analysis'!E34)</f>
        <v>F1</v>
      </c>
      <c r="D43" s="500" t="str">
        <f aca="false">IF(OR(B43="Compliant",B43="N/A"),"N/A",IF(AND(B43="NonCompliant",'Gap Analysis'!J34=""),"Missing","Updated"))</f>
        <v>Missing</v>
      </c>
      <c r="E43" s="498" t="str">
        <f aca="true">IF(OR(B43="Compliant",B43="N/A"),"N/A",IF(AND(B43="NonCompliant",'Gap Analysis'!K34&gt;=""),"Missing",IF(AND(B43="NonCompliant",'Gap Analysis'!K34&lt;TODAY()),"Past Due",'Gap Analysis'!K34)))</f>
        <v>Missing</v>
      </c>
      <c r="F43" s="501" t="str">
        <f aca="false">IF(OR(B43="Compliant",B43="N/A"),"N/A",IF('Gap Analysis'!K34="","Missing",DATEVALUE(MONTH('Gap Analysis'!K34)&amp;"/"&amp;YEAR('Gap Analysis'!K34))))</f>
        <v>Missing</v>
      </c>
      <c r="G43" s="498" t="str">
        <f aca="false">IF(B43="N/A","N/A",IF(AND(B43="NonCompliant",'Gap Analysis'!L34=""),"N/A",IF(AND(B43="Compliant",'Gap Analysis'!L34=""),"Missing",'Gap Analysis'!L34)))</f>
        <v>N/A</v>
      </c>
      <c r="H43" s="500" t="n">
        <f aca="false">IF('Gap Analysis'!E34="F1",1,IF('Gap Analysis'!E34="F2",2,3))</f>
        <v>1</v>
      </c>
      <c r="I43" s="497" t="str">
        <f aca="false">IF(AND(B43="N/A",'Gap Analysis'!G34=0),"Missing","N/A")</f>
        <v>N/A</v>
      </c>
    </row>
    <row r="44" customFormat="false" ht="12.75" hidden="false" customHeight="false" outlineLevel="0" collapsed="false">
      <c r="A44" s="496" t="str">
        <f aca="false">'Gap Analysis'!C35&amp;"."&amp;LEFT('Gap Analysis'!D35,1)</f>
        <v>1.5.1.1</v>
      </c>
      <c r="B44" s="497" t="str">
        <f aca="false">IF('Gap Analysis'!A35="","NonCompliant",IF('Gap Analysis'!A35="N/A","N/A","Compliant"))</f>
        <v>NonCompliant</v>
      </c>
      <c r="C44" s="497" t="str">
        <f aca="false">IF(B44="Compliant","Compliant",'Gap Analysis'!E35)</f>
        <v>F1</v>
      </c>
      <c r="D44" s="500" t="str">
        <f aca="false">IF(OR(B44="Compliant",B44="N/A"),"N/A",IF(AND(B44="NonCompliant",'Gap Analysis'!J35=""),"Missing","Updated"))</f>
        <v>Missing</v>
      </c>
      <c r="E44" s="498" t="str">
        <f aca="true">IF(OR(B44="Compliant",B44="N/A"),"N/A",IF(AND(B44="NonCompliant",'Gap Analysis'!K35&gt;=""),"Missing",IF(AND(B44="NonCompliant",'Gap Analysis'!K35&lt;TODAY()),"Past Due",'Gap Analysis'!K35)))</f>
        <v>Missing</v>
      </c>
      <c r="F44" s="501" t="str">
        <f aca="false">IF(OR(B44="Compliant",B44="N/A"),"N/A",IF('Gap Analysis'!K35="","Missing",DATEVALUE(MONTH('Gap Analysis'!K35)&amp;"/"&amp;YEAR('Gap Analysis'!K35))))</f>
        <v>Missing</v>
      </c>
      <c r="G44" s="498" t="str">
        <f aca="false">IF(B44="N/A","N/A",IF(AND(B44="NonCompliant",'Gap Analysis'!L35=""),"N/A",IF(AND(B44="Compliant",'Gap Analysis'!L35=""),"Missing",'Gap Analysis'!L35)))</f>
        <v>N/A</v>
      </c>
      <c r="H44" s="500" t="n">
        <f aca="false">IF('Gap Analysis'!E35="F1",1,IF('Gap Analysis'!E35="F2",2,3))</f>
        <v>1</v>
      </c>
      <c r="I44" s="497" t="str">
        <f aca="false">IF(AND(B44="N/A",'Gap Analysis'!G35=0),"Missing","N/A")</f>
        <v>N/A</v>
      </c>
    </row>
    <row r="45" customFormat="false" ht="12.75" hidden="false" customHeight="false" outlineLevel="0" collapsed="false">
      <c r="A45" s="496" t="str">
        <f aca="false">'Gap Analysis'!C36&amp;"."&amp;LEFT('Gap Analysis'!D36,1)</f>
        <v>1.5.1.2</v>
      </c>
      <c r="B45" s="497" t="str">
        <f aca="false">IF('Gap Analysis'!A36="","NonCompliant",IF('Gap Analysis'!A36="N/A","N/A","Compliant"))</f>
        <v>NonCompliant</v>
      </c>
      <c r="C45" s="497" t="str">
        <f aca="false">IF(B45="Compliant","Compliant",'Gap Analysis'!E36)</f>
        <v>F1</v>
      </c>
      <c r="D45" s="500" t="str">
        <f aca="false">IF(OR(B45="Compliant",B45="N/A"),"N/A",IF(AND(B45="NonCompliant",'Gap Analysis'!J36=""),"Missing","Updated"))</f>
        <v>Missing</v>
      </c>
      <c r="E45" s="498" t="str">
        <f aca="true">IF(OR(B45="Compliant",B45="N/A"),"N/A",IF(AND(B45="NonCompliant",'Gap Analysis'!K36&gt;=""),"Missing",IF(AND(B45="NonCompliant",'Gap Analysis'!K36&lt;TODAY()),"Past Due",'Gap Analysis'!K36)))</f>
        <v>Missing</v>
      </c>
      <c r="F45" s="501" t="str">
        <f aca="false">IF(OR(B45="Compliant",B45="N/A"),"N/A",IF('Gap Analysis'!K36="","Missing",DATEVALUE(MONTH('Gap Analysis'!K36)&amp;"/"&amp;YEAR('Gap Analysis'!K36))))</f>
        <v>Missing</v>
      </c>
      <c r="G45" s="498" t="str">
        <f aca="false">IF(B45="N/A","N/A",IF(AND(B45="NonCompliant",'Gap Analysis'!L36=""),"N/A",IF(AND(B45="Compliant",'Gap Analysis'!L36=""),"Missing",'Gap Analysis'!L36)))</f>
        <v>N/A</v>
      </c>
      <c r="H45" s="500" t="n">
        <f aca="false">IF('Gap Analysis'!E36="F1",1,IF('Gap Analysis'!E36="F2",2,3))</f>
        <v>1</v>
      </c>
      <c r="I45" s="497" t="str">
        <f aca="false">IF(AND(B45="N/A",'Gap Analysis'!G36=0),"Missing","N/A")</f>
        <v>N/A</v>
      </c>
    </row>
    <row r="46" customFormat="false" ht="12.75" hidden="false" customHeight="false" outlineLevel="0" collapsed="false">
      <c r="A46" s="496" t="str">
        <f aca="false">'Gap Analysis'!C37&amp;"."&amp;LEFT('Gap Analysis'!D37,1)</f>
        <v>1.5.1.3</v>
      </c>
      <c r="B46" s="497" t="str">
        <f aca="false">IF('Gap Analysis'!A37="","NonCompliant",IF('Gap Analysis'!A37="N/A","N/A","Compliant"))</f>
        <v>NonCompliant</v>
      </c>
      <c r="C46" s="497" t="str">
        <f aca="false">IF(B46="Compliant","Compliant",'Gap Analysis'!E37)</f>
        <v>F1</v>
      </c>
      <c r="D46" s="500" t="str">
        <f aca="false">IF(OR(B46="Compliant",B46="N/A"),"N/A",IF(AND(B46="NonCompliant",'Gap Analysis'!J37=""),"Missing","Updated"))</f>
        <v>Missing</v>
      </c>
      <c r="E46" s="498" t="str">
        <f aca="true">IF(OR(B46="Compliant",B46="N/A"),"N/A",IF(AND(B46="NonCompliant",'Gap Analysis'!K37&gt;=""),"Missing",IF(AND(B46="NonCompliant",'Gap Analysis'!K37&lt;TODAY()),"Past Due",'Gap Analysis'!K37)))</f>
        <v>Missing</v>
      </c>
      <c r="F46" s="501" t="str">
        <f aca="false">IF(OR(B46="Compliant",B46="N/A"),"N/A",IF('Gap Analysis'!K37="","Missing",DATEVALUE(MONTH('Gap Analysis'!K37)&amp;"/"&amp;YEAR('Gap Analysis'!K37))))</f>
        <v>Missing</v>
      </c>
      <c r="G46" s="498" t="str">
        <f aca="false">IF(B46="N/A","N/A",IF(AND(B46="NonCompliant",'Gap Analysis'!L37=""),"N/A",IF(AND(B46="Compliant",'Gap Analysis'!L37=""),"Missing",'Gap Analysis'!L37)))</f>
        <v>N/A</v>
      </c>
      <c r="H46" s="500" t="n">
        <f aca="false">IF('Gap Analysis'!E37="F1",1,IF('Gap Analysis'!E37="F2",2,3))</f>
        <v>1</v>
      </c>
      <c r="I46" s="497" t="str">
        <f aca="false">IF(AND(B46="N/A",'Gap Analysis'!G37=0),"Missing","N/A")</f>
        <v>N/A</v>
      </c>
    </row>
    <row r="47" customFormat="false" ht="12.75" hidden="false" customHeight="false" outlineLevel="0" collapsed="false">
      <c r="A47" s="496" t="str">
        <f aca="false">'Gap Analysis'!C38&amp;"."&amp;LEFT('Gap Analysis'!D38,1)</f>
        <v>1.5.2.1</v>
      </c>
      <c r="B47" s="497" t="str">
        <f aca="false">IF('Gap Analysis'!A38="","NonCompliant",IF('Gap Analysis'!A38="N/A","N/A","Compliant"))</f>
        <v>NonCompliant</v>
      </c>
      <c r="C47" s="497" t="str">
        <f aca="false">IF(B47="Compliant","Compliant",'Gap Analysis'!E38)</f>
        <v>F2</v>
      </c>
      <c r="D47" s="500" t="str">
        <f aca="false">IF(OR(B47="Compliant",B47="N/A"),"N/A",IF(AND(B47="NonCompliant",'Gap Analysis'!J38=""),"Missing","Updated"))</f>
        <v>Missing</v>
      </c>
      <c r="E47" s="498" t="str">
        <f aca="true">IF(OR(B47="Compliant",B47="N/A"),"N/A",IF(AND(B47="NonCompliant",'Gap Analysis'!K38&gt;=""),"Missing",IF(AND(B47="NonCompliant",'Gap Analysis'!K38&lt;TODAY()),"Past Due",'Gap Analysis'!K38)))</f>
        <v>Missing</v>
      </c>
      <c r="F47" s="501" t="str">
        <f aca="false">IF(OR(B47="Compliant",B47="N/A"),"N/A",IF('Gap Analysis'!K38="","Missing",DATEVALUE(MONTH('Gap Analysis'!K38)&amp;"/"&amp;YEAR('Gap Analysis'!K38))))</f>
        <v>Missing</v>
      </c>
      <c r="G47" s="498" t="str">
        <f aca="false">IF(B47="N/A","N/A",IF(AND(B47="NonCompliant",'Gap Analysis'!L38=""),"N/A",IF(AND(B47="Compliant",'Gap Analysis'!L38=""),"Missing",'Gap Analysis'!L38)))</f>
        <v>N/A</v>
      </c>
      <c r="H47" s="500" t="n">
        <f aca="false">IF('Gap Analysis'!E38="F1",1,IF('Gap Analysis'!E38="F2",2,3))</f>
        <v>2</v>
      </c>
      <c r="I47" s="497" t="str">
        <f aca="false">IF(AND(B47="N/A",'Gap Analysis'!G38=0),"Missing","N/A")</f>
        <v>N/A</v>
      </c>
    </row>
    <row r="48" customFormat="false" ht="12.75" hidden="false" customHeight="false" outlineLevel="0" collapsed="false">
      <c r="A48" s="496" t="str">
        <f aca="false">'Gap Analysis'!C39&amp;"."&amp;LEFT('Gap Analysis'!D39,1)</f>
        <v>1.5.2.2</v>
      </c>
      <c r="B48" s="497" t="str">
        <f aca="false">IF('Gap Analysis'!A39="","NonCompliant",IF('Gap Analysis'!A39="N/A","N/A","Compliant"))</f>
        <v>NonCompliant</v>
      </c>
      <c r="C48" s="497" t="str">
        <f aca="false">IF(B48="Compliant","Compliant",'Gap Analysis'!E39)</f>
        <v>F2</v>
      </c>
      <c r="D48" s="500" t="str">
        <f aca="false">IF(OR(B48="Compliant",B48="N/A"),"N/A",IF(AND(B48="NonCompliant",'Gap Analysis'!J39=""),"Missing","Updated"))</f>
        <v>Missing</v>
      </c>
      <c r="E48" s="498" t="str">
        <f aca="true">IF(OR(B48="Compliant",B48="N/A"),"N/A",IF(AND(B48="NonCompliant",'Gap Analysis'!K39&gt;=""),"Missing",IF(AND(B48="NonCompliant",'Gap Analysis'!K39&lt;TODAY()),"Past Due",'Gap Analysis'!K39)))</f>
        <v>Missing</v>
      </c>
      <c r="F48" s="501" t="str">
        <f aca="false">IF(OR(B48="Compliant",B48="N/A"),"N/A",IF('Gap Analysis'!K39="","Missing",DATEVALUE(MONTH('Gap Analysis'!K39)&amp;"/"&amp;YEAR('Gap Analysis'!K39))))</f>
        <v>Missing</v>
      </c>
      <c r="G48" s="498" t="str">
        <f aca="false">IF(B48="N/A","N/A",IF(AND(B48="NonCompliant",'Gap Analysis'!L39=""),"N/A",IF(AND(B48="Compliant",'Gap Analysis'!L39=""),"Missing",'Gap Analysis'!L39)))</f>
        <v>N/A</v>
      </c>
      <c r="H48" s="500" t="n">
        <f aca="false">IF('Gap Analysis'!E39="F1",1,IF('Gap Analysis'!E39="F2",2,3))</f>
        <v>2</v>
      </c>
      <c r="I48" s="497" t="str">
        <f aca="false">IF(AND(B48="N/A",'Gap Analysis'!G39=0),"Missing","N/A")</f>
        <v>N/A</v>
      </c>
    </row>
    <row r="49" customFormat="false" ht="12.75" hidden="false" customHeight="false" outlineLevel="0" collapsed="false">
      <c r="A49" s="496" t="str">
        <f aca="false">'Gap Analysis'!C40&amp;"."&amp;LEFT('Gap Analysis'!D40,1)</f>
        <v>1.5.2.3</v>
      </c>
      <c r="B49" s="497" t="str">
        <f aca="false">IF('Gap Analysis'!A40="","NonCompliant",IF('Gap Analysis'!A40="N/A","N/A","Compliant"))</f>
        <v>NonCompliant</v>
      </c>
      <c r="C49" s="497" t="str">
        <f aca="false">IF(B49="Compliant","Compliant",'Gap Analysis'!E40)</f>
        <v>F2</v>
      </c>
      <c r="D49" s="500" t="str">
        <f aca="false">IF(OR(B49="Compliant",B49="N/A"),"N/A",IF(AND(B49="NonCompliant",'Gap Analysis'!J40=""),"Missing","Updated"))</f>
        <v>Missing</v>
      </c>
      <c r="E49" s="498" t="str">
        <f aca="true">IF(OR(B49="Compliant",B49="N/A"),"N/A",IF(AND(B49="NonCompliant",'Gap Analysis'!K40&gt;=""),"Missing",IF(AND(B49="NonCompliant",'Gap Analysis'!K40&lt;TODAY()),"Past Due",'Gap Analysis'!K40)))</f>
        <v>Missing</v>
      </c>
      <c r="F49" s="501" t="str">
        <f aca="false">IF(OR(B49="Compliant",B49="N/A"),"N/A",IF('Gap Analysis'!K40="","Missing",DATEVALUE(MONTH('Gap Analysis'!K40)&amp;"/"&amp;YEAR('Gap Analysis'!K40))))</f>
        <v>Missing</v>
      </c>
      <c r="G49" s="498" t="str">
        <f aca="false">IF(B49="N/A","N/A",IF(AND(B49="NonCompliant",'Gap Analysis'!L40=""),"N/A",IF(AND(B49="Compliant",'Gap Analysis'!L40=""),"Missing",'Gap Analysis'!L40)))</f>
        <v>N/A</v>
      </c>
      <c r="H49" s="500" t="n">
        <f aca="false">IF('Gap Analysis'!E40="F1",1,IF('Gap Analysis'!E40="F2",2,3))</f>
        <v>2</v>
      </c>
      <c r="I49" s="497" t="str">
        <f aca="false">IF(AND(B49="N/A",'Gap Analysis'!G40=0),"Missing","N/A")</f>
        <v>N/A</v>
      </c>
    </row>
    <row r="50" customFormat="false" ht="12.75" hidden="false" customHeight="false" outlineLevel="0" collapsed="false">
      <c r="A50" s="496" t="str">
        <f aca="false">'Gap Analysis'!C41&amp;"."&amp;LEFT('Gap Analysis'!D41,1)</f>
        <v>2.1.1.1</v>
      </c>
      <c r="B50" s="497" t="str">
        <f aca="false">IF('Gap Analysis'!A41="","NonCompliant",IF('Gap Analysis'!A41="N/A","N/A","Compliant"))</f>
        <v>NonCompliant</v>
      </c>
      <c r="C50" s="497" t="str">
        <f aca="false">IF(B50="Compliant","Compliant",'Gap Analysis'!E41)</f>
        <v>F1</v>
      </c>
      <c r="D50" s="500" t="str">
        <f aca="false">IF(OR(B50="Compliant",B50="N/A"),"N/A",IF(AND(B50="NonCompliant",'Gap Analysis'!J41=""),"Missing","Updated"))</f>
        <v>Missing</v>
      </c>
      <c r="E50" s="498" t="str">
        <f aca="true">IF(OR(B50="Compliant",B50="N/A"),"N/A",IF(AND(B50="NonCompliant",'Gap Analysis'!K41&gt;=""),"Missing",IF(AND(B50="NonCompliant",'Gap Analysis'!K41&lt;TODAY()),"Past Due",'Gap Analysis'!K41)))</f>
        <v>Missing</v>
      </c>
      <c r="F50" s="501" t="str">
        <f aca="false">IF(OR(B50="Compliant",B50="N/A"),"N/A",IF('Gap Analysis'!K41="","Missing",DATEVALUE(MONTH('Gap Analysis'!K41)&amp;"/"&amp;YEAR('Gap Analysis'!K41))))</f>
        <v>Missing</v>
      </c>
      <c r="G50" s="498" t="str">
        <f aca="false">IF(B50="N/A","N/A",IF(AND(B50="NonCompliant",'Gap Analysis'!L41=""),"N/A",IF(AND(B50="Compliant",'Gap Analysis'!L41=""),"Missing",'Gap Analysis'!L41)))</f>
        <v>N/A</v>
      </c>
      <c r="H50" s="500" t="n">
        <f aca="false">IF('Gap Analysis'!E41="F1",1,IF('Gap Analysis'!E41="F2",2,3))</f>
        <v>1</v>
      </c>
      <c r="I50" s="497" t="str">
        <f aca="false">IF(AND(B50="N/A",'Gap Analysis'!G41=0),"Missing","N/A")</f>
        <v>N/A</v>
      </c>
    </row>
    <row r="51" customFormat="false" ht="12.75" hidden="false" customHeight="false" outlineLevel="0" collapsed="false">
      <c r="A51" s="496" t="str">
        <f aca="false">'Gap Analysis'!C42&amp;"."&amp;LEFT('Gap Analysis'!D42,1)</f>
        <v>2.1.1.2</v>
      </c>
      <c r="B51" s="497" t="str">
        <f aca="false">IF('Gap Analysis'!A42="","NonCompliant",IF('Gap Analysis'!A42="N/A","N/A","Compliant"))</f>
        <v>NonCompliant</v>
      </c>
      <c r="C51" s="497" t="str">
        <f aca="false">IF(B51="Compliant","Compliant",'Gap Analysis'!E42)</f>
        <v>F1</v>
      </c>
      <c r="D51" s="500" t="str">
        <f aca="false">IF(OR(B51="Compliant",B51="N/A"),"N/A",IF(AND(B51="NonCompliant",'Gap Analysis'!J42=""),"Missing","Updated"))</f>
        <v>Missing</v>
      </c>
      <c r="E51" s="498" t="str">
        <f aca="true">IF(OR(B51="Compliant",B51="N/A"),"N/A",IF(AND(B51="NonCompliant",'Gap Analysis'!K42&gt;=""),"Missing",IF(AND(B51="NonCompliant",'Gap Analysis'!K42&lt;TODAY()),"Past Due",'Gap Analysis'!K42)))</f>
        <v>Missing</v>
      </c>
      <c r="F51" s="501" t="str">
        <f aca="false">IF(OR(B51="Compliant",B51="N/A"),"N/A",IF('Gap Analysis'!K42="","Missing",DATEVALUE(MONTH('Gap Analysis'!K42)&amp;"/"&amp;YEAR('Gap Analysis'!K42))))</f>
        <v>Missing</v>
      </c>
      <c r="G51" s="498" t="str">
        <f aca="false">IF(B51="N/A","N/A",IF(AND(B51="NonCompliant",'Gap Analysis'!L42=""),"N/A",IF(AND(B51="Compliant",'Gap Analysis'!L42=""),"Missing",'Gap Analysis'!L42)))</f>
        <v>N/A</v>
      </c>
      <c r="H51" s="500" t="n">
        <f aca="false">IF('Gap Analysis'!E42="F1",1,IF('Gap Analysis'!E42="F2",2,3))</f>
        <v>1</v>
      </c>
      <c r="I51" s="497" t="str">
        <f aca="false">IF(AND(B51="N/A",'Gap Analysis'!G42=0),"Missing","N/A")</f>
        <v>N/A</v>
      </c>
    </row>
    <row r="52" customFormat="false" ht="12.75" hidden="false" customHeight="false" outlineLevel="0" collapsed="false">
      <c r="A52" s="496" t="str">
        <f aca="false">'Gap Analysis'!C43&amp;"."&amp;LEFT('Gap Analysis'!D43,1)</f>
        <v>2.1.1.3</v>
      </c>
      <c r="B52" s="497" t="str">
        <f aca="false">IF('Gap Analysis'!A43="","NonCompliant",IF('Gap Analysis'!A43="N/A","N/A","Compliant"))</f>
        <v>NonCompliant</v>
      </c>
      <c r="C52" s="497" t="str">
        <f aca="false">IF(B52="Compliant","Compliant",'Gap Analysis'!E43)</f>
        <v>F1</v>
      </c>
      <c r="D52" s="500" t="str">
        <f aca="false">IF(OR(B52="Compliant",B52="N/A"),"N/A",IF(AND(B52="NonCompliant",'Gap Analysis'!J43=""),"Missing","Updated"))</f>
        <v>Missing</v>
      </c>
      <c r="E52" s="498" t="str">
        <f aca="true">IF(OR(B52="Compliant",B52="N/A"),"N/A",IF(AND(B52="NonCompliant",'Gap Analysis'!K43&gt;=""),"Missing",IF(AND(B52="NonCompliant",'Gap Analysis'!K43&lt;TODAY()),"Past Due",'Gap Analysis'!K43)))</f>
        <v>Missing</v>
      </c>
      <c r="F52" s="501" t="str">
        <f aca="false">IF(OR(B52="Compliant",B52="N/A"),"N/A",IF('Gap Analysis'!K43="","Missing",DATEVALUE(MONTH('Gap Analysis'!K43)&amp;"/"&amp;YEAR('Gap Analysis'!K43))))</f>
        <v>Missing</v>
      </c>
      <c r="G52" s="498" t="str">
        <f aca="false">IF(B52="N/A","N/A",IF(AND(B52="NonCompliant",'Gap Analysis'!L43=""),"N/A",IF(AND(B52="Compliant",'Gap Analysis'!L43=""),"Missing",'Gap Analysis'!L43)))</f>
        <v>N/A</v>
      </c>
      <c r="H52" s="500" t="n">
        <f aca="false">IF('Gap Analysis'!E43="F1",1,IF('Gap Analysis'!E43="F2",2,3))</f>
        <v>1</v>
      </c>
      <c r="I52" s="497" t="str">
        <f aca="false">IF(AND(B52="N/A",'Gap Analysis'!G43=0),"Missing","N/A")</f>
        <v>N/A</v>
      </c>
    </row>
    <row r="53" customFormat="false" ht="12.75" hidden="false" customHeight="false" outlineLevel="0" collapsed="false">
      <c r="A53" s="496" t="str">
        <f aca="false">'Gap Analysis'!C44&amp;"."&amp;LEFT('Gap Analysis'!D44,1)</f>
        <v>2.1.1.4</v>
      </c>
      <c r="B53" s="497" t="str">
        <f aca="false">IF('Gap Analysis'!A44="","NonCompliant",IF('Gap Analysis'!A44="N/A","N/A","Compliant"))</f>
        <v>NonCompliant</v>
      </c>
      <c r="C53" s="497" t="str">
        <f aca="false">IF(B53="Compliant","Compliant",'Gap Analysis'!E44)</f>
        <v>F1</v>
      </c>
      <c r="D53" s="500" t="str">
        <f aca="false">IF(OR(B53="Compliant",B53="N/A"),"N/A",IF(AND(B53="NonCompliant",'Gap Analysis'!J44=""),"Missing","Updated"))</f>
        <v>Missing</v>
      </c>
      <c r="E53" s="498" t="str">
        <f aca="true">IF(OR(B53="Compliant",B53="N/A"),"N/A",IF(AND(B53="NonCompliant",'Gap Analysis'!K44&gt;=""),"Missing",IF(AND(B53="NonCompliant",'Gap Analysis'!K44&lt;TODAY()),"Past Due",'Gap Analysis'!K44)))</f>
        <v>Missing</v>
      </c>
      <c r="F53" s="501" t="str">
        <f aca="false">IF(OR(B53="Compliant",B53="N/A"),"N/A",IF('Gap Analysis'!K44="","Missing",DATEVALUE(MONTH('Gap Analysis'!K44)&amp;"/"&amp;YEAR('Gap Analysis'!K44))))</f>
        <v>Missing</v>
      </c>
      <c r="G53" s="498" t="str">
        <f aca="false">IF(B53="N/A","N/A",IF(AND(B53="NonCompliant",'Gap Analysis'!L44=""),"N/A",IF(AND(B53="Compliant",'Gap Analysis'!L44=""),"Missing",'Gap Analysis'!L44)))</f>
        <v>N/A</v>
      </c>
      <c r="H53" s="500" t="n">
        <f aca="false">IF('Gap Analysis'!E44="F1",1,IF('Gap Analysis'!E44="F2",2,3))</f>
        <v>1</v>
      </c>
      <c r="I53" s="497" t="str">
        <f aca="false">IF(AND(B53="N/A",'Gap Analysis'!G44=0),"Missing","N/A")</f>
        <v>N/A</v>
      </c>
    </row>
    <row r="54" customFormat="false" ht="12.75" hidden="false" customHeight="false" outlineLevel="0" collapsed="false">
      <c r="A54" s="496" t="str">
        <f aca="false">'Gap Analysis'!C45&amp;"."&amp;LEFT('Gap Analysis'!D45,1)</f>
        <v>2.2.1.1</v>
      </c>
      <c r="B54" s="497" t="str">
        <f aca="false">IF('Gap Analysis'!A45="","NonCompliant",IF('Gap Analysis'!A45="N/A","N/A","Compliant"))</f>
        <v>NonCompliant</v>
      </c>
      <c r="C54" s="497" t="str">
        <f aca="false">IF(B54="Compliant","Compliant",'Gap Analysis'!E45)</f>
        <v>F2</v>
      </c>
      <c r="D54" s="500" t="str">
        <f aca="false">IF(OR(B54="Compliant",B54="N/A"),"N/A",IF(AND(B54="NonCompliant",'Gap Analysis'!J45=""),"Missing","Updated"))</f>
        <v>Missing</v>
      </c>
      <c r="E54" s="498" t="str">
        <f aca="true">IF(OR(B54="Compliant",B54="N/A"),"N/A",IF(AND(B54="NonCompliant",'Gap Analysis'!K45&gt;=""),"Missing",IF(AND(B54="NonCompliant",'Gap Analysis'!K45&lt;TODAY()),"Past Due",'Gap Analysis'!K45)))</f>
        <v>Missing</v>
      </c>
      <c r="F54" s="501" t="str">
        <f aca="false">IF(OR(B54="Compliant",B54="N/A"),"N/A",IF('Gap Analysis'!K45="","Missing",DATEVALUE(MONTH('Gap Analysis'!K45)&amp;"/"&amp;YEAR('Gap Analysis'!K45))))</f>
        <v>Missing</v>
      </c>
      <c r="G54" s="498" t="str">
        <f aca="false">IF(B54="N/A","N/A",IF(AND(B54="NonCompliant",'Gap Analysis'!L45=""),"N/A",IF(AND(B54="Compliant",'Gap Analysis'!L45=""),"Missing",'Gap Analysis'!L45)))</f>
        <v>N/A</v>
      </c>
      <c r="H54" s="500" t="n">
        <f aca="false">IF('Gap Analysis'!E45="F1",1,IF('Gap Analysis'!E45="F2",2,3))</f>
        <v>2</v>
      </c>
      <c r="I54" s="497" t="str">
        <f aca="false">IF(AND(B54="N/A",'Gap Analysis'!G45=0),"Missing","N/A")</f>
        <v>N/A</v>
      </c>
    </row>
    <row r="55" customFormat="false" ht="12.75" hidden="false" customHeight="false" outlineLevel="0" collapsed="false">
      <c r="A55" s="496" t="str">
        <f aca="false">'Gap Analysis'!C46&amp;"."&amp;LEFT('Gap Analysis'!D46,1)</f>
        <v>2.2.1.2</v>
      </c>
      <c r="B55" s="497" t="str">
        <f aca="false">IF('Gap Analysis'!A46="","NonCompliant",IF('Gap Analysis'!A46="N/A","N/A","Compliant"))</f>
        <v>NonCompliant</v>
      </c>
      <c r="C55" s="497" t="str">
        <f aca="false">IF(B55="Compliant","Compliant",'Gap Analysis'!E46)</f>
        <v>F2</v>
      </c>
      <c r="D55" s="500" t="str">
        <f aca="false">IF(OR(B55="Compliant",B55="N/A"),"N/A",IF(AND(B55="NonCompliant",'Gap Analysis'!J46=""),"Missing","Updated"))</f>
        <v>Missing</v>
      </c>
      <c r="E55" s="498" t="str">
        <f aca="true">IF(OR(B55="Compliant",B55="N/A"),"N/A",IF(AND(B55="NonCompliant",'Gap Analysis'!K46&gt;=""),"Missing",IF(AND(B55="NonCompliant",'Gap Analysis'!K46&lt;TODAY()),"Past Due",'Gap Analysis'!K46)))</f>
        <v>Missing</v>
      </c>
      <c r="F55" s="501" t="str">
        <f aca="false">IF(OR(B55="Compliant",B55="N/A"),"N/A",IF('Gap Analysis'!K46="","Missing",DATEVALUE(MONTH('Gap Analysis'!K46)&amp;"/"&amp;YEAR('Gap Analysis'!K46))))</f>
        <v>Missing</v>
      </c>
      <c r="G55" s="498" t="str">
        <f aca="false">IF(B55="N/A","N/A",IF(AND(B55="NonCompliant",'Gap Analysis'!L46=""),"N/A",IF(AND(B55="Compliant",'Gap Analysis'!L46=""),"Missing",'Gap Analysis'!L46)))</f>
        <v>N/A</v>
      </c>
      <c r="H55" s="500" t="n">
        <f aca="false">IF('Gap Analysis'!E46="F1",1,IF('Gap Analysis'!E46="F2",2,3))</f>
        <v>2</v>
      </c>
      <c r="I55" s="497" t="str">
        <f aca="false">IF(AND(B55="N/A",'Gap Analysis'!G46=0),"Missing","N/A")</f>
        <v>N/A</v>
      </c>
    </row>
    <row r="56" customFormat="false" ht="12.75" hidden="false" customHeight="false" outlineLevel="0" collapsed="false">
      <c r="A56" s="496" t="str">
        <f aca="false">'Gap Analysis'!C47&amp;"."&amp;LEFT('Gap Analysis'!D47,1)</f>
        <v>2.2.1.3</v>
      </c>
      <c r="B56" s="497" t="str">
        <f aca="false">IF('Gap Analysis'!A47="","NonCompliant",IF('Gap Analysis'!A47="N/A","N/A","Compliant"))</f>
        <v>NonCompliant</v>
      </c>
      <c r="C56" s="497" t="str">
        <f aca="false">IF(B56="Compliant","Compliant",'Gap Analysis'!E47)</f>
        <v>F1</v>
      </c>
      <c r="D56" s="500" t="str">
        <f aca="false">IF(OR(B56="Compliant",B56="N/A"),"N/A",IF(AND(B56="NonCompliant",'Gap Analysis'!J47=""),"Missing","Updated"))</f>
        <v>Missing</v>
      </c>
      <c r="E56" s="498" t="str">
        <f aca="true">IF(OR(B56="Compliant",B56="N/A"),"N/A",IF(AND(B56="NonCompliant",'Gap Analysis'!K47&gt;=""),"Missing",IF(AND(B56="NonCompliant",'Gap Analysis'!K47&lt;TODAY()),"Past Due",'Gap Analysis'!K47)))</f>
        <v>Missing</v>
      </c>
      <c r="F56" s="501" t="str">
        <f aca="false">IF(OR(B56="Compliant",B56="N/A"),"N/A",IF('Gap Analysis'!K47="","Missing",DATEVALUE(MONTH('Gap Analysis'!K47)&amp;"/"&amp;YEAR('Gap Analysis'!K47))))</f>
        <v>Missing</v>
      </c>
      <c r="G56" s="498" t="str">
        <f aca="false">IF(B56="N/A","N/A",IF(AND(B56="NonCompliant",'Gap Analysis'!L47=""),"N/A",IF(AND(B56="Compliant",'Gap Analysis'!L47=""),"Missing",'Gap Analysis'!L47)))</f>
        <v>N/A</v>
      </c>
      <c r="H56" s="500" t="n">
        <f aca="false">IF('Gap Analysis'!E47="F1",1,IF('Gap Analysis'!E47="F2",2,3))</f>
        <v>1</v>
      </c>
      <c r="I56" s="497" t="str">
        <f aca="false">IF(AND(B56="N/A",'Gap Analysis'!G47=0),"Missing","N/A")</f>
        <v>N/A</v>
      </c>
    </row>
    <row r="57" customFormat="false" ht="12.75" hidden="false" customHeight="false" outlineLevel="0" collapsed="false">
      <c r="A57" s="496" t="str">
        <f aca="false">'Gap Analysis'!C48&amp;"."&amp;LEFT('Gap Analysis'!D48,1)</f>
        <v>2.2.1.4</v>
      </c>
      <c r="B57" s="497" t="str">
        <f aca="false">IF('Gap Analysis'!A48="","NonCompliant",IF('Gap Analysis'!A48="N/A","N/A","Compliant"))</f>
        <v>NonCompliant</v>
      </c>
      <c r="C57" s="497" t="str">
        <f aca="false">IF(B57="Compliant","Compliant",'Gap Analysis'!E48)</f>
        <v>F1</v>
      </c>
      <c r="D57" s="500" t="str">
        <f aca="false">IF(OR(B57="Compliant",B57="N/A"),"N/A",IF(AND(B57="NonCompliant",'Gap Analysis'!J48=""),"Missing","Updated"))</f>
        <v>Missing</v>
      </c>
      <c r="E57" s="498" t="str">
        <f aca="true">IF(OR(B57="Compliant",B57="N/A"),"N/A",IF(AND(B57="NonCompliant",'Gap Analysis'!K48&gt;=""),"Missing",IF(AND(B57="NonCompliant",'Gap Analysis'!K48&lt;TODAY()),"Past Due",'Gap Analysis'!K48)))</f>
        <v>Missing</v>
      </c>
      <c r="F57" s="501" t="str">
        <f aca="false">IF(OR(B57="Compliant",B57="N/A"),"N/A",IF('Gap Analysis'!K48="","Missing",DATEVALUE(MONTH('Gap Analysis'!K48)&amp;"/"&amp;YEAR('Gap Analysis'!K48))))</f>
        <v>Missing</v>
      </c>
      <c r="G57" s="498" t="str">
        <f aca="false">IF(B57="N/A","N/A",IF(AND(B57="NonCompliant",'Gap Analysis'!L48=""),"N/A",IF(AND(B57="Compliant",'Gap Analysis'!L48=""),"Missing",'Gap Analysis'!L48)))</f>
        <v>N/A</v>
      </c>
      <c r="H57" s="500" t="n">
        <f aca="false">IF('Gap Analysis'!E48="F1",1,IF('Gap Analysis'!E48="F2",2,3))</f>
        <v>1</v>
      </c>
      <c r="I57" s="497" t="str">
        <f aca="false">IF(AND(B57="N/A",'Gap Analysis'!G48=0),"Missing","N/A")</f>
        <v>N/A</v>
      </c>
    </row>
    <row r="58" customFormat="false" ht="12.75" hidden="false" customHeight="false" outlineLevel="0" collapsed="false">
      <c r="A58" s="496" t="str">
        <f aca="false">'Gap Analysis'!C49&amp;"."&amp;LEFT('Gap Analysis'!D49,1)</f>
        <v>2.3.1.1</v>
      </c>
      <c r="B58" s="497" t="str">
        <f aca="false">IF('Gap Analysis'!A49="","NonCompliant",IF('Gap Analysis'!A49="N/A","N/A","Compliant"))</f>
        <v>NonCompliant</v>
      </c>
      <c r="C58" s="497" t="str">
        <f aca="false">IF(B58="Compliant","Compliant",'Gap Analysis'!E49)</f>
        <v>F2</v>
      </c>
      <c r="D58" s="500" t="str">
        <f aca="false">IF(OR(B58="Compliant",B58="N/A"),"N/A",IF(AND(B58="NonCompliant",'Gap Analysis'!J49=""),"Missing","Updated"))</f>
        <v>Missing</v>
      </c>
      <c r="E58" s="498" t="str">
        <f aca="true">IF(OR(B58="Compliant",B58="N/A"),"N/A",IF(AND(B58="NonCompliant",'Gap Analysis'!K49&gt;=""),"Missing",IF(AND(B58="NonCompliant",'Gap Analysis'!K49&lt;TODAY()),"Past Due",'Gap Analysis'!K49)))</f>
        <v>Missing</v>
      </c>
      <c r="F58" s="501" t="str">
        <f aca="false">IF(OR(B58="Compliant",B58="N/A"),"N/A",IF('Gap Analysis'!K49="","Missing",DATEVALUE(MONTH('Gap Analysis'!K49)&amp;"/"&amp;YEAR('Gap Analysis'!K49))))</f>
        <v>Missing</v>
      </c>
      <c r="G58" s="498" t="str">
        <f aca="false">IF(B58="N/A","N/A",IF(AND(B58="NonCompliant",'Gap Analysis'!L49=""),"N/A",IF(AND(B58="Compliant",'Gap Analysis'!L49=""),"Missing",'Gap Analysis'!L49)))</f>
        <v>N/A</v>
      </c>
      <c r="H58" s="500" t="n">
        <f aca="false">IF('Gap Analysis'!E49="F1",1,IF('Gap Analysis'!E49="F2",2,3))</f>
        <v>2</v>
      </c>
      <c r="I58" s="497" t="str">
        <f aca="false">IF(AND(B58="N/A",'Gap Analysis'!G49=0),"Missing","N/A")</f>
        <v>N/A</v>
      </c>
    </row>
    <row r="59" customFormat="false" ht="12.75" hidden="false" customHeight="false" outlineLevel="0" collapsed="false">
      <c r="A59" s="496" t="str">
        <f aca="false">'Gap Analysis'!C50&amp;"."&amp;LEFT('Gap Analysis'!D50,1)</f>
        <v>2.3.1.2</v>
      </c>
      <c r="B59" s="497" t="str">
        <f aca="false">IF('Gap Analysis'!A50="","NonCompliant",IF('Gap Analysis'!A50="N/A","N/A","Compliant"))</f>
        <v>NonCompliant</v>
      </c>
      <c r="C59" s="497" t="str">
        <f aca="false">IF(B59="Compliant","Compliant",'Gap Analysis'!E50)</f>
        <v>F2</v>
      </c>
      <c r="D59" s="500" t="str">
        <f aca="false">IF(OR(B59="Compliant",B59="N/A"),"N/A",IF(AND(B59="NonCompliant",'Gap Analysis'!J50=""),"Missing","Updated"))</f>
        <v>Missing</v>
      </c>
      <c r="E59" s="498" t="str">
        <f aca="true">IF(OR(B59="Compliant",B59="N/A"),"N/A",IF(AND(B59="NonCompliant",'Gap Analysis'!K50&gt;=""),"Missing",IF(AND(B59="NonCompliant",'Gap Analysis'!K50&lt;TODAY()),"Past Due",'Gap Analysis'!K50)))</f>
        <v>Missing</v>
      </c>
      <c r="F59" s="501" t="str">
        <f aca="false">IF(OR(B59="Compliant",B59="N/A"),"N/A",IF('Gap Analysis'!K50="","Missing",DATEVALUE(MONTH('Gap Analysis'!K50)&amp;"/"&amp;YEAR('Gap Analysis'!K50))))</f>
        <v>Missing</v>
      </c>
      <c r="G59" s="498" t="str">
        <f aca="false">IF(B59="N/A","N/A",IF(AND(B59="NonCompliant",'Gap Analysis'!L50=""),"N/A",IF(AND(B59="Compliant",'Gap Analysis'!L50=""),"Missing",'Gap Analysis'!L50)))</f>
        <v>N/A</v>
      </c>
      <c r="H59" s="500" t="n">
        <f aca="false">IF('Gap Analysis'!E50="F1",1,IF('Gap Analysis'!E50="F2",2,3))</f>
        <v>2</v>
      </c>
      <c r="I59" s="497" t="str">
        <f aca="false">IF(AND(B59="N/A",'Gap Analysis'!G50=0),"Missing","N/A")</f>
        <v>N/A</v>
      </c>
    </row>
    <row r="60" customFormat="false" ht="12.75" hidden="false" customHeight="false" outlineLevel="0" collapsed="false">
      <c r="A60" s="496" t="str">
        <f aca="false">'Gap Analysis'!C51&amp;"."&amp;LEFT('Gap Analysis'!D51,1)</f>
        <v>2.3.1.3</v>
      </c>
      <c r="B60" s="497" t="str">
        <f aca="false">IF('Gap Analysis'!A51="","NonCompliant",IF('Gap Analysis'!A51="N/A","N/A","Compliant"))</f>
        <v>NonCompliant</v>
      </c>
      <c r="C60" s="497" t="str">
        <f aca="false">IF(B60="Compliant","Compliant",'Gap Analysis'!E51)</f>
        <v>F1</v>
      </c>
      <c r="D60" s="500" t="str">
        <f aca="false">IF(OR(B60="Compliant",B60="N/A"),"N/A",IF(AND(B60="NonCompliant",'Gap Analysis'!J51=""),"Missing","Updated"))</f>
        <v>Missing</v>
      </c>
      <c r="E60" s="498" t="str">
        <f aca="true">IF(OR(B60="Compliant",B60="N/A"),"N/A",IF(AND(B60="NonCompliant",'Gap Analysis'!K51&gt;=""),"Missing",IF(AND(B60="NonCompliant",'Gap Analysis'!K51&lt;TODAY()),"Past Due",'Gap Analysis'!K51)))</f>
        <v>Missing</v>
      </c>
      <c r="F60" s="501" t="str">
        <f aca="false">IF(OR(B60="Compliant",B60="N/A"),"N/A",IF('Gap Analysis'!K51="","Missing",DATEVALUE(MONTH('Gap Analysis'!K51)&amp;"/"&amp;YEAR('Gap Analysis'!K51))))</f>
        <v>Missing</v>
      </c>
      <c r="G60" s="498" t="str">
        <f aca="false">IF(B60="N/A","N/A",IF(AND(B60="NonCompliant",'Gap Analysis'!L51=""),"N/A",IF(AND(B60="Compliant",'Gap Analysis'!L51=""),"Missing",'Gap Analysis'!L51)))</f>
        <v>N/A</v>
      </c>
      <c r="H60" s="500" t="n">
        <f aca="false">IF('Gap Analysis'!E51="F1",1,IF('Gap Analysis'!E51="F2",2,3))</f>
        <v>1</v>
      </c>
      <c r="I60" s="497" t="str">
        <f aca="false">IF(AND(B60="N/A",'Gap Analysis'!G51=0),"Missing","N/A")</f>
        <v>N/A</v>
      </c>
    </row>
    <row r="61" customFormat="false" ht="12.75" hidden="false" customHeight="false" outlineLevel="0" collapsed="false">
      <c r="A61" s="496" t="str">
        <f aca="false">'Gap Analysis'!C52&amp;"."&amp;LEFT('Gap Analysis'!D52,1)</f>
        <v>2.3.2.1</v>
      </c>
      <c r="B61" s="497" t="str">
        <f aca="false">IF('Gap Analysis'!A52="","NonCompliant",IF('Gap Analysis'!A52="N/A","N/A","Compliant"))</f>
        <v>NonCompliant</v>
      </c>
      <c r="C61" s="497" t="str">
        <f aca="false">IF(B61="Compliant","Compliant",'Gap Analysis'!E52)</f>
        <v>F3</v>
      </c>
      <c r="D61" s="500" t="str">
        <f aca="false">IF(OR(B61="Compliant",B61="N/A"),"N/A",IF(AND(B61="NonCompliant",'Gap Analysis'!J52=""),"Missing","Updated"))</f>
        <v>Missing</v>
      </c>
      <c r="E61" s="498" t="str">
        <f aca="true">IF(OR(B61="Compliant",B61="N/A"),"N/A",IF(AND(B61="NonCompliant",'Gap Analysis'!K52&gt;=""),"Missing",IF(AND(B61="NonCompliant",'Gap Analysis'!K52&lt;TODAY()),"Past Due",'Gap Analysis'!K52)))</f>
        <v>Missing</v>
      </c>
      <c r="F61" s="501" t="str">
        <f aca="false">IF(OR(B61="Compliant",B61="N/A"),"N/A",IF('Gap Analysis'!K52="","Missing",DATEVALUE(MONTH('Gap Analysis'!K52)&amp;"/"&amp;YEAR('Gap Analysis'!K52))))</f>
        <v>Missing</v>
      </c>
      <c r="G61" s="498" t="str">
        <f aca="false">IF(B61="N/A","N/A",IF(AND(B61="NonCompliant",'Gap Analysis'!L52=""),"N/A",IF(AND(B61="Compliant",'Gap Analysis'!L52=""),"Missing",'Gap Analysis'!L52)))</f>
        <v>N/A</v>
      </c>
      <c r="H61" s="500" t="n">
        <f aca="false">IF('Gap Analysis'!E52="F1",1,IF('Gap Analysis'!E52="F2",2,3))</f>
        <v>3</v>
      </c>
      <c r="I61" s="497" t="str">
        <f aca="false">IF(AND(B61="N/A",'Gap Analysis'!G52=0),"Missing","N/A")</f>
        <v>N/A</v>
      </c>
    </row>
    <row r="62" customFormat="false" ht="12.75" hidden="false" customHeight="false" outlineLevel="0" collapsed="false">
      <c r="A62" s="496" t="str">
        <f aca="false">'Gap Analysis'!C53&amp;"."&amp;LEFT('Gap Analysis'!D53,1)</f>
        <v>2.3.2.2</v>
      </c>
      <c r="B62" s="497" t="str">
        <f aca="false">IF('Gap Analysis'!A53="","NonCompliant",IF('Gap Analysis'!A53="N/A","N/A","Compliant"))</f>
        <v>NonCompliant</v>
      </c>
      <c r="C62" s="497" t="str">
        <f aca="false">IF(B62="Compliant","Compliant",'Gap Analysis'!E53)</f>
        <v>F3</v>
      </c>
      <c r="D62" s="500" t="str">
        <f aca="false">IF(OR(B62="Compliant",B62="N/A"),"N/A",IF(AND(B62="NonCompliant",'Gap Analysis'!J53=""),"Missing","Updated"))</f>
        <v>Missing</v>
      </c>
      <c r="E62" s="498" t="str">
        <f aca="true">IF(OR(B62="Compliant",B62="N/A"),"N/A",IF(AND(B62="NonCompliant",'Gap Analysis'!K53&gt;=""),"Missing",IF(AND(B62="NonCompliant",'Gap Analysis'!K53&lt;TODAY()),"Past Due",'Gap Analysis'!K53)))</f>
        <v>Missing</v>
      </c>
      <c r="F62" s="501" t="str">
        <f aca="false">IF(OR(B62="Compliant",B62="N/A"),"N/A",IF('Gap Analysis'!K53="","Missing",DATEVALUE(MONTH('Gap Analysis'!K53)&amp;"/"&amp;YEAR('Gap Analysis'!K53))))</f>
        <v>Missing</v>
      </c>
      <c r="G62" s="498" t="str">
        <f aca="false">IF(B62="N/A","N/A",IF(AND(B62="NonCompliant",'Gap Analysis'!L53=""),"N/A",IF(AND(B62="Compliant",'Gap Analysis'!L53=""),"Missing",'Gap Analysis'!L53)))</f>
        <v>N/A</v>
      </c>
      <c r="H62" s="500" t="n">
        <f aca="false">IF('Gap Analysis'!E53="F1",1,IF('Gap Analysis'!E53="F2",2,3))</f>
        <v>3</v>
      </c>
      <c r="I62" s="497" t="str">
        <f aca="false">IF(AND(B62="N/A",'Gap Analysis'!G53=0),"Missing","N/A")</f>
        <v>N/A</v>
      </c>
    </row>
    <row r="63" customFormat="false" ht="12.75" hidden="false" customHeight="false" outlineLevel="0" collapsed="false">
      <c r="A63" s="496" t="str">
        <f aca="false">'Gap Analysis'!C54&amp;"."&amp;LEFT('Gap Analysis'!D54,1)</f>
        <v>2.3.2.3</v>
      </c>
      <c r="B63" s="497" t="str">
        <f aca="false">IF('Gap Analysis'!A54="","NonCompliant",IF('Gap Analysis'!A54="N/A","N/A","Compliant"))</f>
        <v>NonCompliant</v>
      </c>
      <c r="C63" s="497" t="str">
        <f aca="false">IF(B63="Compliant","Compliant",'Gap Analysis'!E54)</f>
        <v>F2</v>
      </c>
      <c r="D63" s="500" t="str">
        <f aca="false">IF(OR(B63="Compliant",B63="N/A"),"N/A",IF(AND(B63="NonCompliant",'Gap Analysis'!J54=""),"Missing","Updated"))</f>
        <v>Missing</v>
      </c>
      <c r="E63" s="498" t="str">
        <f aca="true">IF(OR(B63="Compliant",B63="N/A"),"N/A",IF(AND(B63="NonCompliant",'Gap Analysis'!K54&gt;=""),"Missing",IF(AND(B63="NonCompliant",'Gap Analysis'!K54&lt;TODAY()),"Past Due",'Gap Analysis'!K54)))</f>
        <v>Missing</v>
      </c>
      <c r="F63" s="501" t="str">
        <f aca="false">IF(OR(B63="Compliant",B63="N/A"),"N/A",IF('Gap Analysis'!K54="","Missing",DATEVALUE(MONTH('Gap Analysis'!K54)&amp;"/"&amp;YEAR('Gap Analysis'!K54))))</f>
        <v>Missing</v>
      </c>
      <c r="G63" s="498" t="str">
        <f aca="false">IF(B63="N/A","N/A",IF(AND(B63="NonCompliant",'Gap Analysis'!L54=""),"N/A",IF(AND(B63="Compliant",'Gap Analysis'!L54=""),"Missing",'Gap Analysis'!L54)))</f>
        <v>N/A</v>
      </c>
      <c r="H63" s="500" t="n">
        <f aca="false">IF('Gap Analysis'!E54="F1",1,IF('Gap Analysis'!E54="F2",2,3))</f>
        <v>2</v>
      </c>
      <c r="I63" s="497" t="str">
        <f aca="false">IF(AND(B63="N/A",'Gap Analysis'!G54=0),"Missing","N/A")</f>
        <v>N/A</v>
      </c>
    </row>
    <row r="64" customFormat="false" ht="12.75" hidden="false" customHeight="false" outlineLevel="0" collapsed="false">
      <c r="A64" s="496" t="str">
        <f aca="false">'Gap Analysis'!C55&amp;"."&amp;LEFT('Gap Analysis'!D55,1)</f>
        <v>2.3.3.1</v>
      </c>
      <c r="B64" s="497" t="str">
        <f aca="false">IF('Gap Analysis'!A55="","NonCompliant",IF('Gap Analysis'!A55="N/A","N/A","Compliant"))</f>
        <v>NonCompliant</v>
      </c>
      <c r="C64" s="497" t="str">
        <f aca="false">IF(B64="Compliant","Compliant",'Gap Analysis'!E55)</f>
        <v>F1</v>
      </c>
      <c r="D64" s="500" t="str">
        <f aca="false">IF(OR(B64="Compliant",B64="N/A"),"N/A",IF(AND(B64="NonCompliant",'Gap Analysis'!J55=""),"Missing","Updated"))</f>
        <v>Missing</v>
      </c>
      <c r="E64" s="498" t="str">
        <f aca="true">IF(OR(B64="Compliant",B64="N/A"),"N/A",IF(AND(B64="NonCompliant",'Gap Analysis'!K55&gt;=""),"Missing",IF(AND(B64="NonCompliant",'Gap Analysis'!K55&lt;TODAY()),"Past Due",'Gap Analysis'!K55)))</f>
        <v>Missing</v>
      </c>
      <c r="F64" s="501" t="str">
        <f aca="false">IF(OR(B64="Compliant",B64="N/A"),"N/A",IF('Gap Analysis'!K55="","Missing",DATEVALUE(MONTH('Gap Analysis'!K55)&amp;"/"&amp;YEAR('Gap Analysis'!K55))))</f>
        <v>Missing</v>
      </c>
      <c r="G64" s="498" t="str">
        <f aca="false">IF(B64="N/A","N/A",IF(AND(B64="NonCompliant",'Gap Analysis'!L55=""),"N/A",IF(AND(B64="Compliant",'Gap Analysis'!L55=""),"Missing",'Gap Analysis'!L55)))</f>
        <v>N/A</v>
      </c>
      <c r="H64" s="500" t="n">
        <f aca="false">IF('Gap Analysis'!E55="F1",1,IF('Gap Analysis'!E55="F2",2,3))</f>
        <v>1</v>
      </c>
      <c r="I64" s="497" t="str">
        <f aca="false">IF(AND(B64="N/A",'Gap Analysis'!G55=0),"Missing","N/A")</f>
        <v>N/A</v>
      </c>
    </row>
    <row r="65" customFormat="false" ht="12.75" hidden="false" customHeight="false" outlineLevel="0" collapsed="false">
      <c r="A65" s="496" t="str">
        <f aca="false">'Gap Analysis'!C56&amp;"."&amp;LEFT('Gap Analysis'!D56,1)</f>
        <v>2.4.1.1</v>
      </c>
      <c r="B65" s="497" t="str">
        <f aca="false">IF('Gap Analysis'!A56="","NonCompliant",IF('Gap Analysis'!A56="N/A","N/A","Compliant"))</f>
        <v>NonCompliant</v>
      </c>
      <c r="C65" s="497" t="str">
        <f aca="false">IF(B65="Compliant","Compliant",'Gap Analysis'!E56)</f>
        <v>F2</v>
      </c>
      <c r="D65" s="500" t="str">
        <f aca="false">IF(OR(B65="Compliant",B65="N/A"),"N/A",IF(AND(B65="NonCompliant",'Gap Analysis'!J56=""),"Missing","Updated"))</f>
        <v>Missing</v>
      </c>
      <c r="E65" s="498" t="str">
        <f aca="true">IF(OR(B65="Compliant",B65="N/A"),"N/A",IF(AND(B65="NonCompliant",'Gap Analysis'!K56&gt;=""),"Missing",IF(AND(B65="NonCompliant",'Gap Analysis'!K56&lt;TODAY()),"Past Due",'Gap Analysis'!K56)))</f>
        <v>Missing</v>
      </c>
      <c r="F65" s="501" t="str">
        <f aca="false">IF(OR(B65="Compliant",B65="N/A"),"N/A",IF('Gap Analysis'!K56="","Missing",DATEVALUE(MONTH('Gap Analysis'!K56)&amp;"/"&amp;YEAR('Gap Analysis'!K56))))</f>
        <v>Missing</v>
      </c>
      <c r="G65" s="498" t="str">
        <f aca="false">IF(B65="N/A","N/A",IF(AND(B65="NonCompliant",'Gap Analysis'!L56=""),"N/A",IF(AND(B65="Compliant",'Gap Analysis'!L56=""),"Missing",'Gap Analysis'!L56)))</f>
        <v>N/A</v>
      </c>
      <c r="H65" s="500" t="n">
        <f aca="false">IF('Gap Analysis'!E56="F1",1,IF('Gap Analysis'!E56="F2",2,3))</f>
        <v>2</v>
      </c>
      <c r="I65" s="497" t="str">
        <f aca="false">IF(AND(B65="N/A",'Gap Analysis'!G56=0),"Missing","N/A")</f>
        <v>N/A</v>
      </c>
    </row>
    <row r="66" customFormat="false" ht="12.75" hidden="false" customHeight="false" outlineLevel="0" collapsed="false">
      <c r="A66" s="496" t="str">
        <f aca="false">'Gap Analysis'!C57&amp;"."&amp;LEFT('Gap Analysis'!D57,1)</f>
        <v>2.4.1.2</v>
      </c>
      <c r="B66" s="497" t="str">
        <f aca="false">IF('Gap Analysis'!A57="","NonCompliant",IF('Gap Analysis'!A57="N/A","N/A","Compliant"))</f>
        <v>NonCompliant</v>
      </c>
      <c r="C66" s="497" t="str">
        <f aca="false">IF(B66="Compliant","Compliant",'Gap Analysis'!E57)</f>
        <v>F1</v>
      </c>
      <c r="D66" s="500" t="str">
        <f aca="false">IF(OR(B66="Compliant",B66="N/A"),"N/A",IF(AND(B66="NonCompliant",'Gap Analysis'!J57=""),"Missing","Updated"))</f>
        <v>Missing</v>
      </c>
      <c r="E66" s="498" t="str">
        <f aca="true">IF(OR(B66="Compliant",B66="N/A"),"N/A",IF(AND(B66="NonCompliant",'Gap Analysis'!K57&gt;=""),"Missing",IF(AND(B66="NonCompliant",'Gap Analysis'!K57&lt;TODAY()),"Past Due",'Gap Analysis'!K57)))</f>
        <v>Missing</v>
      </c>
      <c r="F66" s="501" t="str">
        <f aca="false">IF(OR(B66="Compliant",B66="N/A"),"N/A",IF('Gap Analysis'!K57="","Missing",DATEVALUE(MONTH('Gap Analysis'!K57)&amp;"/"&amp;YEAR('Gap Analysis'!K57))))</f>
        <v>Missing</v>
      </c>
      <c r="G66" s="498" t="str">
        <f aca="false">IF(B66="N/A","N/A",IF(AND(B66="NonCompliant",'Gap Analysis'!L57=""),"N/A",IF(AND(B66="Compliant",'Gap Analysis'!L57=""),"Missing",'Gap Analysis'!L57)))</f>
        <v>N/A</v>
      </c>
      <c r="H66" s="500" t="n">
        <f aca="false">IF('Gap Analysis'!E57="F1",1,IF('Gap Analysis'!E57="F2",2,3))</f>
        <v>1</v>
      </c>
      <c r="I66" s="497" t="str">
        <f aca="false">IF(AND(B66="N/A",'Gap Analysis'!G57=0),"Missing","N/A")</f>
        <v>N/A</v>
      </c>
    </row>
    <row r="67" customFormat="false" ht="12.75" hidden="false" customHeight="false" outlineLevel="0" collapsed="false">
      <c r="A67" s="496" t="str">
        <f aca="false">'Gap Analysis'!C58&amp;"."&amp;LEFT('Gap Analysis'!D58,1)</f>
        <v>2.4.2.1</v>
      </c>
      <c r="B67" s="497" t="str">
        <f aca="false">IF('Gap Analysis'!A58="","NonCompliant",IF('Gap Analysis'!A58="N/A","N/A","Compliant"))</f>
        <v>NonCompliant</v>
      </c>
      <c r="C67" s="497" t="str">
        <f aca="false">IF(B67="Compliant","Compliant",'Gap Analysis'!E58)</f>
        <v>F1</v>
      </c>
      <c r="D67" s="500" t="str">
        <f aca="false">IF(OR(B67="Compliant",B67="N/A"),"N/A",IF(AND(B67="NonCompliant",'Gap Analysis'!J58=""),"Missing","Updated"))</f>
        <v>Missing</v>
      </c>
      <c r="E67" s="498" t="str">
        <f aca="true">IF(OR(B67="Compliant",B67="N/A"),"N/A",IF(AND(B67="NonCompliant",'Gap Analysis'!K58&gt;=""),"Missing",IF(AND(B67="NonCompliant",'Gap Analysis'!K58&lt;TODAY()),"Past Due",'Gap Analysis'!K58)))</f>
        <v>Missing</v>
      </c>
      <c r="F67" s="501" t="str">
        <f aca="false">IF(OR(B67="Compliant",B67="N/A"),"N/A",IF('Gap Analysis'!K58="","Missing",DATEVALUE(MONTH('Gap Analysis'!K58)&amp;"/"&amp;YEAR('Gap Analysis'!K58))))</f>
        <v>Missing</v>
      </c>
      <c r="G67" s="498" t="str">
        <f aca="false">IF(B67="N/A","N/A",IF(AND(B67="NonCompliant",'Gap Analysis'!L58=""),"N/A",IF(AND(B67="Compliant",'Gap Analysis'!L58=""),"Missing",'Gap Analysis'!L58)))</f>
        <v>N/A</v>
      </c>
      <c r="H67" s="500" t="n">
        <f aca="false">IF('Gap Analysis'!E58="F1",1,IF('Gap Analysis'!E58="F2",2,3))</f>
        <v>1</v>
      </c>
      <c r="I67" s="497" t="str">
        <f aca="false">IF(AND(B67="N/A",'Gap Analysis'!G58=0),"Missing","N/A")</f>
        <v>N/A</v>
      </c>
    </row>
    <row r="68" customFormat="false" ht="12.75" hidden="false" customHeight="false" outlineLevel="0" collapsed="false">
      <c r="A68" s="496" t="str">
        <f aca="false">'Gap Analysis'!C59&amp;"."&amp;LEFT('Gap Analysis'!D59,1)</f>
        <v>2.4.2.2</v>
      </c>
      <c r="B68" s="497" t="str">
        <f aca="false">IF('Gap Analysis'!A59="","NonCompliant",IF('Gap Analysis'!A59="N/A","N/A","Compliant"))</f>
        <v>NonCompliant</v>
      </c>
      <c r="C68" s="497" t="str">
        <f aca="false">IF(B68="Compliant","Compliant",'Gap Analysis'!E59)</f>
        <v>F1</v>
      </c>
      <c r="D68" s="500" t="str">
        <f aca="false">IF(OR(B68="Compliant",B68="N/A"),"N/A",IF(AND(B68="NonCompliant",'Gap Analysis'!J59=""),"Missing","Updated"))</f>
        <v>Missing</v>
      </c>
      <c r="E68" s="498" t="str">
        <f aca="true">IF(OR(B68="Compliant",B68="N/A"),"N/A",IF(AND(B68="NonCompliant",'Gap Analysis'!K59&gt;=""),"Missing",IF(AND(B68="NonCompliant",'Gap Analysis'!K59&lt;TODAY()),"Past Due",'Gap Analysis'!K59)))</f>
        <v>Missing</v>
      </c>
      <c r="F68" s="501" t="str">
        <f aca="false">IF(OR(B68="Compliant",B68="N/A"),"N/A",IF('Gap Analysis'!K59="","Missing",DATEVALUE(MONTH('Gap Analysis'!K59)&amp;"/"&amp;YEAR('Gap Analysis'!K59))))</f>
        <v>Missing</v>
      </c>
      <c r="G68" s="498" t="str">
        <f aca="false">IF(B68="N/A","N/A",IF(AND(B68="NonCompliant",'Gap Analysis'!L59=""),"N/A",IF(AND(B68="Compliant",'Gap Analysis'!L59=""),"Missing",'Gap Analysis'!L59)))</f>
        <v>N/A</v>
      </c>
      <c r="H68" s="500" t="n">
        <f aca="false">IF('Gap Analysis'!E59="F1",1,IF('Gap Analysis'!E59="F2",2,3))</f>
        <v>1</v>
      </c>
      <c r="I68" s="497" t="str">
        <f aca="false">IF(AND(B68="N/A",'Gap Analysis'!G59=0),"Missing","N/A")</f>
        <v>N/A</v>
      </c>
    </row>
    <row r="69" customFormat="false" ht="12.75" hidden="false" customHeight="false" outlineLevel="0" collapsed="false">
      <c r="A69" s="496" t="str">
        <f aca="false">'Gap Analysis'!C60&amp;"."&amp;LEFT('Gap Analysis'!D60,1)</f>
        <v>2.4.3.1</v>
      </c>
      <c r="B69" s="497" t="str">
        <f aca="false">IF('Gap Analysis'!A60="","NonCompliant",IF('Gap Analysis'!A60="N/A","N/A","Compliant"))</f>
        <v>NonCompliant</v>
      </c>
      <c r="C69" s="497" t="str">
        <f aca="false">IF(B69="Compliant","Compliant",'Gap Analysis'!E60)</f>
        <v>F1</v>
      </c>
      <c r="D69" s="500" t="str">
        <f aca="false">IF(OR(B69="Compliant",B69="N/A"),"N/A",IF(AND(B69="NonCompliant",'Gap Analysis'!J60=""),"Missing","Updated"))</f>
        <v>Missing</v>
      </c>
      <c r="E69" s="498" t="str">
        <f aca="true">IF(OR(B69="Compliant",B69="N/A"),"N/A",IF(AND(B69="NonCompliant",'Gap Analysis'!K60&gt;=""),"Missing",IF(AND(B69="NonCompliant",'Gap Analysis'!K60&lt;TODAY()),"Past Due",'Gap Analysis'!K60)))</f>
        <v>Missing</v>
      </c>
      <c r="F69" s="501" t="str">
        <f aca="false">IF(OR(B69="Compliant",B69="N/A"),"N/A",IF('Gap Analysis'!K60="","Missing",DATEVALUE(MONTH('Gap Analysis'!K60)&amp;"/"&amp;YEAR('Gap Analysis'!K60))))</f>
        <v>Missing</v>
      </c>
      <c r="G69" s="498" t="str">
        <f aca="false">IF(B69="N/A","N/A",IF(AND(B69="NonCompliant",'Gap Analysis'!L60=""),"N/A",IF(AND(B69="Compliant",'Gap Analysis'!L60=""),"Missing",'Gap Analysis'!L60)))</f>
        <v>N/A</v>
      </c>
      <c r="H69" s="500" t="n">
        <f aca="false">IF('Gap Analysis'!E60="F1",1,IF('Gap Analysis'!E60="F2",2,3))</f>
        <v>1</v>
      </c>
      <c r="I69" s="497" t="str">
        <f aca="false">IF(AND(B69="N/A",'Gap Analysis'!G60=0),"Missing","N/A")</f>
        <v>N/A</v>
      </c>
    </row>
    <row r="70" customFormat="false" ht="12.75" hidden="false" customHeight="false" outlineLevel="0" collapsed="false">
      <c r="A70" s="496" t="str">
        <f aca="false">'Gap Analysis'!C61&amp;"."&amp;LEFT('Gap Analysis'!D61,1)</f>
        <v>2.4.3.2</v>
      </c>
      <c r="B70" s="497" t="str">
        <f aca="false">IF('Gap Analysis'!A61="","NonCompliant",IF('Gap Analysis'!A61="N/A","N/A","Compliant"))</f>
        <v>NonCompliant</v>
      </c>
      <c r="C70" s="497" t="str">
        <f aca="false">IF(B70="Compliant","Compliant",'Gap Analysis'!E61)</f>
        <v>F1</v>
      </c>
      <c r="D70" s="500" t="str">
        <f aca="false">IF(OR(B70="Compliant",B70="N/A"),"N/A",IF(AND(B70="NonCompliant",'Gap Analysis'!J61=""),"Missing","Updated"))</f>
        <v>Missing</v>
      </c>
      <c r="E70" s="498" t="str">
        <f aca="true">IF(OR(B70="Compliant",B70="N/A"),"N/A",IF(AND(B70="NonCompliant",'Gap Analysis'!K61&gt;=""),"Missing",IF(AND(B70="NonCompliant",'Gap Analysis'!K61&lt;TODAY()),"Past Due",'Gap Analysis'!K61)))</f>
        <v>Missing</v>
      </c>
      <c r="F70" s="501" t="str">
        <f aca="false">IF(OR(B70="Compliant",B70="N/A"),"N/A",IF('Gap Analysis'!K61="","Missing",DATEVALUE(MONTH('Gap Analysis'!K61)&amp;"/"&amp;YEAR('Gap Analysis'!K61))))</f>
        <v>Missing</v>
      </c>
      <c r="G70" s="498" t="str">
        <f aca="false">IF(B70="N/A","N/A",IF(AND(B70="NonCompliant",'Gap Analysis'!L61=""),"N/A",IF(AND(B70="Compliant",'Gap Analysis'!L61=""),"Missing",'Gap Analysis'!L61)))</f>
        <v>N/A</v>
      </c>
      <c r="H70" s="500" t="n">
        <f aca="false">IF('Gap Analysis'!E61="F1",1,IF('Gap Analysis'!E61="F2",2,3))</f>
        <v>1</v>
      </c>
      <c r="I70" s="497" t="str">
        <f aca="false">IF(AND(B70="N/A",'Gap Analysis'!G61=0),"Missing","N/A")</f>
        <v>N/A</v>
      </c>
    </row>
    <row r="71" customFormat="false" ht="12.75" hidden="false" customHeight="false" outlineLevel="0" collapsed="false">
      <c r="A71" s="496" t="str">
        <f aca="false">'Gap Analysis'!C62&amp;"."&amp;LEFT('Gap Analysis'!D62,1)</f>
        <v>2.4.3.3</v>
      </c>
      <c r="B71" s="497" t="str">
        <f aca="false">IF('Gap Analysis'!A62="","NonCompliant",IF('Gap Analysis'!A62="N/A","N/A","Compliant"))</f>
        <v>NonCompliant</v>
      </c>
      <c r="C71" s="497" t="str">
        <f aca="false">IF(B71="Compliant","Compliant",'Gap Analysis'!E62)</f>
        <v>F1</v>
      </c>
      <c r="D71" s="500" t="str">
        <f aca="false">IF(OR(B71="Compliant",B71="N/A"),"N/A",IF(AND(B71="NonCompliant",'Gap Analysis'!J62=""),"Missing","Updated"))</f>
        <v>Missing</v>
      </c>
      <c r="E71" s="498" t="str">
        <f aca="true">IF(OR(B71="Compliant",B71="N/A"),"N/A",IF(AND(B71="NonCompliant",'Gap Analysis'!K62&gt;=""),"Missing",IF(AND(B71="NonCompliant",'Gap Analysis'!K62&lt;TODAY()),"Past Due",'Gap Analysis'!K62)))</f>
        <v>Missing</v>
      </c>
      <c r="F71" s="501" t="str">
        <f aca="false">IF(OR(B71="Compliant",B71="N/A"),"N/A",IF('Gap Analysis'!K62="","Missing",DATEVALUE(MONTH('Gap Analysis'!K62)&amp;"/"&amp;YEAR('Gap Analysis'!K62))))</f>
        <v>Missing</v>
      </c>
      <c r="G71" s="498" t="str">
        <f aca="false">IF(B71="N/A","N/A",IF(AND(B71="NonCompliant",'Gap Analysis'!L62=""),"N/A",IF(AND(B71="Compliant",'Gap Analysis'!L62=""),"Missing",'Gap Analysis'!L62)))</f>
        <v>N/A</v>
      </c>
      <c r="H71" s="500" t="n">
        <f aca="false">IF('Gap Analysis'!E62="F1",1,IF('Gap Analysis'!E62="F2",2,3))</f>
        <v>1</v>
      </c>
      <c r="I71" s="497" t="str">
        <f aca="false">IF(AND(B71="N/A",'Gap Analysis'!G62=0),"Missing","N/A")</f>
        <v>N/A</v>
      </c>
    </row>
    <row r="72" customFormat="false" ht="12.75" hidden="false" customHeight="false" outlineLevel="0" collapsed="false">
      <c r="A72" s="496" t="str">
        <f aca="false">'Gap Analysis'!C63&amp;"."&amp;LEFT('Gap Analysis'!D63,1)</f>
        <v>2.4.3.4</v>
      </c>
      <c r="B72" s="497" t="str">
        <f aca="false">IF('Gap Analysis'!A63="","NonCompliant",IF('Gap Analysis'!A63="N/A","N/A","Compliant"))</f>
        <v>NonCompliant</v>
      </c>
      <c r="C72" s="497" t="str">
        <f aca="false">IF(B72="Compliant","Compliant",'Gap Analysis'!E63)</f>
        <v>F1</v>
      </c>
      <c r="D72" s="500" t="str">
        <f aca="false">IF(OR(B72="Compliant",B72="N/A"),"N/A",IF(AND(B72="NonCompliant",'Gap Analysis'!J63=""),"Missing","Updated"))</f>
        <v>Missing</v>
      </c>
      <c r="E72" s="498" t="str">
        <f aca="true">IF(OR(B72="Compliant",B72="N/A"),"N/A",IF(AND(B72="NonCompliant",'Gap Analysis'!K63&gt;=""),"Missing",IF(AND(B72="NonCompliant",'Gap Analysis'!K63&lt;TODAY()),"Past Due",'Gap Analysis'!K63)))</f>
        <v>Missing</v>
      </c>
      <c r="F72" s="501" t="str">
        <f aca="false">IF(OR(B72="Compliant",B72="N/A"),"N/A",IF('Gap Analysis'!K63="","Missing",DATEVALUE(MONTH('Gap Analysis'!K63)&amp;"/"&amp;YEAR('Gap Analysis'!K63))))</f>
        <v>Missing</v>
      </c>
      <c r="G72" s="498" t="str">
        <f aca="false">IF(B72="N/A","N/A",IF(AND(B72="NonCompliant",'Gap Analysis'!L63=""),"N/A",IF(AND(B72="Compliant",'Gap Analysis'!L63=""),"Missing",'Gap Analysis'!L63)))</f>
        <v>N/A</v>
      </c>
      <c r="H72" s="500" t="n">
        <f aca="false">IF('Gap Analysis'!E63="F1",1,IF('Gap Analysis'!E63="F2",2,3))</f>
        <v>1</v>
      </c>
      <c r="I72" s="497" t="str">
        <f aca="false">IF(AND(B72="N/A",'Gap Analysis'!G63=0),"Missing","N/A")</f>
        <v>N/A</v>
      </c>
    </row>
    <row r="73" customFormat="false" ht="12.75" hidden="false" customHeight="false" outlineLevel="0" collapsed="false">
      <c r="A73" s="496" t="str">
        <f aca="false">'Gap Analysis'!C64&amp;"."&amp;LEFT('Gap Analysis'!D64,1)</f>
        <v>2.4.4.1</v>
      </c>
      <c r="B73" s="497" t="str">
        <f aca="false">IF('Gap Analysis'!A64="","NonCompliant",IF('Gap Analysis'!A64="N/A","N/A","Compliant"))</f>
        <v>NonCompliant</v>
      </c>
      <c r="C73" s="497" t="str">
        <f aca="false">IF(B73="Compliant","Compliant",'Gap Analysis'!E64)</f>
        <v>F2</v>
      </c>
      <c r="D73" s="500" t="str">
        <f aca="false">IF(OR(B73="Compliant",B73="N/A"),"N/A",IF(AND(B73="NonCompliant",'Gap Analysis'!J64=""),"Missing","Updated"))</f>
        <v>Missing</v>
      </c>
      <c r="E73" s="498" t="str">
        <f aca="true">IF(OR(B73="Compliant",B73="N/A"),"N/A",IF(AND(B73="NonCompliant",'Gap Analysis'!K64&gt;=""),"Missing",IF(AND(B73="NonCompliant",'Gap Analysis'!K64&lt;TODAY()),"Past Due",'Gap Analysis'!K64)))</f>
        <v>Missing</v>
      </c>
      <c r="F73" s="501" t="str">
        <f aca="false">IF(OR(B73="Compliant",B73="N/A"),"N/A",IF('Gap Analysis'!K64="","Missing",DATEVALUE(MONTH('Gap Analysis'!K64)&amp;"/"&amp;YEAR('Gap Analysis'!K64))))</f>
        <v>Missing</v>
      </c>
      <c r="G73" s="498" t="str">
        <f aca="false">IF(B73="N/A","N/A",IF(AND(B73="NonCompliant",'Gap Analysis'!L64=""),"N/A",IF(AND(B73="Compliant",'Gap Analysis'!L64=""),"Missing",'Gap Analysis'!L64)))</f>
        <v>N/A</v>
      </c>
      <c r="H73" s="500" t="n">
        <f aca="false">IF('Gap Analysis'!E64="F1",1,IF('Gap Analysis'!E64="F2",2,3))</f>
        <v>2</v>
      </c>
      <c r="I73" s="497" t="str">
        <f aca="false">IF(AND(B73="N/A",'Gap Analysis'!G64=0),"Missing","N/A")</f>
        <v>N/A</v>
      </c>
    </row>
    <row r="74" customFormat="false" ht="12.75" hidden="false" customHeight="false" outlineLevel="0" collapsed="false">
      <c r="A74" s="496" t="str">
        <f aca="false">'Gap Analysis'!C65&amp;"."&amp;LEFT('Gap Analysis'!D65,1)</f>
        <v>2.4.4.2</v>
      </c>
      <c r="B74" s="497" t="str">
        <f aca="false">IF('Gap Analysis'!A65="","NonCompliant",IF('Gap Analysis'!A65="N/A","N/A","Compliant"))</f>
        <v>NonCompliant</v>
      </c>
      <c r="C74" s="497" t="str">
        <f aca="false">IF(B74="Compliant","Compliant",'Gap Analysis'!E65)</f>
        <v>F1</v>
      </c>
      <c r="D74" s="500" t="str">
        <f aca="false">IF(OR(B74="Compliant",B74="N/A"),"N/A",IF(AND(B74="NonCompliant",'Gap Analysis'!J65=""),"Missing","Updated"))</f>
        <v>Missing</v>
      </c>
      <c r="E74" s="498" t="str">
        <f aca="true">IF(OR(B74="Compliant",B74="N/A"),"N/A",IF(AND(B74="NonCompliant",'Gap Analysis'!K65&gt;=""),"Missing",IF(AND(B74="NonCompliant",'Gap Analysis'!K65&lt;TODAY()),"Past Due",'Gap Analysis'!K65)))</f>
        <v>Missing</v>
      </c>
      <c r="F74" s="501" t="str">
        <f aca="false">IF(OR(B74="Compliant",B74="N/A"),"N/A",IF('Gap Analysis'!K65="","Missing",DATEVALUE(MONTH('Gap Analysis'!K65)&amp;"/"&amp;YEAR('Gap Analysis'!K65))))</f>
        <v>Missing</v>
      </c>
      <c r="G74" s="498" t="str">
        <f aca="false">IF(B74="N/A","N/A",IF(AND(B74="NonCompliant",'Gap Analysis'!L65=""),"N/A",IF(AND(B74="Compliant",'Gap Analysis'!L65=""),"Missing",'Gap Analysis'!L65)))</f>
        <v>N/A</v>
      </c>
      <c r="H74" s="500" t="n">
        <f aca="false">IF('Gap Analysis'!E65="F1",1,IF('Gap Analysis'!E65="F2",2,3))</f>
        <v>1</v>
      </c>
      <c r="I74" s="497" t="str">
        <f aca="false">IF(AND(B74="N/A",'Gap Analysis'!G65=0),"Missing","N/A")</f>
        <v>N/A</v>
      </c>
    </row>
    <row r="75" customFormat="false" ht="12.75" hidden="false" customHeight="false" outlineLevel="0" collapsed="false">
      <c r="A75" s="496" t="str">
        <f aca="false">'Gap Analysis'!C66&amp;"."&amp;LEFT('Gap Analysis'!D66,1)</f>
        <v>2.4.4.3</v>
      </c>
      <c r="B75" s="497" t="str">
        <f aca="false">IF('Gap Analysis'!A66="","NonCompliant",IF('Gap Analysis'!A66="N/A","N/A","Compliant"))</f>
        <v>NonCompliant</v>
      </c>
      <c r="C75" s="497" t="str">
        <f aca="false">IF(B75="Compliant","Compliant",'Gap Analysis'!E66)</f>
        <v>F1</v>
      </c>
      <c r="D75" s="500" t="str">
        <f aca="false">IF(OR(B75="Compliant",B75="N/A"),"N/A",IF(AND(B75="NonCompliant",'Gap Analysis'!J66=""),"Missing","Updated"))</f>
        <v>Missing</v>
      </c>
      <c r="E75" s="498" t="str">
        <f aca="true">IF(OR(B75="Compliant",B75="N/A"),"N/A",IF(AND(B75="NonCompliant",'Gap Analysis'!K66&gt;=""),"Missing",IF(AND(B75="NonCompliant",'Gap Analysis'!K66&lt;TODAY()),"Past Due",'Gap Analysis'!K66)))</f>
        <v>Missing</v>
      </c>
      <c r="F75" s="501" t="str">
        <f aca="false">IF(OR(B75="Compliant",B75="N/A"),"N/A",IF('Gap Analysis'!K66="","Missing",DATEVALUE(MONTH('Gap Analysis'!K66)&amp;"/"&amp;YEAR('Gap Analysis'!K66))))</f>
        <v>Missing</v>
      </c>
      <c r="G75" s="498" t="str">
        <f aca="false">IF(B75="N/A","N/A",IF(AND(B75="NonCompliant",'Gap Analysis'!L66=""),"N/A",IF(AND(B75="Compliant",'Gap Analysis'!L66=""),"Missing",'Gap Analysis'!L66)))</f>
        <v>N/A</v>
      </c>
      <c r="H75" s="500" t="n">
        <f aca="false">IF('Gap Analysis'!E66="F1",1,IF('Gap Analysis'!E66="F2",2,3))</f>
        <v>1</v>
      </c>
      <c r="I75" s="497" t="str">
        <f aca="false">IF(AND(B75="N/A",'Gap Analysis'!G66=0),"Missing","N/A")</f>
        <v>N/A</v>
      </c>
    </row>
    <row r="76" customFormat="false" ht="12.75" hidden="false" customHeight="false" outlineLevel="0" collapsed="false">
      <c r="A76" s="496" t="str">
        <f aca="false">'Gap Analysis'!C67&amp;"."&amp;LEFT('Gap Analysis'!D67,1)</f>
        <v>2.4.4.4</v>
      </c>
      <c r="B76" s="497" t="str">
        <f aca="false">IF('Gap Analysis'!A67="","NonCompliant",IF('Gap Analysis'!A67="N/A","N/A","Compliant"))</f>
        <v>NonCompliant</v>
      </c>
      <c r="C76" s="497" t="str">
        <f aca="false">IF(B76="Compliant","Compliant",'Gap Analysis'!E67)</f>
        <v>F1</v>
      </c>
      <c r="D76" s="500" t="str">
        <f aca="false">IF(OR(B76="Compliant",B76="N/A"),"N/A",IF(AND(B76="NonCompliant",'Gap Analysis'!J67=""),"Missing","Updated"))</f>
        <v>Missing</v>
      </c>
      <c r="E76" s="498" t="str">
        <f aca="true">IF(OR(B76="Compliant",B76="N/A"),"N/A",IF(AND(B76="NonCompliant",'Gap Analysis'!K67&gt;=""),"Missing",IF(AND(B76="NonCompliant",'Gap Analysis'!K67&lt;TODAY()),"Past Due",'Gap Analysis'!K67)))</f>
        <v>Missing</v>
      </c>
      <c r="F76" s="501" t="str">
        <f aca="false">IF(OR(B76="Compliant",B76="N/A"),"N/A",IF('Gap Analysis'!K67="","Missing",DATEVALUE(MONTH('Gap Analysis'!K67)&amp;"/"&amp;YEAR('Gap Analysis'!K67))))</f>
        <v>Missing</v>
      </c>
      <c r="G76" s="498" t="str">
        <f aca="false">IF(B76="N/A","N/A",IF(AND(B76="NonCompliant",'Gap Analysis'!L67=""),"N/A",IF(AND(B76="Compliant",'Gap Analysis'!L67=""),"Missing",'Gap Analysis'!L67)))</f>
        <v>N/A</v>
      </c>
      <c r="H76" s="500" t="n">
        <f aca="false">IF('Gap Analysis'!E67="F1",1,IF('Gap Analysis'!E67="F2",2,3))</f>
        <v>1</v>
      </c>
      <c r="I76" s="497" t="str">
        <f aca="false">IF(AND(B76="N/A",'Gap Analysis'!G67=0),"Missing","N/A")</f>
        <v>N/A</v>
      </c>
    </row>
    <row r="77" customFormat="false" ht="12.75" hidden="false" customHeight="false" outlineLevel="0" collapsed="false">
      <c r="A77" s="496" t="str">
        <f aca="false">'Gap Analysis'!C68&amp;"."&amp;LEFT('Gap Analysis'!D68,1)</f>
        <v>2.4.5.1</v>
      </c>
      <c r="B77" s="497" t="str">
        <f aca="false">IF('Gap Analysis'!A68="","NonCompliant",IF('Gap Analysis'!A68="N/A","N/A","Compliant"))</f>
        <v>NonCompliant</v>
      </c>
      <c r="C77" s="497" t="str">
        <f aca="false">IF(B77="Compliant","Compliant",'Gap Analysis'!E68)</f>
        <v>F1</v>
      </c>
      <c r="D77" s="500" t="str">
        <f aca="false">IF(OR(B77="Compliant",B77="N/A"),"N/A",IF(AND(B77="NonCompliant",'Gap Analysis'!J68=""),"Missing","Updated"))</f>
        <v>Missing</v>
      </c>
      <c r="E77" s="498" t="str">
        <f aca="true">IF(OR(B77="Compliant",B77="N/A"),"N/A",IF(AND(B77="NonCompliant",'Gap Analysis'!K68&gt;=""),"Missing",IF(AND(B77="NonCompliant",'Gap Analysis'!K68&lt;TODAY()),"Past Due",'Gap Analysis'!K68)))</f>
        <v>Missing</v>
      </c>
      <c r="F77" s="501" t="str">
        <f aca="false">IF(OR(B77="Compliant",B77="N/A"),"N/A",IF('Gap Analysis'!K68="","Missing",DATEVALUE(MONTH('Gap Analysis'!K68)&amp;"/"&amp;YEAR('Gap Analysis'!K68))))</f>
        <v>Missing</v>
      </c>
      <c r="G77" s="498" t="str">
        <f aca="false">IF(B77="N/A","N/A",IF(AND(B77="NonCompliant",'Gap Analysis'!L68=""),"N/A",IF(AND(B77="Compliant",'Gap Analysis'!L68=""),"Missing",'Gap Analysis'!L68)))</f>
        <v>N/A</v>
      </c>
      <c r="H77" s="500" t="n">
        <f aca="false">IF('Gap Analysis'!E68="F1",1,IF('Gap Analysis'!E68="F2",2,3))</f>
        <v>1</v>
      </c>
      <c r="I77" s="497" t="str">
        <f aca="false">IF(AND(B77="N/A",'Gap Analysis'!G68=0),"Missing","N/A")</f>
        <v>N/A</v>
      </c>
    </row>
    <row r="78" customFormat="false" ht="12.75" hidden="false" customHeight="false" outlineLevel="0" collapsed="false">
      <c r="A78" s="496" t="str">
        <f aca="false">'Gap Analysis'!C69&amp;"."&amp;LEFT('Gap Analysis'!D69,1)</f>
        <v>2.4.5.2</v>
      </c>
      <c r="B78" s="497" t="str">
        <f aca="false">IF('Gap Analysis'!A69="","NonCompliant",IF('Gap Analysis'!A69="N/A","N/A","Compliant"))</f>
        <v>NonCompliant</v>
      </c>
      <c r="C78" s="497" t="str">
        <f aca="false">IF(B78="Compliant","Compliant",'Gap Analysis'!E69)</f>
        <v>F1</v>
      </c>
      <c r="D78" s="500" t="str">
        <f aca="false">IF(OR(B78="Compliant",B78="N/A"),"N/A",IF(AND(B78="NonCompliant",'Gap Analysis'!J69=""),"Missing","Updated"))</f>
        <v>Missing</v>
      </c>
      <c r="E78" s="498" t="str">
        <f aca="true">IF(OR(B78="Compliant",B78="N/A"),"N/A",IF(AND(B78="NonCompliant",'Gap Analysis'!K69&gt;=""),"Missing",IF(AND(B78="NonCompliant",'Gap Analysis'!K69&lt;TODAY()),"Past Due",'Gap Analysis'!K69)))</f>
        <v>Missing</v>
      </c>
      <c r="F78" s="501" t="str">
        <f aca="false">IF(OR(B78="Compliant",B78="N/A"),"N/A",IF('Gap Analysis'!K69="","Missing",DATEVALUE(MONTH('Gap Analysis'!K69)&amp;"/"&amp;YEAR('Gap Analysis'!K69))))</f>
        <v>Missing</v>
      </c>
      <c r="G78" s="498" t="str">
        <f aca="false">IF(B78="N/A","N/A",IF(AND(B78="NonCompliant",'Gap Analysis'!L69=""),"N/A",IF(AND(B78="Compliant",'Gap Analysis'!L69=""),"Missing",'Gap Analysis'!L69)))</f>
        <v>N/A</v>
      </c>
      <c r="H78" s="500" t="n">
        <f aca="false">IF('Gap Analysis'!E69="F1",1,IF('Gap Analysis'!E69="F2",2,3))</f>
        <v>1</v>
      </c>
      <c r="I78" s="497" t="str">
        <f aca="false">IF(AND(B78="N/A",'Gap Analysis'!G69=0),"Missing","N/A")</f>
        <v>N/A</v>
      </c>
    </row>
    <row r="79" customFormat="false" ht="12.75" hidden="false" customHeight="false" outlineLevel="0" collapsed="false">
      <c r="A79" s="496" t="str">
        <f aca="false">'Gap Analysis'!C70&amp;"."&amp;LEFT('Gap Analysis'!D70,1)</f>
        <v>2.4.5.3</v>
      </c>
      <c r="B79" s="497" t="str">
        <f aca="false">IF('Gap Analysis'!A70="","NonCompliant",IF('Gap Analysis'!A70="N/A","N/A","Compliant"))</f>
        <v>NonCompliant</v>
      </c>
      <c r="C79" s="497" t="str">
        <f aca="false">IF(B79="Compliant","Compliant",'Gap Analysis'!E70)</f>
        <v>F1</v>
      </c>
      <c r="D79" s="500" t="str">
        <f aca="false">IF(OR(B79="Compliant",B79="N/A"),"N/A",IF(AND(B79="NonCompliant",'Gap Analysis'!J70=""),"Missing","Updated"))</f>
        <v>Missing</v>
      </c>
      <c r="E79" s="498" t="str">
        <f aca="true">IF(OR(B79="Compliant",B79="N/A"),"N/A",IF(AND(B79="NonCompliant",'Gap Analysis'!K70&gt;=""),"Missing",IF(AND(B79="NonCompliant",'Gap Analysis'!K70&lt;TODAY()),"Past Due",'Gap Analysis'!K70)))</f>
        <v>Missing</v>
      </c>
      <c r="F79" s="501" t="str">
        <f aca="false">IF(OR(B79="Compliant",B79="N/A"),"N/A",IF('Gap Analysis'!K70="","Missing",DATEVALUE(MONTH('Gap Analysis'!K70)&amp;"/"&amp;YEAR('Gap Analysis'!K70))))</f>
        <v>Missing</v>
      </c>
      <c r="G79" s="498" t="str">
        <f aca="false">IF(B79="N/A","N/A",IF(AND(B79="NonCompliant",'Gap Analysis'!L70=""),"N/A",IF(AND(B79="Compliant",'Gap Analysis'!L70=""),"Missing",'Gap Analysis'!L70)))</f>
        <v>N/A</v>
      </c>
      <c r="H79" s="500" t="n">
        <f aca="false">IF('Gap Analysis'!E70="F1",1,IF('Gap Analysis'!E70="F2",2,3))</f>
        <v>1</v>
      </c>
      <c r="I79" s="497" t="str">
        <f aca="false">IF(AND(B79="N/A",'Gap Analysis'!G70=0),"Missing","N/A")</f>
        <v>N/A</v>
      </c>
    </row>
    <row r="80" customFormat="false" ht="12.75" hidden="false" customHeight="false" outlineLevel="0" collapsed="false">
      <c r="A80" s="496" t="str">
        <f aca="false">'Gap Analysis'!C71&amp;"."&amp;LEFT('Gap Analysis'!D71,1)</f>
        <v>3.1.1.1</v>
      </c>
      <c r="B80" s="497" t="str">
        <f aca="false">IF('Gap Analysis'!A71="","NonCompliant",IF('Gap Analysis'!A71="N/A","N/A","Compliant"))</f>
        <v>NonCompliant</v>
      </c>
      <c r="C80" s="497" t="str">
        <f aca="false">IF(B80="Compliant","Compliant",'Gap Analysis'!E71)</f>
        <v>F3</v>
      </c>
      <c r="D80" s="500" t="str">
        <f aca="false">IF(OR(B80="Compliant",B80="N/A"),"N/A",IF(AND(B80="NonCompliant",'Gap Analysis'!J71=""),"Missing","Updated"))</f>
        <v>Missing</v>
      </c>
      <c r="E80" s="498" t="str">
        <f aca="true">IF(OR(B80="Compliant",B80="N/A"),"N/A",IF(AND(B80="NonCompliant",'Gap Analysis'!K71&gt;=""),"Missing",IF(AND(B80="NonCompliant",'Gap Analysis'!K71&lt;TODAY()),"Past Due",'Gap Analysis'!K71)))</f>
        <v>Missing</v>
      </c>
      <c r="F80" s="501" t="str">
        <f aca="false">IF(OR(B80="Compliant",B80="N/A"),"N/A",IF('Gap Analysis'!K71="","Missing",DATEVALUE(MONTH('Gap Analysis'!K71)&amp;"/"&amp;YEAR('Gap Analysis'!K71))))</f>
        <v>Missing</v>
      </c>
      <c r="G80" s="498" t="str">
        <f aca="false">IF(B80="N/A","N/A",IF(AND(B80="NonCompliant",'Gap Analysis'!L71=""),"N/A",IF(AND(B80="Compliant",'Gap Analysis'!L71=""),"Missing",'Gap Analysis'!L71)))</f>
        <v>N/A</v>
      </c>
      <c r="H80" s="500" t="n">
        <f aca="false">IF('Gap Analysis'!E71="F1",1,IF('Gap Analysis'!E71="F2",2,3))</f>
        <v>3</v>
      </c>
      <c r="I80" s="497" t="str">
        <f aca="false">IF(AND(B80="N/A",'Gap Analysis'!G71=0),"Missing","N/A")</f>
        <v>N/A</v>
      </c>
    </row>
    <row r="81" customFormat="false" ht="12.75" hidden="false" customHeight="false" outlineLevel="0" collapsed="false">
      <c r="A81" s="496" t="str">
        <f aca="false">'Gap Analysis'!C72&amp;"."&amp;LEFT('Gap Analysis'!D72,1)</f>
        <v>3.2.1.1</v>
      </c>
      <c r="B81" s="497" t="str">
        <f aca="false">IF('Gap Analysis'!A72="","NonCompliant",IF('Gap Analysis'!A72="N/A","N/A","Compliant"))</f>
        <v>NonCompliant</v>
      </c>
      <c r="C81" s="497" t="str">
        <f aca="false">IF(B81="Compliant","Compliant",'Gap Analysis'!E72)</f>
        <v>F3</v>
      </c>
      <c r="D81" s="500" t="str">
        <f aca="false">IF(OR(B81="Compliant",B81="N/A"),"N/A",IF(AND(B81="NonCompliant",'Gap Analysis'!J72=""),"Missing","Updated"))</f>
        <v>Missing</v>
      </c>
      <c r="E81" s="498" t="str">
        <f aca="true">IF(OR(B81="Compliant",B81="N/A"),"N/A",IF(AND(B81="NonCompliant",'Gap Analysis'!K72&gt;=""),"Missing",IF(AND(B81="NonCompliant",'Gap Analysis'!K72&lt;TODAY()),"Past Due",'Gap Analysis'!K72)))</f>
        <v>Missing</v>
      </c>
      <c r="F81" s="501" t="str">
        <f aca="false">IF(OR(B81="Compliant",B81="N/A"),"N/A",IF('Gap Analysis'!K72="","Missing",DATEVALUE(MONTH('Gap Analysis'!K72)&amp;"/"&amp;YEAR('Gap Analysis'!K72))))</f>
        <v>Missing</v>
      </c>
      <c r="G81" s="498" t="str">
        <f aca="false">IF(B81="N/A","N/A",IF(AND(B81="NonCompliant",'Gap Analysis'!L72=""),"N/A",IF(AND(B81="Compliant",'Gap Analysis'!L72=""),"Missing",'Gap Analysis'!L72)))</f>
        <v>N/A</v>
      </c>
      <c r="H81" s="500" t="n">
        <f aca="false">IF('Gap Analysis'!E72="F1",1,IF('Gap Analysis'!E72="F2",2,3))</f>
        <v>3</v>
      </c>
      <c r="I81" s="497" t="str">
        <f aca="false">IF(AND(B81="N/A",'Gap Analysis'!G72=0),"Missing","N/A")</f>
        <v>N/A</v>
      </c>
    </row>
    <row r="82" customFormat="false" ht="12.75" hidden="false" customHeight="false" outlineLevel="0" collapsed="false">
      <c r="A82" s="496" t="str">
        <f aca="false">'Gap Analysis'!C73&amp;"."&amp;LEFT('Gap Analysis'!D73,1)</f>
        <v>3.2.1.2</v>
      </c>
      <c r="B82" s="497" t="str">
        <f aca="false">IF('Gap Analysis'!A73="","NonCompliant",IF('Gap Analysis'!A73="N/A","N/A","Compliant"))</f>
        <v>NonCompliant</v>
      </c>
      <c r="C82" s="497" t="str">
        <f aca="false">IF(B82="Compliant","Compliant",'Gap Analysis'!E73)</f>
        <v>F3</v>
      </c>
      <c r="D82" s="500" t="str">
        <f aca="false">IF(OR(B82="Compliant",B82="N/A"),"N/A",IF(AND(B82="NonCompliant",'Gap Analysis'!J73=""),"Missing","Updated"))</f>
        <v>Missing</v>
      </c>
      <c r="E82" s="498" t="str">
        <f aca="true">IF(OR(B82="Compliant",B82="N/A"),"N/A",IF(AND(B82="NonCompliant",'Gap Analysis'!K73&gt;=""),"Missing",IF(AND(B82="NonCompliant",'Gap Analysis'!K73&lt;TODAY()),"Past Due",'Gap Analysis'!K73)))</f>
        <v>Missing</v>
      </c>
      <c r="F82" s="501" t="str">
        <f aca="false">IF(OR(B82="Compliant",B82="N/A"),"N/A",IF('Gap Analysis'!K73="","Missing",DATEVALUE(MONTH('Gap Analysis'!K73)&amp;"/"&amp;YEAR('Gap Analysis'!K73))))</f>
        <v>Missing</v>
      </c>
      <c r="G82" s="498" t="str">
        <f aca="false">IF(B82="N/A","N/A",IF(AND(B82="NonCompliant",'Gap Analysis'!L73=""),"N/A",IF(AND(B82="Compliant",'Gap Analysis'!L73=""),"Missing",'Gap Analysis'!L73)))</f>
        <v>N/A</v>
      </c>
      <c r="H82" s="500" t="n">
        <f aca="false">IF('Gap Analysis'!E73="F1",1,IF('Gap Analysis'!E73="F2",2,3))</f>
        <v>3</v>
      </c>
      <c r="I82" s="497" t="str">
        <f aca="false">IF(AND(B82="N/A",'Gap Analysis'!G73=0),"Missing","N/A")</f>
        <v>N/A</v>
      </c>
    </row>
    <row r="83" customFormat="false" ht="12.75" hidden="false" customHeight="false" outlineLevel="0" collapsed="false">
      <c r="A83" s="496" t="str">
        <f aca="false">'Gap Analysis'!C74&amp;"."&amp;LEFT('Gap Analysis'!D74,1)</f>
        <v>3.2.1.3</v>
      </c>
      <c r="B83" s="497" t="str">
        <f aca="false">IF('Gap Analysis'!A74="","NonCompliant",IF('Gap Analysis'!A74="N/A","N/A","Compliant"))</f>
        <v>NonCompliant</v>
      </c>
      <c r="C83" s="497" t="str">
        <f aca="false">IF(B83="Compliant","Compliant",'Gap Analysis'!E74)</f>
        <v>F3</v>
      </c>
      <c r="D83" s="500" t="str">
        <f aca="false">IF(OR(B83="Compliant",B83="N/A"),"N/A",IF(AND(B83="NonCompliant",'Gap Analysis'!J74=""),"Missing","Updated"))</f>
        <v>Missing</v>
      </c>
      <c r="E83" s="498" t="str">
        <f aca="true">IF(OR(B83="Compliant",B83="N/A"),"N/A",IF(AND(B83="NonCompliant",'Gap Analysis'!K74&gt;=""),"Missing",IF(AND(B83="NonCompliant",'Gap Analysis'!K74&lt;TODAY()),"Past Due",'Gap Analysis'!K74)))</f>
        <v>Missing</v>
      </c>
      <c r="F83" s="501" t="str">
        <f aca="false">IF(OR(B83="Compliant",B83="N/A"),"N/A",IF('Gap Analysis'!K74="","Missing",DATEVALUE(MONTH('Gap Analysis'!K74)&amp;"/"&amp;YEAR('Gap Analysis'!K74))))</f>
        <v>Missing</v>
      </c>
      <c r="G83" s="498" t="str">
        <f aca="false">IF(B83="N/A","N/A",IF(AND(B83="NonCompliant",'Gap Analysis'!L74=""),"N/A",IF(AND(B83="Compliant",'Gap Analysis'!L74=""),"Missing",'Gap Analysis'!L74)))</f>
        <v>N/A</v>
      </c>
      <c r="H83" s="500" t="n">
        <f aca="false">IF('Gap Analysis'!E74="F1",1,IF('Gap Analysis'!E74="F2",2,3))</f>
        <v>3</v>
      </c>
      <c r="I83" s="497" t="str">
        <f aca="false">IF(AND(B83="N/A",'Gap Analysis'!G74=0),"Missing","N/A")</f>
        <v>N/A</v>
      </c>
    </row>
    <row r="84" customFormat="false" ht="12.75" hidden="false" customHeight="false" outlineLevel="0" collapsed="false">
      <c r="A84" s="496" t="str">
        <f aca="false">'Gap Analysis'!C75&amp;"."&amp;LEFT('Gap Analysis'!D75,1)</f>
        <v>3.2.1.4</v>
      </c>
      <c r="B84" s="497" t="str">
        <f aca="false">IF('Gap Analysis'!A75="","NonCompliant",IF('Gap Analysis'!A75="N/A","N/A","Compliant"))</f>
        <v>NonCompliant</v>
      </c>
      <c r="C84" s="497" t="str">
        <f aca="false">IF(B84="Compliant","Compliant",'Gap Analysis'!E75)</f>
        <v>F1</v>
      </c>
      <c r="D84" s="500" t="str">
        <f aca="false">IF(OR(B84="Compliant",B84="N/A"),"N/A",IF(AND(B84="NonCompliant",'Gap Analysis'!J75=""),"Missing","Updated"))</f>
        <v>Missing</v>
      </c>
      <c r="E84" s="498" t="str">
        <f aca="true">IF(OR(B84="Compliant",B84="N/A"),"N/A",IF(AND(B84="NonCompliant",'Gap Analysis'!K75&gt;=""),"Missing",IF(AND(B84="NonCompliant",'Gap Analysis'!K75&lt;TODAY()),"Past Due",'Gap Analysis'!K75)))</f>
        <v>Missing</v>
      </c>
      <c r="F84" s="501" t="str">
        <f aca="false">IF(OR(B84="Compliant",B84="N/A"),"N/A",IF('Gap Analysis'!K75="","Missing",DATEVALUE(MONTH('Gap Analysis'!K75)&amp;"/"&amp;YEAR('Gap Analysis'!K75))))</f>
        <v>Missing</v>
      </c>
      <c r="G84" s="498" t="str">
        <f aca="false">IF(B84="N/A","N/A",IF(AND(B84="NonCompliant",'Gap Analysis'!L75=""),"N/A",IF(AND(B84="Compliant",'Gap Analysis'!L75=""),"Missing",'Gap Analysis'!L75)))</f>
        <v>N/A</v>
      </c>
      <c r="H84" s="500" t="n">
        <f aca="false">IF('Gap Analysis'!E75="F1",1,IF('Gap Analysis'!E75="F2",2,3))</f>
        <v>1</v>
      </c>
      <c r="I84" s="497" t="str">
        <f aca="false">IF(AND(B84="N/A",'Gap Analysis'!G75=0),"Missing","N/A")</f>
        <v>N/A</v>
      </c>
    </row>
    <row r="85" customFormat="false" ht="12.75" hidden="false" customHeight="false" outlineLevel="0" collapsed="false">
      <c r="A85" s="496" t="str">
        <f aca="false">'Gap Analysis'!C76&amp;"."&amp;LEFT('Gap Analysis'!D76,1)</f>
        <v>3.2.2.1</v>
      </c>
      <c r="B85" s="497" t="str">
        <f aca="false">IF('Gap Analysis'!A76="","NonCompliant",IF('Gap Analysis'!A76="N/A","N/A","Compliant"))</f>
        <v>NonCompliant</v>
      </c>
      <c r="C85" s="497" t="str">
        <f aca="false">IF(B85="Compliant","Compliant",'Gap Analysis'!E76)</f>
        <v>F1</v>
      </c>
      <c r="D85" s="500" t="str">
        <f aca="false">IF(OR(B85="Compliant",B85="N/A"),"N/A",IF(AND(B85="NonCompliant",'Gap Analysis'!J76=""),"Missing","Updated"))</f>
        <v>Missing</v>
      </c>
      <c r="E85" s="498" t="str">
        <f aca="true">IF(OR(B85="Compliant",B85="N/A"),"N/A",IF(AND(B85="NonCompliant",'Gap Analysis'!K76&gt;=""),"Missing",IF(AND(B85="NonCompliant",'Gap Analysis'!K76&lt;TODAY()),"Past Due",'Gap Analysis'!K76)))</f>
        <v>Missing</v>
      </c>
      <c r="F85" s="501" t="str">
        <f aca="false">IF(OR(B85="Compliant",B85="N/A"),"N/A",IF('Gap Analysis'!K76="","Missing",DATEVALUE(MONTH('Gap Analysis'!K76)&amp;"/"&amp;YEAR('Gap Analysis'!K76))))</f>
        <v>Missing</v>
      </c>
      <c r="G85" s="498" t="str">
        <f aca="false">IF(B85="N/A","N/A",IF(AND(B85="NonCompliant",'Gap Analysis'!L76=""),"N/A",IF(AND(B85="Compliant",'Gap Analysis'!L76=""),"Missing",'Gap Analysis'!L76)))</f>
        <v>N/A</v>
      </c>
      <c r="H85" s="500" t="n">
        <f aca="false">IF('Gap Analysis'!E76="F1",1,IF('Gap Analysis'!E76="F2",2,3))</f>
        <v>1</v>
      </c>
      <c r="I85" s="497" t="str">
        <f aca="false">IF(AND(B85="N/A",'Gap Analysis'!G76=0),"Missing","N/A")</f>
        <v>N/A</v>
      </c>
    </row>
    <row r="86" customFormat="false" ht="12.75" hidden="false" customHeight="false" outlineLevel="0" collapsed="false">
      <c r="A86" s="496" t="str">
        <f aca="false">'Gap Analysis'!C77&amp;"."&amp;LEFT('Gap Analysis'!D77,1)</f>
        <v>3.2.2.2</v>
      </c>
      <c r="B86" s="497" t="str">
        <f aca="false">IF('Gap Analysis'!A77="","NonCompliant",IF('Gap Analysis'!A77="N/A","N/A","Compliant"))</f>
        <v>NonCompliant</v>
      </c>
      <c r="C86" s="497" t="str">
        <f aca="false">IF(B86="Compliant","Compliant",'Gap Analysis'!E77)</f>
        <v>F1</v>
      </c>
      <c r="D86" s="500" t="str">
        <f aca="false">IF(OR(B86="Compliant",B86="N/A"),"N/A",IF(AND(B86="NonCompliant",'Gap Analysis'!J77=""),"Missing","Updated"))</f>
        <v>Missing</v>
      </c>
      <c r="E86" s="498" t="str">
        <f aca="true">IF(OR(B86="Compliant",B86="N/A"),"N/A",IF(AND(B86="NonCompliant",'Gap Analysis'!K77&gt;=""),"Missing",IF(AND(B86="NonCompliant",'Gap Analysis'!K77&lt;TODAY()),"Past Due",'Gap Analysis'!K77)))</f>
        <v>Missing</v>
      </c>
      <c r="F86" s="501" t="str">
        <f aca="false">IF(OR(B86="Compliant",B86="N/A"),"N/A",IF('Gap Analysis'!K77="","Missing",DATEVALUE(MONTH('Gap Analysis'!K77)&amp;"/"&amp;YEAR('Gap Analysis'!K77))))</f>
        <v>Missing</v>
      </c>
      <c r="G86" s="498" t="str">
        <f aca="false">IF(B86="N/A","N/A",IF(AND(B86="NonCompliant",'Gap Analysis'!L77=""),"N/A",IF(AND(B86="Compliant",'Gap Analysis'!L77=""),"Missing",'Gap Analysis'!L77)))</f>
        <v>N/A</v>
      </c>
      <c r="H86" s="500" t="n">
        <f aca="false">IF('Gap Analysis'!E77="F1",1,IF('Gap Analysis'!E77="F2",2,3))</f>
        <v>1</v>
      </c>
      <c r="I86" s="497" t="str">
        <f aca="false">IF(AND(B86="N/A",'Gap Analysis'!G77=0),"Missing","N/A")</f>
        <v>N/A</v>
      </c>
    </row>
    <row r="87" customFormat="false" ht="12.75" hidden="false" customHeight="false" outlineLevel="0" collapsed="false">
      <c r="A87" s="496" t="str">
        <f aca="false">'Gap Analysis'!C78&amp;"."&amp;LEFT('Gap Analysis'!D78,1)</f>
        <v>3.2.2.3</v>
      </c>
      <c r="B87" s="497" t="str">
        <f aca="false">IF('Gap Analysis'!A78="","NonCompliant",IF('Gap Analysis'!A78="N/A","N/A","Compliant"))</f>
        <v>NonCompliant</v>
      </c>
      <c r="C87" s="497" t="str">
        <f aca="false">IF(B87="Compliant","Compliant",'Gap Analysis'!E78)</f>
        <v>F1</v>
      </c>
      <c r="D87" s="500" t="str">
        <f aca="false">IF(OR(B87="Compliant",B87="N/A"),"N/A",IF(AND(B87="NonCompliant",'Gap Analysis'!J78=""),"Missing","Updated"))</f>
        <v>Missing</v>
      </c>
      <c r="E87" s="498" t="str">
        <f aca="true">IF(OR(B87="Compliant",B87="N/A"),"N/A",IF(AND(B87="NonCompliant",'Gap Analysis'!K78&gt;=""),"Missing",IF(AND(B87="NonCompliant",'Gap Analysis'!K78&lt;TODAY()),"Past Due",'Gap Analysis'!K78)))</f>
        <v>Missing</v>
      </c>
      <c r="F87" s="501" t="str">
        <f aca="false">IF(OR(B87="Compliant",B87="N/A"),"N/A",IF('Gap Analysis'!K78="","Missing",DATEVALUE(MONTH('Gap Analysis'!K78)&amp;"/"&amp;YEAR('Gap Analysis'!K78))))</f>
        <v>Missing</v>
      </c>
      <c r="G87" s="498" t="str">
        <f aca="false">IF(B87="N/A","N/A",IF(AND(B87="NonCompliant",'Gap Analysis'!L78=""),"N/A",IF(AND(B87="Compliant",'Gap Analysis'!L78=""),"Missing",'Gap Analysis'!L78)))</f>
        <v>N/A</v>
      </c>
      <c r="H87" s="500" t="n">
        <f aca="false">IF('Gap Analysis'!E78="F1",1,IF('Gap Analysis'!E78="F2",2,3))</f>
        <v>1</v>
      </c>
      <c r="I87" s="497" t="str">
        <f aca="false">IF(AND(B87="N/A",'Gap Analysis'!G78=0),"Missing","N/A")</f>
        <v>N/A</v>
      </c>
    </row>
    <row r="88" customFormat="false" ht="12.75" hidden="false" customHeight="false" outlineLevel="0" collapsed="false">
      <c r="A88" s="496" t="str">
        <f aca="false">'Gap Analysis'!C79&amp;"."&amp;LEFT('Gap Analysis'!D79,1)</f>
        <v>3.2.3.1</v>
      </c>
      <c r="B88" s="497" t="str">
        <f aca="false">IF('Gap Analysis'!A79="","NonCompliant",IF('Gap Analysis'!A79="N/A","N/A","Compliant"))</f>
        <v>NonCompliant</v>
      </c>
      <c r="C88" s="497" t="str">
        <f aca="false">IF(B88="Compliant","Compliant",'Gap Analysis'!E79)</f>
        <v>F1</v>
      </c>
      <c r="D88" s="500" t="str">
        <f aca="false">IF(OR(B88="Compliant",B88="N/A"),"N/A",IF(AND(B88="NonCompliant",'Gap Analysis'!J79=""),"Missing","Updated"))</f>
        <v>Missing</v>
      </c>
      <c r="E88" s="498" t="str">
        <f aca="true">IF(OR(B88="Compliant",B88="N/A"),"N/A",IF(AND(B88="NonCompliant",'Gap Analysis'!K79&gt;=""),"Missing",IF(AND(B88="NonCompliant",'Gap Analysis'!K79&lt;TODAY()),"Past Due",'Gap Analysis'!K79)))</f>
        <v>Missing</v>
      </c>
      <c r="F88" s="501" t="str">
        <f aca="false">IF(OR(B88="Compliant",B88="N/A"),"N/A",IF('Gap Analysis'!K79="","Missing",DATEVALUE(MONTH('Gap Analysis'!K79)&amp;"/"&amp;YEAR('Gap Analysis'!K79))))</f>
        <v>Missing</v>
      </c>
      <c r="G88" s="498" t="str">
        <f aca="false">IF(B88="N/A","N/A",IF(AND(B88="NonCompliant",'Gap Analysis'!L79=""),"N/A",IF(AND(B88="Compliant",'Gap Analysis'!L79=""),"Missing",'Gap Analysis'!L79)))</f>
        <v>N/A</v>
      </c>
      <c r="H88" s="500" t="n">
        <f aca="false">IF('Gap Analysis'!E79="F1",1,IF('Gap Analysis'!E79="F2",2,3))</f>
        <v>1</v>
      </c>
      <c r="I88" s="497" t="str">
        <f aca="false">IF(AND(B88="N/A",'Gap Analysis'!G79=0),"Missing","N/A")</f>
        <v>N/A</v>
      </c>
    </row>
    <row r="89" customFormat="false" ht="12.75" hidden="false" customHeight="false" outlineLevel="0" collapsed="false">
      <c r="A89" s="496" t="str">
        <f aca="false">'Gap Analysis'!C80&amp;"."&amp;LEFT('Gap Analysis'!D80,1)</f>
        <v>3.2.3.2</v>
      </c>
      <c r="B89" s="497" t="str">
        <f aca="false">IF('Gap Analysis'!A80="","NonCompliant",IF('Gap Analysis'!A80="N/A","N/A","Compliant"))</f>
        <v>NonCompliant</v>
      </c>
      <c r="C89" s="497" t="str">
        <f aca="false">IF(B89="Compliant","Compliant",'Gap Analysis'!E80)</f>
        <v>F1</v>
      </c>
      <c r="D89" s="500" t="str">
        <f aca="false">IF(OR(B89="Compliant",B89="N/A"),"N/A",IF(AND(B89="NonCompliant",'Gap Analysis'!J80=""),"Missing","Updated"))</f>
        <v>Missing</v>
      </c>
      <c r="E89" s="498" t="str">
        <f aca="true">IF(OR(B89="Compliant",B89="N/A"),"N/A",IF(AND(B89="NonCompliant",'Gap Analysis'!K80&gt;=""),"Missing",IF(AND(B89="NonCompliant",'Gap Analysis'!K80&lt;TODAY()),"Past Due",'Gap Analysis'!K80)))</f>
        <v>Missing</v>
      </c>
      <c r="F89" s="501" t="str">
        <f aca="false">IF(OR(B89="Compliant",B89="N/A"),"N/A",IF('Gap Analysis'!K80="","Missing",DATEVALUE(MONTH('Gap Analysis'!K80)&amp;"/"&amp;YEAR('Gap Analysis'!K80))))</f>
        <v>Missing</v>
      </c>
      <c r="G89" s="498" t="str">
        <f aca="false">IF(B89="N/A","N/A",IF(AND(B89="NonCompliant",'Gap Analysis'!L80=""),"N/A",IF(AND(B89="Compliant",'Gap Analysis'!L80=""),"Missing",'Gap Analysis'!L80)))</f>
        <v>N/A</v>
      </c>
      <c r="H89" s="500" t="n">
        <f aca="false">IF('Gap Analysis'!E80="F1",1,IF('Gap Analysis'!E80="F2",2,3))</f>
        <v>1</v>
      </c>
      <c r="I89" s="497" t="str">
        <f aca="false">IF(AND(B89="N/A",'Gap Analysis'!G80=0),"Missing","N/A")</f>
        <v>N/A</v>
      </c>
    </row>
    <row r="90" customFormat="false" ht="12.75" hidden="false" customHeight="false" outlineLevel="0" collapsed="false">
      <c r="A90" s="496" t="str">
        <f aca="false">'Gap Analysis'!C81&amp;"."&amp;LEFT('Gap Analysis'!D81,1)</f>
        <v>3.2.4.1</v>
      </c>
      <c r="B90" s="497" t="str">
        <f aca="false">IF('Gap Analysis'!A81="","NonCompliant",IF('Gap Analysis'!A81="N/A","N/A","Compliant"))</f>
        <v>NonCompliant</v>
      </c>
      <c r="C90" s="497" t="str">
        <f aca="false">IF(B90="Compliant","Compliant",'Gap Analysis'!E81)</f>
        <v>F2</v>
      </c>
      <c r="D90" s="500" t="str">
        <f aca="false">IF(OR(B90="Compliant",B90="N/A"),"N/A",IF(AND(B90="NonCompliant",'Gap Analysis'!J81=""),"Missing","Updated"))</f>
        <v>Missing</v>
      </c>
      <c r="E90" s="498" t="str">
        <f aca="true">IF(OR(B90="Compliant",B90="N/A"),"N/A",IF(AND(B90="NonCompliant",'Gap Analysis'!K81&gt;=""),"Missing",IF(AND(B90="NonCompliant",'Gap Analysis'!K81&lt;TODAY()),"Past Due",'Gap Analysis'!K81)))</f>
        <v>Missing</v>
      </c>
      <c r="F90" s="501" t="str">
        <f aca="false">IF(OR(B90="Compliant",B90="N/A"),"N/A",IF('Gap Analysis'!K81="","Missing",DATEVALUE(MONTH('Gap Analysis'!K81)&amp;"/"&amp;YEAR('Gap Analysis'!K81))))</f>
        <v>Missing</v>
      </c>
      <c r="G90" s="498" t="str">
        <f aca="false">IF(B90="N/A","N/A",IF(AND(B90="NonCompliant",'Gap Analysis'!L81=""),"N/A",IF(AND(B90="Compliant",'Gap Analysis'!L81=""),"Missing",'Gap Analysis'!L81)))</f>
        <v>N/A</v>
      </c>
      <c r="H90" s="500" t="n">
        <f aca="false">IF('Gap Analysis'!E81="F1",1,IF('Gap Analysis'!E81="F2",2,3))</f>
        <v>2</v>
      </c>
      <c r="I90" s="497" t="str">
        <f aca="false">IF(AND(B90="N/A",'Gap Analysis'!G81=0),"Missing","N/A")</f>
        <v>N/A</v>
      </c>
    </row>
    <row r="91" customFormat="false" ht="12.75" hidden="false" customHeight="false" outlineLevel="0" collapsed="false">
      <c r="A91" s="496" t="str">
        <f aca="false">'Gap Analysis'!C82&amp;"."&amp;LEFT('Gap Analysis'!D82,1)</f>
        <v>3.2.4.2</v>
      </c>
      <c r="B91" s="497" t="str">
        <f aca="false">IF('Gap Analysis'!A82="","NonCompliant",IF('Gap Analysis'!A82="N/A","N/A","Compliant"))</f>
        <v>NonCompliant</v>
      </c>
      <c r="C91" s="497" t="str">
        <f aca="false">IF(B91="Compliant","Compliant",'Gap Analysis'!E82)</f>
        <v>F1</v>
      </c>
      <c r="D91" s="500" t="str">
        <f aca="false">IF(OR(B91="Compliant",B91="N/A"),"N/A",IF(AND(B91="NonCompliant",'Gap Analysis'!J82=""),"Missing","Updated"))</f>
        <v>Missing</v>
      </c>
      <c r="E91" s="498" t="str">
        <f aca="true">IF(OR(B91="Compliant",B91="N/A"),"N/A",IF(AND(B91="NonCompliant",'Gap Analysis'!K82&gt;=""),"Missing",IF(AND(B91="NonCompliant",'Gap Analysis'!K82&lt;TODAY()),"Past Due",'Gap Analysis'!K82)))</f>
        <v>Missing</v>
      </c>
      <c r="F91" s="501" t="str">
        <f aca="false">IF(OR(B91="Compliant",B91="N/A"),"N/A",IF('Gap Analysis'!K82="","Missing",DATEVALUE(MONTH('Gap Analysis'!K82)&amp;"/"&amp;YEAR('Gap Analysis'!K82))))</f>
        <v>Missing</v>
      </c>
      <c r="G91" s="498" t="str">
        <f aca="false">IF(B91="N/A","N/A",IF(AND(B91="NonCompliant",'Gap Analysis'!L82=""),"N/A",IF(AND(B91="Compliant",'Gap Analysis'!L82=""),"Missing",'Gap Analysis'!L82)))</f>
        <v>N/A</v>
      </c>
      <c r="H91" s="500" t="n">
        <f aca="false">IF('Gap Analysis'!E82="F1",1,IF('Gap Analysis'!E82="F2",2,3))</f>
        <v>1</v>
      </c>
      <c r="I91" s="497" t="str">
        <f aca="false">IF(AND(B91="N/A",'Gap Analysis'!G82=0),"Missing","N/A")</f>
        <v>N/A</v>
      </c>
    </row>
    <row r="92" customFormat="false" ht="12.75" hidden="false" customHeight="false" outlineLevel="0" collapsed="false">
      <c r="A92" s="496" t="str">
        <f aca="false">'Gap Analysis'!C83&amp;"."&amp;LEFT('Gap Analysis'!D83,1)</f>
        <v>3.2.4.3</v>
      </c>
      <c r="B92" s="497" t="str">
        <f aca="false">IF('Gap Analysis'!A83="","NonCompliant",IF('Gap Analysis'!A83="N/A","N/A","Compliant"))</f>
        <v>NonCompliant</v>
      </c>
      <c r="C92" s="497" t="str">
        <f aca="false">IF(B92="Compliant","Compliant",'Gap Analysis'!E83)</f>
        <v>F1</v>
      </c>
      <c r="D92" s="500" t="str">
        <f aca="false">IF(OR(B92="Compliant",B92="N/A"),"N/A",IF(AND(B92="NonCompliant",'Gap Analysis'!J83=""),"Missing","Updated"))</f>
        <v>Missing</v>
      </c>
      <c r="E92" s="498" t="str">
        <f aca="true">IF(OR(B92="Compliant",B92="N/A"),"N/A",IF(AND(B92="NonCompliant",'Gap Analysis'!K83&gt;=""),"Missing",IF(AND(B92="NonCompliant",'Gap Analysis'!K83&lt;TODAY()),"Past Due",'Gap Analysis'!K83)))</f>
        <v>Missing</v>
      </c>
      <c r="F92" s="501" t="str">
        <f aca="false">IF(OR(B92="Compliant",B92="N/A"),"N/A",IF('Gap Analysis'!K83="","Missing",DATEVALUE(MONTH('Gap Analysis'!K83)&amp;"/"&amp;YEAR('Gap Analysis'!K83))))</f>
        <v>Missing</v>
      </c>
      <c r="G92" s="498" t="str">
        <f aca="false">IF(B92="N/A","N/A",IF(AND(B92="NonCompliant",'Gap Analysis'!L83=""),"N/A",IF(AND(B92="Compliant",'Gap Analysis'!L83=""),"Missing",'Gap Analysis'!L83)))</f>
        <v>N/A</v>
      </c>
      <c r="H92" s="500" t="n">
        <f aca="false">IF('Gap Analysis'!E83="F1",1,IF('Gap Analysis'!E83="F2",2,3))</f>
        <v>1</v>
      </c>
      <c r="I92" s="497" t="str">
        <f aca="false">IF(AND(B92="N/A",'Gap Analysis'!G83=0),"Missing","N/A")</f>
        <v>N/A</v>
      </c>
    </row>
    <row r="93" customFormat="false" ht="12.75" hidden="false" customHeight="false" outlineLevel="0" collapsed="false">
      <c r="A93" s="496" t="str">
        <f aca="false">'Gap Analysis'!C84&amp;"."&amp;LEFT('Gap Analysis'!D84,1)</f>
        <v>3.3.1.1</v>
      </c>
      <c r="B93" s="497" t="str">
        <f aca="false">IF('Gap Analysis'!A84="","NonCompliant",IF('Gap Analysis'!A84="N/A","N/A","Compliant"))</f>
        <v>NonCompliant</v>
      </c>
      <c r="C93" s="497" t="str">
        <f aca="false">IF(B93="Compliant","Compliant",'Gap Analysis'!E84)</f>
        <v>F3</v>
      </c>
      <c r="D93" s="500" t="str">
        <f aca="false">IF(OR(B93="Compliant",B93="N/A"),"N/A",IF(AND(B93="NonCompliant",'Gap Analysis'!J84=""),"Missing","Updated"))</f>
        <v>Missing</v>
      </c>
      <c r="E93" s="498" t="str">
        <f aca="true">IF(OR(B93="Compliant",B93="N/A"),"N/A",IF(AND(B93="NonCompliant",'Gap Analysis'!K84&gt;=""),"Missing",IF(AND(B93="NonCompliant",'Gap Analysis'!K84&lt;TODAY()),"Past Due",'Gap Analysis'!K84)))</f>
        <v>Missing</v>
      </c>
      <c r="F93" s="501" t="str">
        <f aca="false">IF(OR(B93="Compliant",B93="N/A"),"N/A",IF('Gap Analysis'!K84="","Missing",DATEVALUE(MONTH('Gap Analysis'!K84)&amp;"/"&amp;YEAR('Gap Analysis'!K84))))</f>
        <v>Missing</v>
      </c>
      <c r="G93" s="498" t="str">
        <f aca="false">IF(B93="N/A","N/A",IF(AND(B93="NonCompliant",'Gap Analysis'!L84=""),"N/A",IF(AND(B93="Compliant",'Gap Analysis'!L84=""),"Missing",'Gap Analysis'!L84)))</f>
        <v>N/A</v>
      </c>
      <c r="H93" s="500" t="n">
        <f aca="false">IF('Gap Analysis'!E84="F1",1,IF('Gap Analysis'!E84="F2",2,3))</f>
        <v>3</v>
      </c>
      <c r="I93" s="497" t="str">
        <f aca="false">IF(AND(B93="N/A",'Gap Analysis'!G84=0),"Missing","N/A")</f>
        <v>N/A</v>
      </c>
    </row>
    <row r="94" customFormat="false" ht="12.75" hidden="false" customHeight="false" outlineLevel="0" collapsed="false">
      <c r="A94" s="496" t="str">
        <f aca="false">'Gap Analysis'!C85&amp;"."&amp;LEFT('Gap Analysis'!D85,1)</f>
        <v>3.3.1.2</v>
      </c>
      <c r="B94" s="497" t="str">
        <f aca="false">IF('Gap Analysis'!A85="","NonCompliant",IF('Gap Analysis'!A85="N/A","N/A","Compliant"))</f>
        <v>NonCompliant</v>
      </c>
      <c r="C94" s="497" t="str">
        <f aca="false">IF(B94="Compliant","Compliant",'Gap Analysis'!E85)</f>
        <v>F3</v>
      </c>
      <c r="D94" s="500" t="str">
        <f aca="false">IF(OR(B94="Compliant",B94="N/A"),"N/A",IF(AND(B94="NonCompliant",'Gap Analysis'!J85=""),"Missing","Updated"))</f>
        <v>Missing</v>
      </c>
      <c r="E94" s="498" t="str">
        <f aca="true">IF(OR(B94="Compliant",B94="N/A"),"N/A",IF(AND(B94="NonCompliant",'Gap Analysis'!K85&gt;=""),"Missing",IF(AND(B94="NonCompliant",'Gap Analysis'!K85&lt;TODAY()),"Past Due",'Gap Analysis'!K85)))</f>
        <v>Missing</v>
      </c>
      <c r="F94" s="501" t="str">
        <f aca="false">IF(OR(B94="Compliant",B94="N/A"),"N/A",IF('Gap Analysis'!K85="","Missing",DATEVALUE(MONTH('Gap Analysis'!K85)&amp;"/"&amp;YEAR('Gap Analysis'!K85))))</f>
        <v>Missing</v>
      </c>
      <c r="G94" s="498" t="str">
        <f aca="false">IF(B94="N/A","N/A",IF(AND(B94="NonCompliant",'Gap Analysis'!L85=""),"N/A",IF(AND(B94="Compliant",'Gap Analysis'!L85=""),"Missing",'Gap Analysis'!L85)))</f>
        <v>N/A</v>
      </c>
      <c r="H94" s="500" t="n">
        <f aca="false">IF('Gap Analysis'!E85="F1",1,IF('Gap Analysis'!E85="F2",2,3))</f>
        <v>3</v>
      </c>
      <c r="I94" s="497" t="str">
        <f aca="false">IF(AND(B94="N/A",'Gap Analysis'!G85=0),"Missing","N/A")</f>
        <v>N/A</v>
      </c>
    </row>
    <row r="95" customFormat="false" ht="12.75" hidden="false" customHeight="false" outlineLevel="0" collapsed="false">
      <c r="A95" s="496" t="str">
        <f aca="false">'Gap Analysis'!C86&amp;"."&amp;LEFT('Gap Analysis'!D86,1)</f>
        <v>3.3.1.3</v>
      </c>
      <c r="B95" s="497" t="str">
        <f aca="false">IF('Gap Analysis'!A86="","NonCompliant",IF('Gap Analysis'!A86="N/A","N/A","Compliant"))</f>
        <v>NonCompliant</v>
      </c>
      <c r="C95" s="497" t="str">
        <f aca="false">IF(B95="Compliant","Compliant",'Gap Analysis'!E86)</f>
        <v>F1</v>
      </c>
      <c r="D95" s="500" t="str">
        <f aca="false">IF(OR(B95="Compliant",B95="N/A"),"N/A",IF(AND(B95="NonCompliant",'Gap Analysis'!J86=""),"Missing","Updated"))</f>
        <v>Missing</v>
      </c>
      <c r="E95" s="498" t="str">
        <f aca="true">IF(OR(B95="Compliant",B95="N/A"),"N/A",IF(AND(B95="NonCompliant",'Gap Analysis'!K86&gt;=""),"Missing",IF(AND(B95="NonCompliant",'Gap Analysis'!K86&lt;TODAY()),"Past Due",'Gap Analysis'!K86)))</f>
        <v>Missing</v>
      </c>
      <c r="F95" s="501" t="str">
        <f aca="false">IF(OR(B95="Compliant",B95="N/A"),"N/A",IF('Gap Analysis'!K86="","Missing",DATEVALUE(MONTH('Gap Analysis'!K86)&amp;"/"&amp;YEAR('Gap Analysis'!K86))))</f>
        <v>Missing</v>
      </c>
      <c r="G95" s="498" t="str">
        <f aca="false">IF(B95="N/A","N/A",IF(AND(B95="NonCompliant",'Gap Analysis'!L86=""),"N/A",IF(AND(B95="Compliant",'Gap Analysis'!L86=""),"Missing",'Gap Analysis'!L86)))</f>
        <v>N/A</v>
      </c>
      <c r="H95" s="500" t="n">
        <f aca="false">IF('Gap Analysis'!E86="F1",1,IF('Gap Analysis'!E86="F2",2,3))</f>
        <v>1</v>
      </c>
      <c r="I95" s="497" t="str">
        <f aca="false">IF(AND(B95="N/A",'Gap Analysis'!G86=0),"Missing","N/A")</f>
        <v>N/A</v>
      </c>
    </row>
    <row r="96" customFormat="false" ht="12.75" hidden="false" customHeight="false" outlineLevel="0" collapsed="false">
      <c r="A96" s="496" t="str">
        <f aca="false">'Gap Analysis'!C87&amp;"."&amp;LEFT('Gap Analysis'!D87,1)</f>
        <v>3.3.1.4</v>
      </c>
      <c r="B96" s="497" t="str">
        <f aca="false">IF('Gap Analysis'!A87="","NonCompliant",IF('Gap Analysis'!A87="N/A","N/A","Compliant"))</f>
        <v>NonCompliant</v>
      </c>
      <c r="C96" s="497" t="str">
        <f aca="false">IF(B96="Compliant","Compliant",'Gap Analysis'!E87)</f>
        <v>F1</v>
      </c>
      <c r="D96" s="500" t="str">
        <f aca="false">IF(OR(B96="Compliant",B96="N/A"),"N/A",IF(AND(B96="NonCompliant",'Gap Analysis'!J87=""),"Missing","Updated"))</f>
        <v>Missing</v>
      </c>
      <c r="E96" s="498" t="str">
        <f aca="true">IF(OR(B96="Compliant",B96="N/A"),"N/A",IF(AND(B96="NonCompliant",'Gap Analysis'!K87&gt;=""),"Missing",IF(AND(B96="NonCompliant",'Gap Analysis'!K87&lt;TODAY()),"Past Due",'Gap Analysis'!K87)))</f>
        <v>Missing</v>
      </c>
      <c r="F96" s="501" t="str">
        <f aca="false">IF(OR(B96="Compliant",B96="N/A"),"N/A",IF('Gap Analysis'!K87="","Missing",DATEVALUE(MONTH('Gap Analysis'!K87)&amp;"/"&amp;YEAR('Gap Analysis'!K87))))</f>
        <v>Missing</v>
      </c>
      <c r="G96" s="498" t="str">
        <f aca="false">IF(B96="N/A","N/A",IF(AND(B96="NonCompliant",'Gap Analysis'!L87=""),"N/A",IF(AND(B96="Compliant",'Gap Analysis'!L87=""),"Missing",'Gap Analysis'!L87)))</f>
        <v>N/A</v>
      </c>
      <c r="H96" s="500" t="n">
        <f aca="false">IF('Gap Analysis'!E87="F1",1,IF('Gap Analysis'!E87="F2",2,3))</f>
        <v>1</v>
      </c>
      <c r="I96" s="497" t="str">
        <f aca="false">IF(AND(B96="N/A",'Gap Analysis'!G87=0),"Missing","N/A")</f>
        <v>N/A</v>
      </c>
    </row>
    <row r="97" customFormat="false" ht="12.75" hidden="false" customHeight="false" outlineLevel="0" collapsed="false">
      <c r="A97" s="496" t="str">
        <f aca="false">'Gap Analysis'!C88&amp;"."&amp;LEFT('Gap Analysis'!D88,1)</f>
        <v>3.3.1.5</v>
      </c>
      <c r="B97" s="497" t="str">
        <f aca="false">IF('Gap Analysis'!A88="","NonCompliant",IF('Gap Analysis'!A88="N/A","N/A","Compliant"))</f>
        <v>NonCompliant</v>
      </c>
      <c r="C97" s="497" t="str">
        <f aca="false">IF(B97="Compliant","Compliant",'Gap Analysis'!E88)</f>
        <v>F1</v>
      </c>
      <c r="D97" s="500" t="str">
        <f aca="false">IF(OR(B97="Compliant",B97="N/A"),"N/A",IF(AND(B97="NonCompliant",'Gap Analysis'!J88=""),"Missing","Updated"))</f>
        <v>Missing</v>
      </c>
      <c r="E97" s="498" t="str">
        <f aca="true">IF(OR(B97="Compliant",B97="N/A"),"N/A",IF(AND(B97="NonCompliant",'Gap Analysis'!K88&gt;=""),"Missing",IF(AND(B97="NonCompliant",'Gap Analysis'!K88&lt;TODAY()),"Past Due",'Gap Analysis'!K88)))</f>
        <v>Missing</v>
      </c>
      <c r="F97" s="501" t="str">
        <f aca="false">IF(OR(B97="Compliant",B97="N/A"),"N/A",IF('Gap Analysis'!K88="","Missing",DATEVALUE(MONTH('Gap Analysis'!K88)&amp;"/"&amp;YEAR('Gap Analysis'!K88))))</f>
        <v>Missing</v>
      </c>
      <c r="G97" s="498" t="str">
        <f aca="false">IF(B97="N/A","N/A",IF(AND(B97="NonCompliant",'Gap Analysis'!L88=""),"N/A",IF(AND(B97="Compliant",'Gap Analysis'!L88=""),"Missing",'Gap Analysis'!L88)))</f>
        <v>N/A</v>
      </c>
      <c r="H97" s="500" t="n">
        <f aca="false">IF('Gap Analysis'!E88="F1",1,IF('Gap Analysis'!E88="F2",2,3))</f>
        <v>1</v>
      </c>
      <c r="I97" s="497" t="str">
        <f aca="false">IF(AND(B97="N/A",'Gap Analysis'!G88=0),"Missing","N/A")</f>
        <v>N/A</v>
      </c>
    </row>
    <row r="98" customFormat="false" ht="12.75" hidden="false" customHeight="false" outlineLevel="0" collapsed="false">
      <c r="A98" s="496" t="str">
        <f aca="false">'Gap Analysis'!C89&amp;"."&amp;LEFT('Gap Analysis'!D89,1)</f>
        <v>3.3.2.1</v>
      </c>
      <c r="B98" s="497" t="str">
        <f aca="false">IF('Gap Analysis'!A89="","NonCompliant",IF('Gap Analysis'!A89="N/A","N/A","Compliant"))</f>
        <v>NonCompliant</v>
      </c>
      <c r="C98" s="497" t="str">
        <f aca="false">IF(B98="Compliant","Compliant",'Gap Analysis'!E89)</f>
        <v>F1</v>
      </c>
      <c r="D98" s="500" t="str">
        <f aca="false">IF(OR(B98="Compliant",B98="N/A"),"N/A",IF(AND(B98="NonCompliant",'Gap Analysis'!J89=""),"Missing","Updated"))</f>
        <v>Missing</v>
      </c>
      <c r="E98" s="498" t="str">
        <f aca="true">IF(OR(B98="Compliant",B98="N/A"),"N/A",IF(AND(B98="NonCompliant",'Gap Analysis'!K89&gt;=""),"Missing",IF(AND(B98="NonCompliant",'Gap Analysis'!K89&lt;TODAY()),"Past Due",'Gap Analysis'!K89)))</f>
        <v>Missing</v>
      </c>
      <c r="F98" s="501" t="str">
        <f aca="false">IF(OR(B98="Compliant",B98="N/A"),"N/A",IF('Gap Analysis'!K89="","Missing",DATEVALUE(MONTH('Gap Analysis'!K89)&amp;"/"&amp;YEAR('Gap Analysis'!K89))))</f>
        <v>Missing</v>
      </c>
      <c r="G98" s="498" t="str">
        <f aca="false">IF(B98="N/A","N/A",IF(AND(B98="NonCompliant",'Gap Analysis'!L89=""),"N/A",IF(AND(B98="Compliant",'Gap Analysis'!L89=""),"Missing",'Gap Analysis'!L89)))</f>
        <v>N/A</v>
      </c>
      <c r="H98" s="500" t="n">
        <f aca="false">IF('Gap Analysis'!E89="F1",1,IF('Gap Analysis'!E89="F2",2,3))</f>
        <v>1</v>
      </c>
      <c r="I98" s="497" t="str">
        <f aca="false">IF(AND(B98="N/A",'Gap Analysis'!G89=0),"Missing","N/A")</f>
        <v>N/A</v>
      </c>
    </row>
    <row r="99" customFormat="false" ht="12.75" hidden="false" customHeight="false" outlineLevel="0" collapsed="false">
      <c r="A99" s="496" t="str">
        <f aca="false">'Gap Analysis'!C90&amp;"."&amp;LEFT('Gap Analysis'!D90,1)</f>
        <v>3.3.2.2</v>
      </c>
      <c r="B99" s="497" t="str">
        <f aca="false">IF('Gap Analysis'!A90="","NonCompliant",IF('Gap Analysis'!A90="N/A","N/A","Compliant"))</f>
        <v>NonCompliant</v>
      </c>
      <c r="C99" s="497" t="str">
        <f aca="false">IF(B99="Compliant","Compliant",'Gap Analysis'!E90)</f>
        <v>F1</v>
      </c>
      <c r="D99" s="500" t="str">
        <f aca="false">IF(OR(B99="Compliant",B99="N/A"),"N/A",IF(AND(B99="NonCompliant",'Gap Analysis'!J90=""),"Missing","Updated"))</f>
        <v>Missing</v>
      </c>
      <c r="E99" s="498" t="str">
        <f aca="true">IF(OR(B99="Compliant",B99="N/A"),"N/A",IF(AND(B99="NonCompliant",'Gap Analysis'!K90&gt;=""),"Missing",IF(AND(B99="NonCompliant",'Gap Analysis'!K90&lt;TODAY()),"Past Due",'Gap Analysis'!K90)))</f>
        <v>Missing</v>
      </c>
      <c r="F99" s="501" t="str">
        <f aca="false">IF(OR(B99="Compliant",B99="N/A"),"N/A",IF('Gap Analysis'!K90="","Missing",DATEVALUE(MONTH('Gap Analysis'!K90)&amp;"/"&amp;YEAR('Gap Analysis'!K90))))</f>
        <v>Missing</v>
      </c>
      <c r="G99" s="498" t="str">
        <f aca="false">IF(B99="N/A","N/A",IF(AND(B99="NonCompliant",'Gap Analysis'!L90=""),"N/A",IF(AND(B99="Compliant",'Gap Analysis'!L90=""),"Missing",'Gap Analysis'!L90)))</f>
        <v>N/A</v>
      </c>
      <c r="H99" s="500" t="n">
        <f aca="false">IF('Gap Analysis'!E90="F1",1,IF('Gap Analysis'!E90="F2",2,3))</f>
        <v>1</v>
      </c>
      <c r="I99" s="497" t="str">
        <f aca="false">IF(AND(B99="N/A",'Gap Analysis'!G90=0),"Missing","N/A")</f>
        <v>N/A</v>
      </c>
    </row>
    <row r="100" customFormat="false" ht="12.75" hidden="false" customHeight="false" outlineLevel="0" collapsed="false">
      <c r="A100" s="496" t="str">
        <f aca="false">'Gap Analysis'!C91&amp;"."&amp;LEFT('Gap Analysis'!D91,1)</f>
        <v>3.3.2.3</v>
      </c>
      <c r="B100" s="497" t="str">
        <f aca="false">IF('Gap Analysis'!A91="","NonCompliant",IF('Gap Analysis'!A91="N/A","N/A","Compliant"))</f>
        <v>NonCompliant</v>
      </c>
      <c r="C100" s="497" t="str">
        <f aca="false">IF(B100="Compliant","Compliant",'Gap Analysis'!E91)</f>
        <v>F1</v>
      </c>
      <c r="D100" s="500" t="str">
        <f aca="false">IF(OR(B100="Compliant",B100="N/A"),"N/A",IF(AND(B100="NonCompliant",'Gap Analysis'!J91=""),"Missing","Updated"))</f>
        <v>Missing</v>
      </c>
      <c r="E100" s="498" t="str">
        <f aca="true">IF(OR(B100="Compliant",B100="N/A"),"N/A",IF(AND(B100="NonCompliant",'Gap Analysis'!K91&gt;=""),"Missing",IF(AND(B100="NonCompliant",'Gap Analysis'!K91&lt;TODAY()),"Past Due",'Gap Analysis'!K91)))</f>
        <v>Missing</v>
      </c>
      <c r="F100" s="501" t="str">
        <f aca="false">IF(OR(B100="Compliant",B100="N/A"),"N/A",IF('Gap Analysis'!K91="","Missing",DATEVALUE(MONTH('Gap Analysis'!K91)&amp;"/"&amp;YEAR('Gap Analysis'!K91))))</f>
        <v>Missing</v>
      </c>
      <c r="G100" s="498" t="str">
        <f aca="false">IF(B100="N/A","N/A",IF(AND(B100="NonCompliant",'Gap Analysis'!L91=""),"N/A",IF(AND(B100="Compliant",'Gap Analysis'!L91=""),"Missing",'Gap Analysis'!L91)))</f>
        <v>N/A</v>
      </c>
      <c r="H100" s="500" t="n">
        <f aca="false">IF('Gap Analysis'!E91="F1",1,IF('Gap Analysis'!E91="F2",2,3))</f>
        <v>1</v>
      </c>
      <c r="I100" s="497" t="str">
        <f aca="false">IF(AND(B100="N/A",'Gap Analysis'!G91=0),"Missing","N/A")</f>
        <v>N/A</v>
      </c>
    </row>
    <row r="101" customFormat="false" ht="12.75" hidden="false" customHeight="false" outlineLevel="0" collapsed="false">
      <c r="A101" s="496" t="str">
        <f aca="false">'Gap Analysis'!C92&amp;"."&amp;LEFT('Gap Analysis'!D92,1)</f>
        <v>3.4.1.1</v>
      </c>
      <c r="B101" s="497" t="str">
        <f aca="false">IF('Gap Analysis'!A92="","NonCompliant",IF('Gap Analysis'!A92="N/A","N/A","Compliant"))</f>
        <v>NonCompliant</v>
      </c>
      <c r="C101" s="497" t="str">
        <f aca="false">IF(B101="Compliant","Compliant",'Gap Analysis'!E92)</f>
        <v>F3</v>
      </c>
      <c r="D101" s="500" t="str">
        <f aca="false">IF(OR(B101="Compliant",B101="N/A"),"N/A",IF(AND(B101="NonCompliant",'Gap Analysis'!J92=""),"Missing","Updated"))</f>
        <v>Missing</v>
      </c>
      <c r="E101" s="498" t="str">
        <f aca="true">IF(OR(B101="Compliant",B101="N/A"),"N/A",IF(AND(B101="NonCompliant",'Gap Analysis'!K92&gt;=""),"Missing",IF(AND(B101="NonCompliant",'Gap Analysis'!K92&lt;TODAY()),"Past Due",'Gap Analysis'!K92)))</f>
        <v>Missing</v>
      </c>
      <c r="F101" s="501" t="str">
        <f aca="false">IF(OR(B101="Compliant",B101="N/A"),"N/A",IF('Gap Analysis'!K92="","Missing",DATEVALUE(MONTH('Gap Analysis'!K92)&amp;"/"&amp;YEAR('Gap Analysis'!K92))))</f>
        <v>Missing</v>
      </c>
      <c r="G101" s="498" t="str">
        <f aca="false">IF(B101="N/A","N/A",IF(AND(B101="NonCompliant",'Gap Analysis'!L92=""),"N/A",IF(AND(B101="Compliant",'Gap Analysis'!L92=""),"Missing",'Gap Analysis'!L92)))</f>
        <v>N/A</v>
      </c>
      <c r="H101" s="500" t="n">
        <f aca="false">IF('Gap Analysis'!E92="F1",1,IF('Gap Analysis'!E92="F2",2,3))</f>
        <v>3</v>
      </c>
      <c r="I101" s="497" t="str">
        <f aca="false">IF(AND(B101="N/A",'Gap Analysis'!G92=0),"Missing","N/A")</f>
        <v>N/A</v>
      </c>
    </row>
    <row r="102" customFormat="false" ht="12.75" hidden="false" customHeight="false" outlineLevel="0" collapsed="false">
      <c r="A102" s="496" t="str">
        <f aca="false">'Gap Analysis'!C93&amp;"."&amp;LEFT('Gap Analysis'!D93,1)</f>
        <v>3.4.2.1</v>
      </c>
      <c r="B102" s="497" t="str">
        <f aca="false">IF('Gap Analysis'!A93="","NonCompliant",IF('Gap Analysis'!A93="N/A","N/A","Compliant"))</f>
        <v>NonCompliant</v>
      </c>
      <c r="C102" s="497" t="str">
        <f aca="false">IF(B102="Compliant","Compliant",'Gap Analysis'!E93)</f>
        <v>F2</v>
      </c>
      <c r="D102" s="500" t="str">
        <f aca="false">IF(OR(B102="Compliant",B102="N/A"),"N/A",IF(AND(B102="NonCompliant",'Gap Analysis'!J93=""),"Missing","Updated"))</f>
        <v>Missing</v>
      </c>
      <c r="E102" s="498" t="str">
        <f aca="true">IF(OR(B102="Compliant",B102="N/A"),"N/A",IF(AND(B102="NonCompliant",'Gap Analysis'!K93&gt;=""),"Missing",IF(AND(B102="NonCompliant",'Gap Analysis'!K93&lt;TODAY()),"Past Due",'Gap Analysis'!K93)))</f>
        <v>Missing</v>
      </c>
      <c r="F102" s="501" t="str">
        <f aca="false">IF(OR(B102="Compliant",B102="N/A"),"N/A",IF('Gap Analysis'!K93="","Missing",DATEVALUE(MONTH('Gap Analysis'!K93)&amp;"/"&amp;YEAR('Gap Analysis'!K93))))</f>
        <v>Missing</v>
      </c>
      <c r="G102" s="498" t="str">
        <f aca="false">IF(B102="N/A","N/A",IF(AND(B102="NonCompliant",'Gap Analysis'!L93=""),"N/A",IF(AND(B102="Compliant",'Gap Analysis'!L93=""),"Missing",'Gap Analysis'!L93)))</f>
        <v>N/A</v>
      </c>
      <c r="H102" s="500" t="n">
        <f aca="false">IF('Gap Analysis'!E93="F1",1,IF('Gap Analysis'!E93="F2",2,3))</f>
        <v>2</v>
      </c>
      <c r="I102" s="497" t="str">
        <f aca="false">IF(AND(B102="N/A",'Gap Analysis'!G93=0),"Missing","N/A")</f>
        <v>N/A</v>
      </c>
    </row>
    <row r="103" customFormat="false" ht="12.75" hidden="false" customHeight="false" outlineLevel="0" collapsed="false">
      <c r="A103" s="496" t="str">
        <f aca="false">'Gap Analysis'!C94&amp;"."&amp;LEFT('Gap Analysis'!D94,1)</f>
        <v>4.1.1.1</v>
      </c>
      <c r="B103" s="497" t="str">
        <f aca="false">IF('Gap Analysis'!A94="","NonCompliant",IF('Gap Analysis'!A94="N/A","N/A","Compliant"))</f>
        <v>NonCompliant</v>
      </c>
      <c r="C103" s="497" t="str">
        <f aca="false">IF(B103="Compliant","Compliant",'Gap Analysis'!E94)</f>
        <v>F2</v>
      </c>
      <c r="D103" s="500" t="str">
        <f aca="false">IF(OR(B103="Compliant",B103="N/A"),"N/A",IF(AND(B103="NonCompliant",'Gap Analysis'!J94=""),"Missing","Updated"))</f>
        <v>Missing</v>
      </c>
      <c r="E103" s="498" t="str">
        <f aca="true">IF(OR(B103="Compliant",B103="N/A"),"N/A",IF(AND(B103="NonCompliant",'Gap Analysis'!K94&gt;=""),"Missing",IF(AND(B103="NonCompliant",'Gap Analysis'!K94&lt;TODAY()),"Past Due",'Gap Analysis'!K94)))</f>
        <v>Missing</v>
      </c>
      <c r="F103" s="501" t="str">
        <f aca="false">IF(OR(B103="Compliant",B103="N/A"),"N/A",IF('Gap Analysis'!K94="","Missing",DATEVALUE(MONTH('Gap Analysis'!K94)&amp;"/"&amp;YEAR('Gap Analysis'!K94))))</f>
        <v>Missing</v>
      </c>
      <c r="G103" s="498" t="str">
        <f aca="false">IF(B103="N/A","N/A",IF(AND(B103="NonCompliant",'Gap Analysis'!L94=""),"N/A",IF(AND(B103="Compliant",'Gap Analysis'!L94=""),"Missing",'Gap Analysis'!L94)))</f>
        <v>N/A</v>
      </c>
      <c r="H103" s="500" t="n">
        <f aca="false">IF('Gap Analysis'!E94="F1",1,IF('Gap Analysis'!E94="F2",2,3))</f>
        <v>2</v>
      </c>
      <c r="I103" s="497" t="str">
        <f aca="false">IF(AND(B103="N/A",'Gap Analysis'!G94=0),"Missing","N/A")</f>
        <v>N/A</v>
      </c>
    </row>
    <row r="104" customFormat="false" ht="12.75" hidden="false" customHeight="false" outlineLevel="0" collapsed="false">
      <c r="A104" s="496" t="str">
        <f aca="false">'Gap Analysis'!C95&amp;"."&amp;LEFT('Gap Analysis'!D95,1)</f>
        <v>4.1.1.2</v>
      </c>
      <c r="B104" s="497" t="str">
        <f aca="false">IF('Gap Analysis'!A95="","NonCompliant",IF('Gap Analysis'!A95="N/A","N/A","Compliant"))</f>
        <v>NonCompliant</v>
      </c>
      <c r="C104" s="497" t="str">
        <f aca="false">IF(B104="Compliant","Compliant",'Gap Analysis'!E95)</f>
        <v>F2</v>
      </c>
      <c r="D104" s="500" t="str">
        <f aca="false">IF(OR(B104="Compliant",B104="N/A"),"N/A",IF(AND(B104="NonCompliant",'Gap Analysis'!J95=""),"Missing","Updated"))</f>
        <v>Missing</v>
      </c>
      <c r="E104" s="498" t="str">
        <f aca="true">IF(OR(B104="Compliant",B104="N/A"),"N/A",IF(AND(B104="NonCompliant",'Gap Analysis'!K95&gt;=""),"Missing",IF(AND(B104="NonCompliant",'Gap Analysis'!K95&lt;TODAY()),"Past Due",'Gap Analysis'!K95)))</f>
        <v>Missing</v>
      </c>
      <c r="F104" s="501" t="str">
        <f aca="false">IF(OR(B104="Compliant",B104="N/A"),"N/A",IF('Gap Analysis'!K95="","Missing",DATEVALUE(MONTH('Gap Analysis'!K95)&amp;"/"&amp;YEAR('Gap Analysis'!K95))))</f>
        <v>Missing</v>
      </c>
      <c r="G104" s="498" t="str">
        <f aca="false">IF(B104="N/A","N/A",IF(AND(B104="NonCompliant",'Gap Analysis'!L95=""),"N/A",IF(AND(B104="Compliant",'Gap Analysis'!L95=""),"Missing",'Gap Analysis'!L95)))</f>
        <v>N/A</v>
      </c>
      <c r="H104" s="500" t="n">
        <f aca="false">IF('Gap Analysis'!E95="F1",1,IF('Gap Analysis'!E95="F2",2,3))</f>
        <v>2</v>
      </c>
      <c r="I104" s="497" t="str">
        <f aca="false">IF(AND(B104="N/A",'Gap Analysis'!G95=0),"Missing","N/A")</f>
        <v>N/A</v>
      </c>
    </row>
    <row r="105" customFormat="false" ht="12.75" hidden="false" customHeight="false" outlineLevel="0" collapsed="false">
      <c r="A105" s="496" t="str">
        <f aca="false">'Gap Analysis'!C96&amp;"."&amp;LEFT('Gap Analysis'!D96,1)</f>
        <v>4.1.1.3</v>
      </c>
      <c r="B105" s="497" t="str">
        <f aca="false">IF('Gap Analysis'!A96="","NonCompliant",IF('Gap Analysis'!A96="N/A","N/A","Compliant"))</f>
        <v>NonCompliant</v>
      </c>
      <c r="C105" s="497" t="str">
        <f aca="false">IF(B105="Compliant","Compliant",'Gap Analysis'!E96)</f>
        <v>F1</v>
      </c>
      <c r="D105" s="500" t="str">
        <f aca="false">IF(OR(B105="Compliant",B105="N/A"),"N/A",IF(AND(B105="NonCompliant",'Gap Analysis'!J96=""),"Missing","Updated"))</f>
        <v>Missing</v>
      </c>
      <c r="E105" s="498" t="str">
        <f aca="true">IF(OR(B105="Compliant",B105="N/A"),"N/A",IF(AND(B105="NonCompliant",'Gap Analysis'!K96&gt;=""),"Missing",IF(AND(B105="NonCompliant",'Gap Analysis'!K96&lt;TODAY()),"Past Due",'Gap Analysis'!K96)))</f>
        <v>Missing</v>
      </c>
      <c r="F105" s="501" t="str">
        <f aca="false">IF(OR(B105="Compliant",B105="N/A"),"N/A",IF('Gap Analysis'!K96="","Missing",DATEVALUE(MONTH('Gap Analysis'!K96)&amp;"/"&amp;YEAR('Gap Analysis'!K96))))</f>
        <v>Missing</v>
      </c>
      <c r="G105" s="498" t="str">
        <f aca="false">IF(B105="N/A","N/A",IF(AND(B105="NonCompliant",'Gap Analysis'!L96=""),"N/A",IF(AND(B105="Compliant",'Gap Analysis'!L96=""),"Missing",'Gap Analysis'!L96)))</f>
        <v>N/A</v>
      </c>
      <c r="H105" s="500" t="n">
        <f aca="false">IF('Gap Analysis'!E96="F1",1,IF('Gap Analysis'!E96="F2",2,3))</f>
        <v>1</v>
      </c>
      <c r="I105" s="497" t="str">
        <f aca="false">IF(AND(B105="N/A",'Gap Analysis'!G96=0),"Missing","N/A")</f>
        <v>N/A</v>
      </c>
    </row>
    <row r="106" customFormat="false" ht="12.75" hidden="false" customHeight="false" outlineLevel="0" collapsed="false">
      <c r="A106" s="496" t="str">
        <f aca="false">'Gap Analysis'!C97&amp;"."&amp;LEFT('Gap Analysis'!D97,1)</f>
        <v>4.1.1.4</v>
      </c>
      <c r="B106" s="497" t="str">
        <f aca="false">IF('Gap Analysis'!A97="","NonCompliant",IF('Gap Analysis'!A97="N/A","N/A","Compliant"))</f>
        <v>NonCompliant</v>
      </c>
      <c r="C106" s="497" t="str">
        <f aca="false">IF(B106="Compliant","Compliant",'Gap Analysis'!E97)</f>
        <v>F1</v>
      </c>
      <c r="D106" s="500" t="str">
        <f aca="false">IF(OR(B106="Compliant",B106="N/A"),"N/A",IF(AND(B106="NonCompliant",'Gap Analysis'!J97=""),"Missing","Updated"))</f>
        <v>Missing</v>
      </c>
      <c r="E106" s="498" t="str">
        <f aca="true">IF(OR(B106="Compliant",B106="N/A"),"N/A",IF(AND(B106="NonCompliant",'Gap Analysis'!K97&gt;=""),"Missing",IF(AND(B106="NonCompliant",'Gap Analysis'!K97&lt;TODAY()),"Past Due",'Gap Analysis'!K97)))</f>
        <v>Missing</v>
      </c>
      <c r="F106" s="501" t="str">
        <f aca="false">IF(OR(B106="Compliant",B106="N/A"),"N/A",IF('Gap Analysis'!K97="","Missing",DATEVALUE(MONTH('Gap Analysis'!K97)&amp;"/"&amp;YEAR('Gap Analysis'!K97))))</f>
        <v>Missing</v>
      </c>
      <c r="G106" s="498" t="str">
        <f aca="false">IF(B106="N/A","N/A",IF(AND(B106="NonCompliant",'Gap Analysis'!L97=""),"N/A",IF(AND(B106="Compliant",'Gap Analysis'!L97=""),"Missing",'Gap Analysis'!L97)))</f>
        <v>N/A</v>
      </c>
      <c r="H106" s="500" t="n">
        <f aca="false">IF('Gap Analysis'!E97="F1",1,IF('Gap Analysis'!E97="F2",2,3))</f>
        <v>1</v>
      </c>
      <c r="I106" s="497" t="str">
        <f aca="false">IF(AND(B106="N/A",'Gap Analysis'!G97=0),"Missing","N/A")</f>
        <v>N/A</v>
      </c>
    </row>
    <row r="107" customFormat="false" ht="12.75" hidden="false" customHeight="false" outlineLevel="0" collapsed="false">
      <c r="A107" s="496" t="str">
        <f aca="false">'Gap Analysis'!C98&amp;"."&amp;LEFT('Gap Analysis'!D98,1)</f>
        <v>4.1.1.5</v>
      </c>
      <c r="B107" s="497" t="str">
        <f aca="false">IF('Gap Analysis'!A98="","NonCompliant",IF('Gap Analysis'!A98="N/A","N/A","Compliant"))</f>
        <v>NonCompliant</v>
      </c>
      <c r="C107" s="497" t="str">
        <f aca="false">IF(B107="Compliant","Compliant",'Gap Analysis'!E98)</f>
        <v>F1</v>
      </c>
      <c r="D107" s="500" t="str">
        <f aca="false">IF(OR(B107="Compliant",B107="N/A"),"N/A",IF(AND(B107="NonCompliant",'Gap Analysis'!J98=""),"Missing","Updated"))</f>
        <v>Missing</v>
      </c>
      <c r="E107" s="498" t="str">
        <f aca="true">IF(OR(B107="Compliant",B107="N/A"),"N/A",IF(AND(B107="NonCompliant",'Gap Analysis'!K98&gt;=""),"Missing",IF(AND(B107="NonCompliant",'Gap Analysis'!K98&lt;TODAY()),"Past Due",'Gap Analysis'!K98)))</f>
        <v>Missing</v>
      </c>
      <c r="F107" s="501" t="str">
        <f aca="false">IF(OR(B107="Compliant",B107="N/A"),"N/A",IF('Gap Analysis'!K98="","Missing",DATEVALUE(MONTH('Gap Analysis'!K98)&amp;"/"&amp;YEAR('Gap Analysis'!K98))))</f>
        <v>Missing</v>
      </c>
      <c r="G107" s="498" t="str">
        <f aca="false">IF(B107="N/A","N/A",IF(AND(B107="NonCompliant",'Gap Analysis'!L98=""),"N/A",IF(AND(B107="Compliant",'Gap Analysis'!L98=""),"Missing",'Gap Analysis'!L98)))</f>
        <v>N/A</v>
      </c>
      <c r="H107" s="500" t="n">
        <f aca="false">IF('Gap Analysis'!E98="F1",1,IF('Gap Analysis'!E98="F2",2,3))</f>
        <v>1</v>
      </c>
      <c r="I107" s="497" t="str">
        <f aca="false">IF(AND(B107="N/A",'Gap Analysis'!G98=0),"Missing","N/A")</f>
        <v>N/A</v>
      </c>
    </row>
    <row r="108" customFormat="false" ht="12.75" hidden="false" customHeight="false" outlineLevel="0" collapsed="false">
      <c r="A108" s="496" t="str">
        <f aca="false">'Gap Analysis'!C99&amp;"."&amp;LEFT('Gap Analysis'!D99,1)</f>
        <v>4.1.2.1</v>
      </c>
      <c r="B108" s="497" t="str">
        <f aca="false">IF('Gap Analysis'!A99="","NonCompliant",IF('Gap Analysis'!A99="N/A","N/A","Compliant"))</f>
        <v>NonCompliant</v>
      </c>
      <c r="C108" s="497" t="str">
        <f aca="false">IF(B108="Compliant","Compliant",'Gap Analysis'!E99)</f>
        <v>F3</v>
      </c>
      <c r="D108" s="500" t="str">
        <f aca="false">IF(OR(B108="Compliant",B108="N/A"),"N/A",IF(AND(B108="NonCompliant",'Gap Analysis'!J99=""),"Missing","Updated"))</f>
        <v>Missing</v>
      </c>
      <c r="E108" s="498" t="str">
        <f aca="true">IF(OR(B108="Compliant",B108="N/A"),"N/A",IF(AND(B108="NonCompliant",'Gap Analysis'!K99&gt;=""),"Missing",IF(AND(B108="NonCompliant",'Gap Analysis'!K99&lt;TODAY()),"Past Due",'Gap Analysis'!K99)))</f>
        <v>Missing</v>
      </c>
      <c r="F108" s="501" t="str">
        <f aca="false">IF(OR(B108="Compliant",B108="N/A"),"N/A",IF('Gap Analysis'!K99="","Missing",DATEVALUE(MONTH('Gap Analysis'!K99)&amp;"/"&amp;YEAR('Gap Analysis'!K99))))</f>
        <v>Missing</v>
      </c>
      <c r="G108" s="498" t="str">
        <f aca="false">IF(B108="N/A","N/A",IF(AND(B108="NonCompliant",'Gap Analysis'!L99=""),"N/A",IF(AND(B108="Compliant",'Gap Analysis'!L99=""),"Missing",'Gap Analysis'!L99)))</f>
        <v>N/A</v>
      </c>
      <c r="H108" s="500" t="n">
        <f aca="false">IF('Gap Analysis'!E99="F1",1,IF('Gap Analysis'!E99="F2",2,3))</f>
        <v>3</v>
      </c>
      <c r="I108" s="497" t="str">
        <f aca="false">IF(AND(B108="N/A",'Gap Analysis'!G99=0),"Missing","N/A")</f>
        <v>N/A</v>
      </c>
    </row>
    <row r="109" customFormat="false" ht="12.75" hidden="false" customHeight="false" outlineLevel="0" collapsed="false">
      <c r="A109" s="496" t="str">
        <f aca="false">'Gap Analysis'!C100&amp;"."&amp;LEFT('Gap Analysis'!D100,1)</f>
        <v>4.1.2.2</v>
      </c>
      <c r="B109" s="497" t="str">
        <f aca="false">IF('Gap Analysis'!A100="","NonCompliant",IF('Gap Analysis'!A100="N/A","N/A","Compliant"))</f>
        <v>NonCompliant</v>
      </c>
      <c r="C109" s="497" t="str">
        <f aca="false">IF(B109="Compliant","Compliant",'Gap Analysis'!E100)</f>
        <v>F3</v>
      </c>
      <c r="D109" s="500" t="str">
        <f aca="false">IF(OR(B109="Compliant",B109="N/A"),"N/A",IF(AND(B109="NonCompliant",'Gap Analysis'!J100=""),"Missing","Updated"))</f>
        <v>Missing</v>
      </c>
      <c r="E109" s="498" t="str">
        <f aca="true">IF(OR(B109="Compliant",B109="N/A"),"N/A",IF(AND(B109="NonCompliant",'Gap Analysis'!K100&gt;=""),"Missing",IF(AND(B109="NonCompliant",'Gap Analysis'!K100&lt;TODAY()),"Past Due",'Gap Analysis'!K100)))</f>
        <v>Missing</v>
      </c>
      <c r="F109" s="501" t="str">
        <f aca="false">IF(OR(B109="Compliant",B109="N/A"),"N/A",IF('Gap Analysis'!K100="","Missing",DATEVALUE(MONTH('Gap Analysis'!K100)&amp;"/"&amp;YEAR('Gap Analysis'!K100))))</f>
        <v>Missing</v>
      </c>
      <c r="G109" s="498" t="str">
        <f aca="false">IF(B109="N/A","N/A",IF(AND(B109="NonCompliant",'Gap Analysis'!L100=""),"N/A",IF(AND(B109="Compliant",'Gap Analysis'!L100=""),"Missing",'Gap Analysis'!L100)))</f>
        <v>N/A</v>
      </c>
      <c r="H109" s="500" t="n">
        <f aca="false">IF('Gap Analysis'!E100="F1",1,IF('Gap Analysis'!E100="F2",2,3))</f>
        <v>3</v>
      </c>
      <c r="I109" s="497" t="str">
        <f aca="false">IF(AND(B109="N/A",'Gap Analysis'!G100=0),"Missing","N/A")</f>
        <v>N/A</v>
      </c>
    </row>
    <row r="110" customFormat="false" ht="12.75" hidden="false" customHeight="false" outlineLevel="0" collapsed="false">
      <c r="A110" s="496" t="str">
        <f aca="false">'Gap Analysis'!C101&amp;"."&amp;LEFT('Gap Analysis'!D101,1)</f>
        <v>4.1.2.3</v>
      </c>
      <c r="B110" s="497" t="str">
        <f aca="false">IF('Gap Analysis'!A101="","NonCompliant",IF('Gap Analysis'!A101="N/A","N/A","Compliant"))</f>
        <v>NonCompliant</v>
      </c>
      <c r="C110" s="497" t="str">
        <f aca="false">IF(B110="Compliant","Compliant",'Gap Analysis'!E101)</f>
        <v>F1</v>
      </c>
      <c r="D110" s="500" t="str">
        <f aca="false">IF(OR(B110="Compliant",B110="N/A"),"N/A",IF(AND(B110="NonCompliant",'Gap Analysis'!J101=""),"Missing","Updated"))</f>
        <v>Missing</v>
      </c>
      <c r="E110" s="498" t="str">
        <f aca="true">IF(OR(B110="Compliant",B110="N/A"),"N/A",IF(AND(B110="NonCompliant",'Gap Analysis'!K101&gt;=""),"Missing",IF(AND(B110="NonCompliant",'Gap Analysis'!K101&lt;TODAY()),"Past Due",'Gap Analysis'!K101)))</f>
        <v>Missing</v>
      </c>
      <c r="F110" s="501" t="str">
        <f aca="false">IF(OR(B110="Compliant",B110="N/A"),"N/A",IF('Gap Analysis'!K101="","Missing",DATEVALUE(MONTH('Gap Analysis'!K101)&amp;"/"&amp;YEAR('Gap Analysis'!K101))))</f>
        <v>Missing</v>
      </c>
      <c r="G110" s="498" t="str">
        <f aca="false">IF(B110="N/A","N/A",IF(AND(B110="NonCompliant",'Gap Analysis'!L101=""),"N/A",IF(AND(B110="Compliant",'Gap Analysis'!L101=""),"Missing",'Gap Analysis'!L101)))</f>
        <v>N/A</v>
      </c>
      <c r="H110" s="500" t="n">
        <f aca="false">IF('Gap Analysis'!E101="F1",1,IF('Gap Analysis'!E101="F2",2,3))</f>
        <v>1</v>
      </c>
      <c r="I110" s="497" t="str">
        <f aca="false">IF(AND(B110="N/A",'Gap Analysis'!G101=0),"Missing","N/A")</f>
        <v>N/A</v>
      </c>
    </row>
    <row r="111" customFormat="false" ht="12.75" hidden="false" customHeight="false" outlineLevel="0" collapsed="false">
      <c r="A111" s="496" t="str">
        <f aca="false">'Gap Analysis'!C102&amp;"."&amp;LEFT('Gap Analysis'!D102,1)</f>
        <v>4.1.3.1</v>
      </c>
      <c r="B111" s="497" t="str">
        <f aca="false">IF('Gap Analysis'!A102="","NonCompliant",IF('Gap Analysis'!A102="N/A","N/A","Compliant"))</f>
        <v>NonCompliant</v>
      </c>
      <c r="C111" s="497" t="str">
        <f aca="false">IF(B111="Compliant","Compliant",'Gap Analysis'!E102)</f>
        <v>F3</v>
      </c>
      <c r="D111" s="500" t="str">
        <f aca="false">IF(OR(B111="Compliant",B111="N/A"),"N/A",IF(AND(B111="NonCompliant",'Gap Analysis'!J102=""),"Missing","Updated"))</f>
        <v>Missing</v>
      </c>
      <c r="E111" s="498" t="str">
        <f aca="true">IF(OR(B111="Compliant",B111="N/A"),"N/A",IF(AND(B111="NonCompliant",'Gap Analysis'!K102&gt;=""),"Missing",IF(AND(B111="NonCompliant",'Gap Analysis'!K102&lt;TODAY()),"Past Due",'Gap Analysis'!K102)))</f>
        <v>Missing</v>
      </c>
      <c r="F111" s="501" t="str">
        <f aca="false">IF(OR(B111="Compliant",B111="N/A"),"N/A",IF('Gap Analysis'!K102="","Missing",DATEVALUE(MONTH('Gap Analysis'!K102)&amp;"/"&amp;YEAR('Gap Analysis'!K102))))</f>
        <v>Missing</v>
      </c>
      <c r="G111" s="498" t="str">
        <f aca="false">IF(B111="N/A","N/A",IF(AND(B111="NonCompliant",'Gap Analysis'!L102=""),"N/A",IF(AND(B111="Compliant",'Gap Analysis'!L102=""),"Missing",'Gap Analysis'!L102)))</f>
        <v>N/A</v>
      </c>
      <c r="H111" s="500" t="n">
        <f aca="false">IF('Gap Analysis'!E102="F1",1,IF('Gap Analysis'!E102="F2",2,3))</f>
        <v>3</v>
      </c>
      <c r="I111" s="497" t="str">
        <f aca="false">IF(AND(B111="N/A",'Gap Analysis'!G102=0),"Missing","N/A")</f>
        <v>N/A</v>
      </c>
    </row>
    <row r="112" customFormat="false" ht="12.75" hidden="false" customHeight="false" outlineLevel="0" collapsed="false">
      <c r="A112" s="496" t="str">
        <f aca="false">'Gap Analysis'!C103&amp;"."&amp;LEFT('Gap Analysis'!D103,1)</f>
        <v>4.1.3.2</v>
      </c>
      <c r="B112" s="497" t="str">
        <f aca="false">IF('Gap Analysis'!A103="","NonCompliant",IF('Gap Analysis'!A103="N/A","N/A","Compliant"))</f>
        <v>NonCompliant</v>
      </c>
      <c r="C112" s="497" t="str">
        <f aca="false">IF(B112="Compliant","Compliant",'Gap Analysis'!E103)</f>
        <v>F3</v>
      </c>
      <c r="D112" s="500" t="str">
        <f aca="false">IF(OR(B112="Compliant",B112="N/A"),"N/A",IF(AND(B112="NonCompliant",'Gap Analysis'!J103=""),"Missing","Updated"))</f>
        <v>Missing</v>
      </c>
      <c r="E112" s="498" t="str">
        <f aca="true">IF(OR(B112="Compliant",B112="N/A"),"N/A",IF(AND(B112="NonCompliant",'Gap Analysis'!K103&gt;=""),"Missing",IF(AND(B112="NonCompliant",'Gap Analysis'!K103&lt;TODAY()),"Past Due",'Gap Analysis'!K103)))</f>
        <v>Missing</v>
      </c>
      <c r="F112" s="501" t="str">
        <f aca="false">IF(OR(B112="Compliant",B112="N/A"),"N/A",IF('Gap Analysis'!K103="","Missing",DATEVALUE(MONTH('Gap Analysis'!K103)&amp;"/"&amp;YEAR('Gap Analysis'!K103))))</f>
        <v>Missing</v>
      </c>
      <c r="G112" s="498" t="str">
        <f aca="false">IF(B112="N/A","N/A",IF(AND(B112="NonCompliant",'Gap Analysis'!L103=""),"N/A",IF(AND(B112="Compliant",'Gap Analysis'!L103=""),"Missing",'Gap Analysis'!L103)))</f>
        <v>N/A</v>
      </c>
      <c r="H112" s="500" t="n">
        <f aca="false">IF('Gap Analysis'!E103="F1",1,IF('Gap Analysis'!E103="F2",2,3))</f>
        <v>3</v>
      </c>
      <c r="I112" s="497" t="str">
        <f aca="false">IF(AND(B112="N/A",'Gap Analysis'!G103=0),"Missing","N/A")</f>
        <v>N/A</v>
      </c>
    </row>
    <row r="113" customFormat="false" ht="12.75" hidden="false" customHeight="false" outlineLevel="0" collapsed="false">
      <c r="A113" s="496" t="str">
        <f aca="false">'Gap Analysis'!C104&amp;"."&amp;LEFT('Gap Analysis'!D104,1)</f>
        <v>4.1.3.3</v>
      </c>
      <c r="B113" s="497" t="str">
        <f aca="false">IF('Gap Analysis'!A104="","NonCompliant",IF('Gap Analysis'!A104="N/A","N/A","Compliant"))</f>
        <v>NonCompliant</v>
      </c>
      <c r="C113" s="497" t="str">
        <f aca="false">IF(B113="Compliant","Compliant",'Gap Analysis'!E104)</f>
        <v>F3</v>
      </c>
      <c r="D113" s="500" t="str">
        <f aca="false">IF(OR(B113="Compliant",B113="N/A"),"N/A",IF(AND(B113="NonCompliant",'Gap Analysis'!J104=""),"Missing","Updated"))</f>
        <v>Missing</v>
      </c>
      <c r="E113" s="498" t="str">
        <f aca="true">IF(OR(B113="Compliant",B113="N/A"),"N/A",IF(AND(B113="NonCompliant",'Gap Analysis'!K104&gt;=""),"Missing",IF(AND(B113="NonCompliant",'Gap Analysis'!K104&lt;TODAY()),"Past Due",'Gap Analysis'!K104)))</f>
        <v>Missing</v>
      </c>
      <c r="F113" s="501" t="str">
        <f aca="false">IF(OR(B113="Compliant",B113="N/A"),"N/A",IF('Gap Analysis'!K104="","Missing",DATEVALUE(MONTH('Gap Analysis'!K104)&amp;"/"&amp;YEAR('Gap Analysis'!K104))))</f>
        <v>Missing</v>
      </c>
      <c r="G113" s="498" t="str">
        <f aca="false">IF(B113="N/A","N/A",IF(AND(B113="NonCompliant",'Gap Analysis'!L104=""),"N/A",IF(AND(B113="Compliant",'Gap Analysis'!L104=""),"Missing",'Gap Analysis'!L104)))</f>
        <v>N/A</v>
      </c>
      <c r="H113" s="500" t="n">
        <f aca="false">IF('Gap Analysis'!E104="F1",1,IF('Gap Analysis'!E104="F2",2,3))</f>
        <v>3</v>
      </c>
      <c r="I113" s="497" t="str">
        <f aca="false">IF(AND(B113="N/A",'Gap Analysis'!G104=0),"Missing","N/A")</f>
        <v>N/A</v>
      </c>
    </row>
    <row r="114" customFormat="false" ht="12.75" hidden="false" customHeight="false" outlineLevel="0" collapsed="false">
      <c r="A114" s="496" t="str">
        <f aca="false">'Gap Analysis'!C105&amp;"."&amp;LEFT('Gap Analysis'!D105,1)</f>
        <v>4.2.1.1</v>
      </c>
      <c r="B114" s="497" t="str">
        <f aca="false">IF('Gap Analysis'!A105="","NonCompliant",IF('Gap Analysis'!A105="N/A","N/A","Compliant"))</f>
        <v>NonCompliant</v>
      </c>
      <c r="C114" s="497" t="str">
        <f aca="false">IF(B114="Compliant","Compliant",'Gap Analysis'!E105)</f>
        <v>F3</v>
      </c>
      <c r="D114" s="500" t="str">
        <f aca="false">IF(OR(B114="Compliant",B114="N/A"),"N/A",IF(AND(B114="NonCompliant",'Gap Analysis'!J105=""),"Missing","Updated"))</f>
        <v>Missing</v>
      </c>
      <c r="E114" s="498" t="str">
        <f aca="true">IF(OR(B114="Compliant",B114="N/A"),"N/A",IF(AND(B114="NonCompliant",'Gap Analysis'!K105&gt;=""),"Missing",IF(AND(B114="NonCompliant",'Gap Analysis'!K105&lt;TODAY()),"Past Due",'Gap Analysis'!K105)))</f>
        <v>Missing</v>
      </c>
      <c r="F114" s="501" t="str">
        <f aca="false">IF(OR(B114="Compliant",B114="N/A"),"N/A",IF('Gap Analysis'!K105="","Missing",DATEVALUE(MONTH('Gap Analysis'!K105)&amp;"/"&amp;YEAR('Gap Analysis'!K105))))</f>
        <v>Missing</v>
      </c>
      <c r="G114" s="498" t="str">
        <f aca="false">IF(B114="N/A","N/A",IF(AND(B114="NonCompliant",'Gap Analysis'!L105=""),"N/A",IF(AND(B114="Compliant",'Gap Analysis'!L105=""),"Missing",'Gap Analysis'!L105)))</f>
        <v>N/A</v>
      </c>
      <c r="H114" s="500" t="n">
        <f aca="false">IF('Gap Analysis'!E105="F1",1,IF('Gap Analysis'!E105="F2",2,3))</f>
        <v>3</v>
      </c>
      <c r="I114" s="497" t="str">
        <f aca="false">IF(AND(B114="N/A",'Gap Analysis'!G105=0),"Missing","N/A")</f>
        <v>N/A</v>
      </c>
    </row>
    <row r="115" customFormat="false" ht="12.75" hidden="false" customHeight="false" outlineLevel="0" collapsed="false">
      <c r="A115" s="496" t="str">
        <f aca="false">'Gap Analysis'!C106&amp;"."&amp;LEFT('Gap Analysis'!D106,1)</f>
        <v>4.2.1.2</v>
      </c>
      <c r="B115" s="497" t="str">
        <f aca="false">IF('Gap Analysis'!A106="","NonCompliant",IF('Gap Analysis'!A106="N/A","N/A","Compliant"))</f>
        <v>NonCompliant</v>
      </c>
      <c r="C115" s="497" t="str">
        <f aca="false">IF(B115="Compliant","Compliant",'Gap Analysis'!E106)</f>
        <v>F2</v>
      </c>
      <c r="D115" s="500" t="str">
        <f aca="false">IF(OR(B115="Compliant",B115="N/A"),"N/A",IF(AND(B115="NonCompliant",'Gap Analysis'!J106=""),"Missing","Updated"))</f>
        <v>Missing</v>
      </c>
      <c r="E115" s="498" t="str">
        <f aca="true">IF(OR(B115="Compliant",B115="N/A"),"N/A",IF(AND(B115="NonCompliant",'Gap Analysis'!K106&gt;=""),"Missing",IF(AND(B115="NonCompliant",'Gap Analysis'!K106&lt;TODAY()),"Past Due",'Gap Analysis'!K106)))</f>
        <v>Missing</v>
      </c>
      <c r="F115" s="501" t="str">
        <f aca="false">IF(OR(B115="Compliant",B115="N/A"),"N/A",IF('Gap Analysis'!K106="","Missing",DATEVALUE(MONTH('Gap Analysis'!K106)&amp;"/"&amp;YEAR('Gap Analysis'!K106))))</f>
        <v>Missing</v>
      </c>
      <c r="G115" s="498" t="str">
        <f aca="false">IF(B115="N/A","N/A",IF(AND(B115="NonCompliant",'Gap Analysis'!L106=""),"N/A",IF(AND(B115="Compliant",'Gap Analysis'!L106=""),"Missing",'Gap Analysis'!L106)))</f>
        <v>N/A</v>
      </c>
      <c r="H115" s="500" t="n">
        <f aca="false">IF('Gap Analysis'!E106="F1",1,IF('Gap Analysis'!E106="F2",2,3))</f>
        <v>2</v>
      </c>
      <c r="I115" s="497" t="str">
        <f aca="false">IF(AND(B115="N/A",'Gap Analysis'!G106=0),"Missing","N/A")</f>
        <v>N/A</v>
      </c>
    </row>
    <row r="116" customFormat="false" ht="12.75" hidden="false" customHeight="false" outlineLevel="0" collapsed="false">
      <c r="A116" s="496" t="str">
        <f aca="false">'Gap Analysis'!C107&amp;"."&amp;LEFT('Gap Analysis'!D107,1)</f>
        <v>4.2.1.3</v>
      </c>
      <c r="B116" s="497" t="str">
        <f aca="false">IF('Gap Analysis'!A107="","NonCompliant",IF('Gap Analysis'!A107="N/A","N/A","Compliant"))</f>
        <v>NonCompliant</v>
      </c>
      <c r="C116" s="497" t="str">
        <f aca="false">IF(B116="Compliant","Compliant",'Gap Analysis'!E107)</f>
        <v>F2</v>
      </c>
      <c r="D116" s="500" t="str">
        <f aca="false">IF(OR(B116="Compliant",B116="N/A"),"N/A",IF(AND(B116="NonCompliant",'Gap Analysis'!J107=""),"Missing","Updated"))</f>
        <v>Missing</v>
      </c>
      <c r="E116" s="498" t="str">
        <f aca="true">IF(OR(B116="Compliant",B116="N/A"),"N/A",IF(AND(B116="NonCompliant",'Gap Analysis'!K107&gt;=""),"Missing",IF(AND(B116="NonCompliant",'Gap Analysis'!K107&lt;TODAY()),"Past Due",'Gap Analysis'!K107)))</f>
        <v>Missing</v>
      </c>
      <c r="F116" s="501" t="str">
        <f aca="false">IF(OR(B116="Compliant",B116="N/A"),"N/A",IF('Gap Analysis'!K107="","Missing",DATEVALUE(MONTH('Gap Analysis'!K107)&amp;"/"&amp;YEAR('Gap Analysis'!K107))))</f>
        <v>Missing</v>
      </c>
      <c r="G116" s="498" t="str">
        <f aca="false">IF(B116="N/A","N/A",IF(AND(B116="NonCompliant",'Gap Analysis'!L107=""),"N/A",IF(AND(B116="Compliant",'Gap Analysis'!L107=""),"Missing",'Gap Analysis'!L107)))</f>
        <v>N/A</v>
      </c>
      <c r="H116" s="500" t="n">
        <f aca="false">IF('Gap Analysis'!E107="F1",1,IF('Gap Analysis'!E107="F2",2,3))</f>
        <v>2</v>
      </c>
      <c r="I116" s="497" t="str">
        <f aca="false">IF(AND(B116="N/A",'Gap Analysis'!G107=0),"Missing","N/A")</f>
        <v>N/A</v>
      </c>
    </row>
    <row r="117" customFormat="false" ht="12.75" hidden="false" customHeight="false" outlineLevel="0" collapsed="false">
      <c r="A117" s="496" t="str">
        <f aca="false">'Gap Analysis'!C108&amp;"."&amp;LEFT('Gap Analysis'!D108,1)</f>
        <v>4.2.1.4</v>
      </c>
      <c r="B117" s="497" t="str">
        <f aca="false">IF('Gap Analysis'!A108="","NonCompliant",IF('Gap Analysis'!A108="N/A","N/A","Compliant"))</f>
        <v>NonCompliant</v>
      </c>
      <c r="C117" s="497" t="str">
        <f aca="false">IF(B117="Compliant","Compliant",'Gap Analysis'!E108)</f>
        <v>F1</v>
      </c>
      <c r="D117" s="500" t="str">
        <f aca="false">IF(OR(B117="Compliant",B117="N/A"),"N/A",IF(AND(B117="NonCompliant",'Gap Analysis'!J108=""),"Missing","Updated"))</f>
        <v>Missing</v>
      </c>
      <c r="E117" s="498" t="str">
        <f aca="true">IF(OR(B117="Compliant",B117="N/A"),"N/A",IF(AND(B117="NonCompliant",'Gap Analysis'!K108&gt;=""),"Missing",IF(AND(B117="NonCompliant",'Gap Analysis'!K108&lt;TODAY()),"Past Due",'Gap Analysis'!K108)))</f>
        <v>Missing</v>
      </c>
      <c r="F117" s="501" t="str">
        <f aca="false">IF(OR(B117="Compliant",B117="N/A"),"N/A",IF('Gap Analysis'!K108="","Missing",DATEVALUE(MONTH('Gap Analysis'!K108)&amp;"/"&amp;YEAR('Gap Analysis'!K108))))</f>
        <v>Missing</v>
      </c>
      <c r="G117" s="498" t="str">
        <f aca="false">IF(B117="N/A","N/A",IF(AND(B117="NonCompliant",'Gap Analysis'!L108=""),"N/A",IF(AND(B117="Compliant",'Gap Analysis'!L108=""),"Missing",'Gap Analysis'!L108)))</f>
        <v>N/A</v>
      </c>
      <c r="H117" s="500" t="n">
        <f aca="false">IF('Gap Analysis'!E108="F1",1,IF('Gap Analysis'!E108="F2",2,3))</f>
        <v>1</v>
      </c>
      <c r="I117" s="497" t="str">
        <f aca="false">IF(AND(B117="N/A",'Gap Analysis'!G108=0),"Missing","N/A")</f>
        <v>N/A</v>
      </c>
    </row>
    <row r="118" customFormat="false" ht="12.75" hidden="false" customHeight="false" outlineLevel="0" collapsed="false">
      <c r="A118" s="496" t="str">
        <f aca="false">'Gap Analysis'!C109&amp;"."&amp;LEFT('Gap Analysis'!D109,1)</f>
        <v>4.2.1.5</v>
      </c>
      <c r="B118" s="497" t="str">
        <f aca="false">IF('Gap Analysis'!A109="","NonCompliant",IF('Gap Analysis'!A109="N/A","N/A","Compliant"))</f>
        <v>NonCompliant</v>
      </c>
      <c r="C118" s="497" t="str">
        <f aca="false">IF(B118="Compliant","Compliant",'Gap Analysis'!E109)</f>
        <v>F1</v>
      </c>
      <c r="D118" s="500" t="str">
        <f aca="false">IF(OR(B118="Compliant",B118="N/A"),"N/A",IF(AND(B118="NonCompliant",'Gap Analysis'!J109=""),"Missing","Updated"))</f>
        <v>Missing</v>
      </c>
      <c r="E118" s="498" t="str">
        <f aca="true">IF(OR(B118="Compliant",B118="N/A"),"N/A",IF(AND(B118="NonCompliant",'Gap Analysis'!K109&gt;=""),"Missing",IF(AND(B118="NonCompliant",'Gap Analysis'!K109&lt;TODAY()),"Past Due",'Gap Analysis'!K109)))</f>
        <v>Missing</v>
      </c>
      <c r="F118" s="501" t="str">
        <f aca="false">IF(OR(B118="Compliant",B118="N/A"),"N/A",IF('Gap Analysis'!K109="","Missing",DATEVALUE(MONTH('Gap Analysis'!K109)&amp;"/"&amp;YEAR('Gap Analysis'!K109))))</f>
        <v>Missing</v>
      </c>
      <c r="G118" s="498" t="str">
        <f aca="false">IF(B118="N/A","N/A",IF(AND(B118="NonCompliant",'Gap Analysis'!L109=""),"N/A",IF(AND(B118="Compliant",'Gap Analysis'!L109=""),"Missing",'Gap Analysis'!L109)))</f>
        <v>N/A</v>
      </c>
      <c r="H118" s="500" t="n">
        <f aca="false">IF('Gap Analysis'!E109="F1",1,IF('Gap Analysis'!E109="F2",2,3))</f>
        <v>1</v>
      </c>
      <c r="I118" s="497" t="str">
        <f aca="false">IF(AND(B118="N/A",'Gap Analysis'!G109=0),"Missing","N/A")</f>
        <v>N/A</v>
      </c>
    </row>
    <row r="119" customFormat="false" ht="12.75" hidden="false" customHeight="false" outlineLevel="0" collapsed="false">
      <c r="A119" s="496" t="str">
        <f aca="false">'Gap Analysis'!C110&amp;"."&amp;LEFT('Gap Analysis'!D110,1)</f>
        <v>4.2.2.1</v>
      </c>
      <c r="B119" s="497" t="str">
        <f aca="false">IF('Gap Analysis'!A110="","NonCompliant",IF('Gap Analysis'!A110="N/A","N/A","Compliant"))</f>
        <v>NonCompliant</v>
      </c>
      <c r="C119" s="497" t="str">
        <f aca="false">IF(B119="Compliant","Compliant",'Gap Analysis'!E110)</f>
        <v>F2</v>
      </c>
      <c r="D119" s="500" t="str">
        <f aca="false">IF(OR(B119="Compliant",B119="N/A"),"N/A",IF(AND(B119="NonCompliant",'Gap Analysis'!J110=""),"Missing","Updated"))</f>
        <v>Missing</v>
      </c>
      <c r="E119" s="498" t="str">
        <f aca="true">IF(OR(B119="Compliant",B119="N/A"),"N/A",IF(AND(B119="NonCompliant",'Gap Analysis'!K110&gt;=""),"Missing",IF(AND(B119="NonCompliant",'Gap Analysis'!K110&lt;TODAY()),"Past Due",'Gap Analysis'!K110)))</f>
        <v>Missing</v>
      </c>
      <c r="F119" s="501" t="str">
        <f aca="false">IF(OR(B119="Compliant",B119="N/A"),"N/A",IF('Gap Analysis'!K110="","Missing",DATEVALUE(MONTH('Gap Analysis'!K110)&amp;"/"&amp;YEAR('Gap Analysis'!K110))))</f>
        <v>Missing</v>
      </c>
      <c r="G119" s="498" t="str">
        <f aca="false">IF(B119="N/A","N/A",IF(AND(B119="NonCompliant",'Gap Analysis'!L110=""),"N/A",IF(AND(B119="Compliant",'Gap Analysis'!L110=""),"Missing",'Gap Analysis'!L110)))</f>
        <v>N/A</v>
      </c>
      <c r="H119" s="500" t="n">
        <f aca="false">IF('Gap Analysis'!E110="F1",1,IF('Gap Analysis'!E110="F2",2,3))</f>
        <v>2</v>
      </c>
      <c r="I119" s="497" t="str">
        <f aca="false">IF(AND(B119="N/A",'Gap Analysis'!G110=0),"Missing","N/A")</f>
        <v>N/A</v>
      </c>
    </row>
    <row r="120" customFormat="false" ht="12.75" hidden="false" customHeight="false" outlineLevel="0" collapsed="false">
      <c r="A120" s="496" t="str">
        <f aca="false">'Gap Analysis'!C111&amp;"."&amp;LEFT('Gap Analysis'!D111,1)</f>
        <v>4.2.2.2</v>
      </c>
      <c r="B120" s="497" t="str">
        <f aca="false">IF('Gap Analysis'!A111="","NonCompliant",IF('Gap Analysis'!A111="N/A","N/A","Compliant"))</f>
        <v>NonCompliant</v>
      </c>
      <c r="C120" s="497" t="str">
        <f aca="false">IF(B120="Compliant","Compliant",'Gap Analysis'!E111)</f>
        <v>F2</v>
      </c>
      <c r="D120" s="500" t="str">
        <f aca="false">IF(OR(B120="Compliant",B120="N/A"),"N/A",IF(AND(B120="NonCompliant",'Gap Analysis'!J111=""),"Missing","Updated"))</f>
        <v>Missing</v>
      </c>
      <c r="E120" s="498" t="str">
        <f aca="true">IF(OR(B120="Compliant",B120="N/A"),"N/A",IF(AND(B120="NonCompliant",'Gap Analysis'!K111&gt;=""),"Missing",IF(AND(B120="NonCompliant",'Gap Analysis'!K111&lt;TODAY()),"Past Due",'Gap Analysis'!K111)))</f>
        <v>Missing</v>
      </c>
      <c r="F120" s="501" t="str">
        <f aca="false">IF(OR(B120="Compliant",B120="N/A"),"N/A",IF('Gap Analysis'!K111="","Missing",DATEVALUE(MONTH('Gap Analysis'!K111)&amp;"/"&amp;YEAR('Gap Analysis'!K111))))</f>
        <v>Missing</v>
      </c>
      <c r="G120" s="498" t="str">
        <f aca="false">IF(B120="N/A","N/A",IF(AND(B120="NonCompliant",'Gap Analysis'!L111=""),"N/A",IF(AND(B120="Compliant",'Gap Analysis'!L111=""),"Missing",'Gap Analysis'!L111)))</f>
        <v>N/A</v>
      </c>
      <c r="H120" s="500" t="n">
        <f aca="false">IF('Gap Analysis'!E111="F1",1,IF('Gap Analysis'!E111="F2",2,3))</f>
        <v>2</v>
      </c>
      <c r="I120" s="497" t="str">
        <f aca="false">IF(AND(B120="N/A",'Gap Analysis'!G111=0),"Missing","N/A")</f>
        <v>N/A</v>
      </c>
    </row>
    <row r="121" customFormat="false" ht="12.75" hidden="false" customHeight="false" outlineLevel="0" collapsed="false">
      <c r="A121" s="496" t="str">
        <f aca="false">'Gap Analysis'!C112&amp;"."&amp;LEFT('Gap Analysis'!D112,1)</f>
        <v>4.2.2.3</v>
      </c>
      <c r="B121" s="497" t="str">
        <f aca="false">IF('Gap Analysis'!A112="","NonCompliant",IF('Gap Analysis'!A112="N/A","N/A","Compliant"))</f>
        <v>NonCompliant</v>
      </c>
      <c r="C121" s="497" t="str">
        <f aca="false">IF(B121="Compliant","Compliant",'Gap Analysis'!E112)</f>
        <v>F2</v>
      </c>
      <c r="D121" s="500" t="str">
        <f aca="false">IF(OR(B121="Compliant",B121="N/A"),"N/A",IF(AND(B121="NonCompliant",'Gap Analysis'!J112=""),"Missing","Updated"))</f>
        <v>Missing</v>
      </c>
      <c r="E121" s="498" t="str">
        <f aca="true">IF(OR(B121="Compliant",B121="N/A"),"N/A",IF(AND(B121="NonCompliant",'Gap Analysis'!K112&gt;=""),"Missing",IF(AND(B121="NonCompliant",'Gap Analysis'!K112&lt;TODAY()),"Past Due",'Gap Analysis'!K112)))</f>
        <v>Missing</v>
      </c>
      <c r="F121" s="501" t="str">
        <f aca="false">IF(OR(B121="Compliant",B121="N/A"),"N/A",IF('Gap Analysis'!K112="","Missing",DATEVALUE(MONTH('Gap Analysis'!K112)&amp;"/"&amp;YEAR('Gap Analysis'!K112))))</f>
        <v>Missing</v>
      </c>
      <c r="G121" s="498" t="str">
        <f aca="false">IF(B121="N/A","N/A",IF(AND(B121="NonCompliant",'Gap Analysis'!L112=""),"N/A",IF(AND(B121="Compliant",'Gap Analysis'!L112=""),"Missing",'Gap Analysis'!L112)))</f>
        <v>N/A</v>
      </c>
      <c r="H121" s="500" t="n">
        <f aca="false">IF('Gap Analysis'!E112="F1",1,IF('Gap Analysis'!E112="F2",2,3))</f>
        <v>2</v>
      </c>
      <c r="I121" s="497" t="str">
        <f aca="false">IF(AND(B121="N/A",'Gap Analysis'!G112=0),"Missing","N/A")</f>
        <v>N/A</v>
      </c>
    </row>
    <row r="122" customFormat="false" ht="12.75" hidden="false" customHeight="false" outlineLevel="0" collapsed="false">
      <c r="A122" s="496" t="str">
        <f aca="false">'Gap Analysis'!C113&amp;"."&amp;LEFT('Gap Analysis'!D113,1)</f>
        <v>4.2.2.4</v>
      </c>
      <c r="B122" s="497" t="str">
        <f aca="false">IF('Gap Analysis'!A113="","NonCompliant",IF('Gap Analysis'!A113="N/A","N/A","Compliant"))</f>
        <v>NonCompliant</v>
      </c>
      <c r="C122" s="497" t="str">
        <f aca="false">IF(B122="Compliant","Compliant",'Gap Analysis'!E113)</f>
        <v>F2</v>
      </c>
      <c r="D122" s="500" t="str">
        <f aca="false">IF(OR(B122="Compliant",B122="N/A"),"N/A",IF(AND(B122="NonCompliant",'Gap Analysis'!J113=""),"Missing","Updated"))</f>
        <v>Missing</v>
      </c>
      <c r="E122" s="498" t="str">
        <f aca="true">IF(OR(B122="Compliant",B122="N/A"),"N/A",IF(AND(B122="NonCompliant",'Gap Analysis'!K113&gt;=""),"Missing",IF(AND(B122="NonCompliant",'Gap Analysis'!K113&lt;TODAY()),"Past Due",'Gap Analysis'!K113)))</f>
        <v>Missing</v>
      </c>
      <c r="F122" s="501" t="str">
        <f aca="false">IF(OR(B122="Compliant",B122="N/A"),"N/A",IF('Gap Analysis'!K113="","Missing",DATEVALUE(MONTH('Gap Analysis'!K113)&amp;"/"&amp;YEAR('Gap Analysis'!K113))))</f>
        <v>Missing</v>
      </c>
      <c r="G122" s="498" t="str">
        <f aca="false">IF(B122="N/A","N/A",IF(AND(B122="NonCompliant",'Gap Analysis'!L113=""),"N/A",IF(AND(B122="Compliant",'Gap Analysis'!L113=""),"Missing",'Gap Analysis'!L113)))</f>
        <v>N/A</v>
      </c>
      <c r="H122" s="500" t="n">
        <f aca="false">IF('Gap Analysis'!E113="F1",1,IF('Gap Analysis'!E113="F2",2,3))</f>
        <v>2</v>
      </c>
      <c r="I122" s="497" t="str">
        <f aca="false">IF(AND(B122="N/A",'Gap Analysis'!G113=0),"Missing","N/A")</f>
        <v>N/A</v>
      </c>
    </row>
    <row r="123" customFormat="false" ht="12.75" hidden="false" customHeight="false" outlineLevel="0" collapsed="false">
      <c r="A123" s="496" t="str">
        <f aca="false">'Gap Analysis'!C114&amp;"."&amp;LEFT('Gap Analysis'!D114,1)</f>
        <v>4.2.2.5</v>
      </c>
      <c r="B123" s="497" t="str">
        <f aca="false">IF('Gap Analysis'!A114="","NonCompliant",IF('Gap Analysis'!A114="N/A","N/A","Compliant"))</f>
        <v>NonCompliant</v>
      </c>
      <c r="C123" s="497" t="str">
        <f aca="false">IF(B123="Compliant","Compliant",'Gap Analysis'!E114)</f>
        <v>F1</v>
      </c>
      <c r="D123" s="500" t="str">
        <f aca="false">IF(OR(B123="Compliant",B123="N/A"),"N/A",IF(AND(B123="NonCompliant",'Gap Analysis'!J114=""),"Missing","Updated"))</f>
        <v>Missing</v>
      </c>
      <c r="E123" s="498" t="str">
        <f aca="true">IF(OR(B123="Compliant",B123="N/A"),"N/A",IF(AND(B123="NonCompliant",'Gap Analysis'!K114&gt;=""),"Missing",IF(AND(B123="NonCompliant",'Gap Analysis'!K114&lt;TODAY()),"Past Due",'Gap Analysis'!K114)))</f>
        <v>Missing</v>
      </c>
      <c r="F123" s="501" t="str">
        <f aca="false">IF(OR(B123="Compliant",B123="N/A"),"N/A",IF('Gap Analysis'!K114="","Missing",DATEVALUE(MONTH('Gap Analysis'!K114)&amp;"/"&amp;YEAR('Gap Analysis'!K114))))</f>
        <v>Missing</v>
      </c>
      <c r="G123" s="498" t="str">
        <f aca="false">IF(B123="N/A","N/A",IF(AND(B123="NonCompliant",'Gap Analysis'!L114=""),"N/A",IF(AND(B123="Compliant",'Gap Analysis'!L114=""),"Missing",'Gap Analysis'!L114)))</f>
        <v>N/A</v>
      </c>
      <c r="H123" s="500" t="n">
        <f aca="false">IF('Gap Analysis'!E114="F1",1,IF('Gap Analysis'!E114="F2",2,3))</f>
        <v>1</v>
      </c>
      <c r="I123" s="497" t="str">
        <f aca="false">IF(AND(B123="N/A",'Gap Analysis'!G114=0),"Missing","N/A")</f>
        <v>N/A</v>
      </c>
    </row>
    <row r="124" customFormat="false" ht="12.75" hidden="false" customHeight="false" outlineLevel="0" collapsed="false">
      <c r="A124" s="496" t="str">
        <f aca="false">'Gap Analysis'!C115&amp;"."&amp;LEFT('Gap Analysis'!D115,1)</f>
        <v>4.3.1.1</v>
      </c>
      <c r="B124" s="497" t="str">
        <f aca="false">IF('Gap Analysis'!A115="","NonCompliant",IF('Gap Analysis'!A115="N/A","N/A","Compliant"))</f>
        <v>NonCompliant</v>
      </c>
      <c r="C124" s="497" t="str">
        <f aca="false">IF(B124="Compliant","Compliant",'Gap Analysis'!E115)</f>
        <v>F2</v>
      </c>
      <c r="D124" s="500" t="str">
        <f aca="false">IF(OR(B124="Compliant",B124="N/A"),"N/A",IF(AND(B124="NonCompliant",'Gap Analysis'!J115=""),"Missing","Updated"))</f>
        <v>Missing</v>
      </c>
      <c r="E124" s="498" t="str">
        <f aca="true">IF(OR(B124="Compliant",B124="N/A"),"N/A",IF(AND(B124="NonCompliant",'Gap Analysis'!K115&gt;=""),"Missing",IF(AND(B124="NonCompliant",'Gap Analysis'!K115&lt;TODAY()),"Past Due",'Gap Analysis'!K115)))</f>
        <v>Missing</v>
      </c>
      <c r="F124" s="501" t="str">
        <f aca="false">IF(OR(B124="Compliant",B124="N/A"),"N/A",IF('Gap Analysis'!K115="","Missing",DATEVALUE(MONTH('Gap Analysis'!K115)&amp;"/"&amp;YEAR('Gap Analysis'!K115))))</f>
        <v>Missing</v>
      </c>
      <c r="G124" s="498" t="str">
        <f aca="false">IF(B124="N/A","N/A",IF(AND(B124="NonCompliant",'Gap Analysis'!L115=""),"N/A",IF(AND(B124="Compliant",'Gap Analysis'!L115=""),"Missing",'Gap Analysis'!L115)))</f>
        <v>N/A</v>
      </c>
      <c r="H124" s="500" t="n">
        <f aca="false">IF('Gap Analysis'!E115="F1",1,IF('Gap Analysis'!E115="F2",2,3))</f>
        <v>2</v>
      </c>
      <c r="I124" s="497" t="str">
        <f aca="false">IF(AND(B124="N/A",'Gap Analysis'!G115=0),"Missing","N/A")</f>
        <v>N/A</v>
      </c>
    </row>
    <row r="125" customFormat="false" ht="12.75" hidden="false" customHeight="false" outlineLevel="0" collapsed="false">
      <c r="A125" s="496" t="str">
        <f aca="false">'Gap Analysis'!C116&amp;"."&amp;LEFT('Gap Analysis'!D116,1)</f>
        <v>4.3.1.2</v>
      </c>
      <c r="B125" s="497" t="str">
        <f aca="false">IF('Gap Analysis'!A116="","NonCompliant",IF('Gap Analysis'!A116="N/A","N/A","Compliant"))</f>
        <v>NonCompliant</v>
      </c>
      <c r="C125" s="497" t="str">
        <f aca="false">IF(B125="Compliant","Compliant",'Gap Analysis'!E116)</f>
        <v>F2</v>
      </c>
      <c r="D125" s="500" t="str">
        <f aca="false">IF(OR(B125="Compliant",B125="N/A"),"N/A",IF(AND(B125="NonCompliant",'Gap Analysis'!J116=""),"Missing","Updated"))</f>
        <v>Missing</v>
      </c>
      <c r="E125" s="498" t="str">
        <f aca="true">IF(OR(B125="Compliant",B125="N/A"),"N/A",IF(AND(B125="NonCompliant",'Gap Analysis'!K116&gt;=""),"Missing",IF(AND(B125="NonCompliant",'Gap Analysis'!K116&lt;TODAY()),"Past Due",'Gap Analysis'!K116)))</f>
        <v>Missing</v>
      </c>
      <c r="F125" s="501" t="str">
        <f aca="false">IF(OR(B125="Compliant",B125="N/A"),"N/A",IF('Gap Analysis'!K116="","Missing",DATEVALUE(MONTH('Gap Analysis'!K116)&amp;"/"&amp;YEAR('Gap Analysis'!K116))))</f>
        <v>Missing</v>
      </c>
      <c r="G125" s="498" t="str">
        <f aca="false">IF(B125="N/A","N/A",IF(AND(B125="NonCompliant",'Gap Analysis'!L116=""),"N/A",IF(AND(B125="Compliant",'Gap Analysis'!L116=""),"Missing",'Gap Analysis'!L116)))</f>
        <v>N/A</v>
      </c>
      <c r="H125" s="500" t="n">
        <f aca="false">IF('Gap Analysis'!E116="F1",1,IF('Gap Analysis'!E116="F2",2,3))</f>
        <v>2</v>
      </c>
      <c r="I125" s="497" t="str">
        <f aca="false">IF(AND(B125="N/A",'Gap Analysis'!G116=0),"Missing","N/A")</f>
        <v>N/A</v>
      </c>
    </row>
    <row r="126" customFormat="false" ht="12.75" hidden="false" customHeight="false" outlineLevel="0" collapsed="false">
      <c r="A126" s="496" t="str">
        <f aca="false">'Gap Analysis'!C117&amp;"."&amp;LEFT('Gap Analysis'!D117,1)</f>
        <v>4.3.1.3</v>
      </c>
      <c r="B126" s="497" t="str">
        <f aca="false">IF('Gap Analysis'!A117="","NonCompliant",IF('Gap Analysis'!A117="N/A","N/A","Compliant"))</f>
        <v>NonCompliant</v>
      </c>
      <c r="C126" s="497" t="str">
        <f aca="false">IF(B126="Compliant","Compliant",'Gap Analysis'!E117)</f>
        <v>F2</v>
      </c>
      <c r="D126" s="500" t="str">
        <f aca="false">IF(OR(B126="Compliant",B126="N/A"),"N/A",IF(AND(B126="NonCompliant",'Gap Analysis'!J117=""),"Missing","Updated"))</f>
        <v>Missing</v>
      </c>
      <c r="E126" s="498" t="str">
        <f aca="true">IF(OR(B126="Compliant",B126="N/A"),"N/A",IF(AND(B126="NonCompliant",'Gap Analysis'!K117&gt;=""),"Missing",IF(AND(B126="NonCompliant",'Gap Analysis'!K117&lt;TODAY()),"Past Due",'Gap Analysis'!K117)))</f>
        <v>Missing</v>
      </c>
      <c r="F126" s="501" t="str">
        <f aca="false">IF(OR(B126="Compliant",B126="N/A"),"N/A",IF('Gap Analysis'!K117="","Missing",DATEVALUE(MONTH('Gap Analysis'!K117)&amp;"/"&amp;YEAR('Gap Analysis'!K117))))</f>
        <v>Missing</v>
      </c>
      <c r="G126" s="498" t="str">
        <f aca="false">IF(B126="N/A","N/A",IF(AND(B126="NonCompliant",'Gap Analysis'!L117=""),"N/A",IF(AND(B126="Compliant",'Gap Analysis'!L117=""),"Missing",'Gap Analysis'!L117)))</f>
        <v>N/A</v>
      </c>
      <c r="H126" s="500" t="n">
        <f aca="false">IF('Gap Analysis'!E117="F1",1,IF('Gap Analysis'!E117="F2",2,3))</f>
        <v>2</v>
      </c>
      <c r="I126" s="497" t="str">
        <f aca="false">IF(AND(B126="N/A",'Gap Analysis'!G117=0),"Missing","N/A")</f>
        <v>N/A</v>
      </c>
    </row>
    <row r="127" customFormat="false" ht="12.75" hidden="false" customHeight="false" outlineLevel="0" collapsed="false">
      <c r="A127" s="496" t="str">
        <f aca="false">'Gap Analysis'!C118&amp;"."&amp;LEFT('Gap Analysis'!D118,1)</f>
        <v>4.3.2.1</v>
      </c>
      <c r="B127" s="497" t="str">
        <f aca="false">IF('Gap Analysis'!A118="","NonCompliant",IF('Gap Analysis'!A118="N/A","N/A","Compliant"))</f>
        <v>NonCompliant</v>
      </c>
      <c r="C127" s="497" t="str">
        <f aca="false">IF(B127="Compliant","Compliant",'Gap Analysis'!E118)</f>
        <v>F3</v>
      </c>
      <c r="D127" s="500" t="str">
        <f aca="false">IF(OR(B127="Compliant",B127="N/A"),"N/A",IF(AND(B127="NonCompliant",'Gap Analysis'!J118=""),"Missing","Updated"))</f>
        <v>Missing</v>
      </c>
      <c r="E127" s="498" t="str">
        <f aca="true">IF(OR(B127="Compliant",B127="N/A"),"N/A",IF(AND(B127="NonCompliant",'Gap Analysis'!K118&gt;=""),"Missing",IF(AND(B127="NonCompliant",'Gap Analysis'!K118&lt;TODAY()),"Past Due",'Gap Analysis'!K118)))</f>
        <v>Missing</v>
      </c>
      <c r="F127" s="501" t="str">
        <f aca="false">IF(OR(B127="Compliant",B127="N/A"),"N/A",IF('Gap Analysis'!K118="","Missing",DATEVALUE(MONTH('Gap Analysis'!K118)&amp;"/"&amp;YEAR('Gap Analysis'!K118))))</f>
        <v>Missing</v>
      </c>
      <c r="G127" s="498" t="str">
        <f aca="false">IF(B127="N/A","N/A",IF(AND(B127="NonCompliant",'Gap Analysis'!L118=""),"N/A",IF(AND(B127="Compliant",'Gap Analysis'!L118=""),"Missing",'Gap Analysis'!L118)))</f>
        <v>N/A</v>
      </c>
      <c r="H127" s="500" t="n">
        <f aca="false">IF('Gap Analysis'!E118="F1",1,IF('Gap Analysis'!E118="F2",2,3))</f>
        <v>3</v>
      </c>
      <c r="I127" s="497" t="str">
        <f aca="false">IF(AND(B127="N/A",'Gap Analysis'!G118=0),"Missing","N/A")</f>
        <v>N/A</v>
      </c>
    </row>
    <row r="128" customFormat="false" ht="12.75" hidden="false" customHeight="false" outlineLevel="0" collapsed="false">
      <c r="A128" s="496" t="str">
        <f aca="false">'Gap Analysis'!C119&amp;"."&amp;LEFT('Gap Analysis'!D119,1)</f>
        <v>4.3.2.2</v>
      </c>
      <c r="B128" s="497" t="str">
        <f aca="false">IF('Gap Analysis'!A119="","NonCompliant",IF('Gap Analysis'!A119="N/A","N/A","Compliant"))</f>
        <v>NonCompliant</v>
      </c>
      <c r="C128" s="497" t="str">
        <f aca="false">IF(B128="Compliant","Compliant",'Gap Analysis'!E119)</f>
        <v>F3</v>
      </c>
      <c r="D128" s="500" t="str">
        <f aca="false">IF(OR(B128="Compliant",B128="N/A"),"N/A",IF(AND(B128="NonCompliant",'Gap Analysis'!J119=""),"Missing","Updated"))</f>
        <v>Missing</v>
      </c>
      <c r="E128" s="498" t="str">
        <f aca="true">IF(OR(B128="Compliant",B128="N/A"),"N/A",IF(AND(B128="NonCompliant",'Gap Analysis'!K119&gt;=""),"Missing",IF(AND(B128="NonCompliant",'Gap Analysis'!K119&lt;TODAY()),"Past Due",'Gap Analysis'!K119)))</f>
        <v>Missing</v>
      </c>
      <c r="F128" s="501" t="str">
        <f aca="false">IF(OR(B128="Compliant",B128="N/A"),"N/A",IF('Gap Analysis'!K119="","Missing",DATEVALUE(MONTH('Gap Analysis'!K119)&amp;"/"&amp;YEAR('Gap Analysis'!K119))))</f>
        <v>Missing</v>
      </c>
      <c r="G128" s="498" t="str">
        <f aca="false">IF(B128="N/A","N/A",IF(AND(B128="NonCompliant",'Gap Analysis'!L119=""),"N/A",IF(AND(B128="Compliant",'Gap Analysis'!L119=""),"Missing",'Gap Analysis'!L119)))</f>
        <v>N/A</v>
      </c>
      <c r="H128" s="500" t="n">
        <f aca="false">IF('Gap Analysis'!E119="F1",1,IF('Gap Analysis'!E119="F2",2,3))</f>
        <v>3</v>
      </c>
      <c r="I128" s="497" t="str">
        <f aca="false">IF(AND(B128="N/A",'Gap Analysis'!G119=0),"Missing","N/A")</f>
        <v>N/A</v>
      </c>
    </row>
    <row r="129" customFormat="false" ht="12.75" hidden="false" customHeight="false" outlineLevel="0" collapsed="false">
      <c r="A129" s="496" t="str">
        <f aca="false">'Gap Analysis'!C120&amp;"."&amp;LEFT('Gap Analysis'!D120,1)</f>
        <v>4.3.2.3</v>
      </c>
      <c r="B129" s="497" t="str">
        <f aca="false">IF('Gap Analysis'!A120="","NonCompliant",IF('Gap Analysis'!A120="N/A","N/A","Compliant"))</f>
        <v>NonCompliant</v>
      </c>
      <c r="C129" s="497" t="str">
        <f aca="false">IF(B129="Compliant","Compliant",'Gap Analysis'!E120)</f>
        <v>F3</v>
      </c>
      <c r="D129" s="500" t="str">
        <f aca="false">IF(OR(B129="Compliant",B129="N/A"),"N/A",IF(AND(B129="NonCompliant",'Gap Analysis'!J120=""),"Missing","Updated"))</f>
        <v>Missing</v>
      </c>
      <c r="E129" s="498" t="str">
        <f aca="true">IF(OR(B129="Compliant",B129="N/A"),"N/A",IF(AND(B129="NonCompliant",'Gap Analysis'!K120&gt;=""),"Missing",IF(AND(B129="NonCompliant",'Gap Analysis'!K120&lt;TODAY()),"Past Due",'Gap Analysis'!K120)))</f>
        <v>Missing</v>
      </c>
      <c r="F129" s="501" t="str">
        <f aca="false">IF(OR(B129="Compliant",B129="N/A"),"N/A",IF('Gap Analysis'!K120="","Missing",DATEVALUE(MONTH('Gap Analysis'!K120)&amp;"/"&amp;YEAR('Gap Analysis'!K120))))</f>
        <v>Missing</v>
      </c>
      <c r="G129" s="498" t="str">
        <f aca="false">IF(B129="N/A","N/A",IF(AND(B129="NonCompliant",'Gap Analysis'!L120=""),"N/A",IF(AND(B129="Compliant",'Gap Analysis'!L120=""),"Missing",'Gap Analysis'!L120)))</f>
        <v>N/A</v>
      </c>
      <c r="H129" s="500" t="n">
        <f aca="false">IF('Gap Analysis'!E120="F1",1,IF('Gap Analysis'!E120="F2",2,3))</f>
        <v>3</v>
      </c>
      <c r="I129" s="497" t="str">
        <f aca="false">IF(AND(B129="N/A",'Gap Analysis'!G120=0),"Missing","N/A")</f>
        <v>N/A</v>
      </c>
    </row>
    <row r="130" customFormat="false" ht="12.75" hidden="false" customHeight="false" outlineLevel="0" collapsed="false">
      <c r="A130" s="496" t="str">
        <f aca="false">'Gap Analysis'!C121&amp;"."&amp;LEFT('Gap Analysis'!D121,1)</f>
        <v>4.3.2.4</v>
      </c>
      <c r="B130" s="497" t="str">
        <f aca="false">IF('Gap Analysis'!A121="","NonCompliant",IF('Gap Analysis'!A121="N/A","N/A","Compliant"))</f>
        <v>NonCompliant</v>
      </c>
      <c r="C130" s="497" t="str">
        <f aca="false">IF(B130="Compliant","Compliant",'Gap Analysis'!E121)</f>
        <v>F3</v>
      </c>
      <c r="D130" s="500" t="str">
        <f aca="false">IF(OR(B130="Compliant",B130="N/A"),"N/A",IF(AND(B130="NonCompliant",'Gap Analysis'!J121=""),"Missing","Updated"))</f>
        <v>Missing</v>
      </c>
      <c r="E130" s="498" t="str">
        <f aca="true">IF(OR(B130="Compliant",B130="N/A"),"N/A",IF(AND(B130="NonCompliant",'Gap Analysis'!K121&gt;=""),"Missing",IF(AND(B130="NonCompliant",'Gap Analysis'!K121&lt;TODAY()),"Past Due",'Gap Analysis'!K121)))</f>
        <v>Missing</v>
      </c>
      <c r="F130" s="501" t="str">
        <f aca="false">IF(OR(B130="Compliant",B130="N/A"),"N/A",IF('Gap Analysis'!K121="","Missing",DATEVALUE(MONTH('Gap Analysis'!K121)&amp;"/"&amp;YEAR('Gap Analysis'!K121))))</f>
        <v>Missing</v>
      </c>
      <c r="G130" s="498" t="str">
        <f aca="false">IF(B130="N/A","N/A",IF(AND(B130="NonCompliant",'Gap Analysis'!L121=""),"N/A",IF(AND(B130="Compliant",'Gap Analysis'!L121=""),"Missing",'Gap Analysis'!L121)))</f>
        <v>N/A</v>
      </c>
      <c r="H130" s="500" t="n">
        <f aca="false">IF('Gap Analysis'!E121="F1",1,IF('Gap Analysis'!E121="F2",2,3))</f>
        <v>3</v>
      </c>
      <c r="I130" s="497" t="str">
        <f aca="false">IF(AND(B130="N/A",'Gap Analysis'!G121=0),"Missing","N/A")</f>
        <v>N/A</v>
      </c>
    </row>
    <row r="131" customFormat="false" ht="12.75" hidden="false" customHeight="false" outlineLevel="0" collapsed="false">
      <c r="A131" s="496" t="str">
        <f aca="false">'Gap Analysis'!C122&amp;"."&amp;LEFT('Gap Analysis'!D122,1)</f>
        <v>4.3.3.1</v>
      </c>
      <c r="B131" s="497" t="str">
        <f aca="false">IF('Gap Analysis'!A122="","NonCompliant",IF('Gap Analysis'!A122="N/A","N/A","Compliant"))</f>
        <v>NonCompliant</v>
      </c>
      <c r="C131" s="497" t="str">
        <f aca="false">IF(B131="Compliant","Compliant",'Gap Analysis'!E122)</f>
        <v>F2</v>
      </c>
      <c r="D131" s="500" t="str">
        <f aca="false">IF(OR(B131="Compliant",B131="N/A"),"N/A",IF(AND(B131="NonCompliant",'Gap Analysis'!J122=""),"Missing","Updated"))</f>
        <v>Missing</v>
      </c>
      <c r="E131" s="498" t="str">
        <f aca="true">IF(OR(B131="Compliant",B131="N/A"),"N/A",IF(AND(B131="NonCompliant",'Gap Analysis'!K122&gt;=""),"Missing",IF(AND(B131="NonCompliant",'Gap Analysis'!K122&lt;TODAY()),"Past Due",'Gap Analysis'!K122)))</f>
        <v>Missing</v>
      </c>
      <c r="F131" s="501" t="str">
        <f aca="false">IF(OR(B131="Compliant",B131="N/A"),"N/A",IF('Gap Analysis'!K122="","Missing",DATEVALUE(MONTH('Gap Analysis'!K122)&amp;"/"&amp;YEAR('Gap Analysis'!K122))))</f>
        <v>Missing</v>
      </c>
      <c r="G131" s="498" t="str">
        <f aca="false">IF(B131="N/A","N/A",IF(AND(B131="NonCompliant",'Gap Analysis'!L122=""),"N/A",IF(AND(B131="Compliant",'Gap Analysis'!L122=""),"Missing",'Gap Analysis'!L122)))</f>
        <v>N/A</v>
      </c>
      <c r="H131" s="500" t="n">
        <f aca="false">IF('Gap Analysis'!E122="F1",1,IF('Gap Analysis'!E122="F2",2,3))</f>
        <v>2</v>
      </c>
      <c r="I131" s="497" t="str">
        <f aca="false">IF(AND(B131="N/A",'Gap Analysis'!G122=0),"Missing","N/A")</f>
        <v>N/A</v>
      </c>
    </row>
    <row r="132" customFormat="false" ht="12.75" hidden="false" customHeight="false" outlineLevel="0" collapsed="false">
      <c r="A132" s="496" t="str">
        <f aca="false">'Gap Analysis'!C123&amp;"."&amp;LEFT('Gap Analysis'!D123,1)</f>
        <v>4.3.3.2</v>
      </c>
      <c r="B132" s="497" t="str">
        <f aca="false">IF('Gap Analysis'!A123="","NonCompliant",IF('Gap Analysis'!A123="N/A","N/A","Compliant"))</f>
        <v>NonCompliant</v>
      </c>
      <c r="C132" s="497" t="str">
        <f aca="false">IF(B132="Compliant","Compliant",'Gap Analysis'!E123)</f>
        <v>F2</v>
      </c>
      <c r="D132" s="500" t="str">
        <f aca="false">IF(OR(B132="Compliant",B132="N/A"),"N/A",IF(AND(B132="NonCompliant",'Gap Analysis'!J123=""),"Missing","Updated"))</f>
        <v>Missing</v>
      </c>
      <c r="E132" s="498" t="str">
        <f aca="true">IF(OR(B132="Compliant",B132="N/A"),"N/A",IF(AND(B132="NonCompliant",'Gap Analysis'!K123&gt;=""),"Missing",IF(AND(B132="NonCompliant",'Gap Analysis'!K123&lt;TODAY()),"Past Due",'Gap Analysis'!K123)))</f>
        <v>Missing</v>
      </c>
      <c r="F132" s="501" t="str">
        <f aca="false">IF(OR(B132="Compliant",B132="N/A"),"N/A",IF('Gap Analysis'!K123="","Missing",DATEVALUE(MONTH('Gap Analysis'!K123)&amp;"/"&amp;YEAR('Gap Analysis'!K123))))</f>
        <v>Missing</v>
      </c>
      <c r="G132" s="498" t="str">
        <f aca="false">IF(B132="N/A","N/A",IF(AND(B132="NonCompliant",'Gap Analysis'!L123=""),"N/A",IF(AND(B132="Compliant",'Gap Analysis'!L123=""),"Missing",'Gap Analysis'!L123)))</f>
        <v>N/A</v>
      </c>
      <c r="H132" s="500" t="n">
        <f aca="false">IF('Gap Analysis'!E123="F1",1,IF('Gap Analysis'!E123="F2",2,3))</f>
        <v>2</v>
      </c>
      <c r="I132" s="497" t="str">
        <f aca="false">IF(AND(B132="N/A",'Gap Analysis'!G123=0),"Missing","N/A")</f>
        <v>N/A</v>
      </c>
    </row>
    <row r="133" customFormat="false" ht="12.75" hidden="false" customHeight="false" outlineLevel="0" collapsed="false">
      <c r="A133" s="496" t="str">
        <f aca="false">'Gap Analysis'!C124&amp;"."&amp;LEFT('Gap Analysis'!D124,1)</f>
        <v>4.3.3.3</v>
      </c>
      <c r="B133" s="497" t="str">
        <f aca="false">IF('Gap Analysis'!A124="","NonCompliant",IF('Gap Analysis'!A124="N/A","N/A","Compliant"))</f>
        <v>NonCompliant</v>
      </c>
      <c r="C133" s="497" t="str">
        <f aca="false">IF(B133="Compliant","Compliant",'Gap Analysis'!E124)</f>
        <v>F1</v>
      </c>
      <c r="D133" s="500" t="str">
        <f aca="false">IF(OR(B133="Compliant",B133="N/A"),"N/A",IF(AND(B133="NonCompliant",'Gap Analysis'!J124=""),"Missing","Updated"))</f>
        <v>Missing</v>
      </c>
      <c r="E133" s="498" t="str">
        <f aca="true">IF(OR(B133="Compliant",B133="N/A"),"N/A",IF(AND(B133="NonCompliant",'Gap Analysis'!K124&gt;=""),"Missing",IF(AND(B133="NonCompliant",'Gap Analysis'!K124&lt;TODAY()),"Past Due",'Gap Analysis'!K124)))</f>
        <v>Missing</v>
      </c>
      <c r="F133" s="501" t="str">
        <f aca="false">IF(OR(B133="Compliant",B133="N/A"),"N/A",IF('Gap Analysis'!K124="","Missing",DATEVALUE(MONTH('Gap Analysis'!K124)&amp;"/"&amp;YEAR('Gap Analysis'!K124))))</f>
        <v>Missing</v>
      </c>
      <c r="G133" s="498" t="str">
        <f aca="false">IF(B133="N/A","N/A",IF(AND(B133="NonCompliant",'Gap Analysis'!L124=""),"N/A",IF(AND(B133="Compliant",'Gap Analysis'!L124=""),"Missing",'Gap Analysis'!L124)))</f>
        <v>N/A</v>
      </c>
      <c r="H133" s="500" t="n">
        <f aca="false">IF('Gap Analysis'!E124="F1",1,IF('Gap Analysis'!E124="F2",2,3))</f>
        <v>1</v>
      </c>
      <c r="I133" s="497" t="str">
        <f aca="false">IF(AND(B133="N/A",'Gap Analysis'!G124=0),"Missing","N/A")</f>
        <v>N/A</v>
      </c>
    </row>
    <row r="134" customFormat="false" ht="12.75" hidden="false" customHeight="false" outlineLevel="0" collapsed="false">
      <c r="A134" s="496" t="str">
        <f aca="false">'Gap Analysis'!C125&amp;"."&amp;LEFT('Gap Analysis'!D125,1)</f>
        <v>4.3.3.4</v>
      </c>
      <c r="B134" s="497" t="str">
        <f aca="false">IF('Gap Analysis'!A125="","NonCompliant",IF('Gap Analysis'!A125="N/A","N/A","Compliant"))</f>
        <v>NonCompliant</v>
      </c>
      <c r="C134" s="497" t="str">
        <f aca="false">IF(B134="Compliant","Compliant",'Gap Analysis'!E125)</f>
        <v>F1</v>
      </c>
      <c r="D134" s="500" t="str">
        <f aca="false">IF(OR(B134="Compliant",B134="N/A"),"N/A",IF(AND(B134="NonCompliant",'Gap Analysis'!J125=""),"Missing","Updated"))</f>
        <v>Missing</v>
      </c>
      <c r="E134" s="498" t="str">
        <f aca="true">IF(OR(B134="Compliant",B134="N/A"),"N/A",IF(AND(B134="NonCompliant",'Gap Analysis'!K125&gt;=""),"Missing",IF(AND(B134="NonCompliant",'Gap Analysis'!K125&lt;TODAY()),"Past Due",'Gap Analysis'!K125)))</f>
        <v>Missing</v>
      </c>
      <c r="F134" s="501" t="str">
        <f aca="false">IF(OR(B134="Compliant",B134="N/A"),"N/A",IF('Gap Analysis'!K125="","Missing",DATEVALUE(MONTH('Gap Analysis'!K125)&amp;"/"&amp;YEAR('Gap Analysis'!K125))))</f>
        <v>Missing</v>
      </c>
      <c r="G134" s="498" t="str">
        <f aca="false">IF(B134="N/A","N/A",IF(AND(B134="NonCompliant",'Gap Analysis'!L125=""),"N/A",IF(AND(B134="Compliant",'Gap Analysis'!L125=""),"Missing",'Gap Analysis'!L125)))</f>
        <v>N/A</v>
      </c>
      <c r="H134" s="500" t="n">
        <f aca="false">IF('Gap Analysis'!E125="F1",1,IF('Gap Analysis'!E125="F2",2,3))</f>
        <v>1</v>
      </c>
      <c r="I134" s="497" t="str">
        <f aca="false">IF(AND(B134="N/A",'Gap Analysis'!G125=0),"Missing","N/A")</f>
        <v>N/A</v>
      </c>
    </row>
    <row r="135" customFormat="false" ht="12.75" hidden="false" customHeight="false" outlineLevel="0" collapsed="false">
      <c r="A135" s="496" t="str">
        <f aca="false">'Gap Analysis'!C126&amp;"."&amp;LEFT('Gap Analysis'!D126,1)</f>
        <v>4.4.1.1</v>
      </c>
      <c r="B135" s="497" t="str">
        <f aca="false">IF('Gap Analysis'!A126="","NonCompliant",IF('Gap Analysis'!A126="N/A","N/A","Compliant"))</f>
        <v>NonCompliant</v>
      </c>
      <c r="C135" s="497" t="str">
        <f aca="false">IF(B135="Compliant","Compliant",'Gap Analysis'!E126)</f>
        <v>F3</v>
      </c>
      <c r="D135" s="500" t="str">
        <f aca="false">IF(OR(B135="Compliant",B135="N/A"),"N/A",IF(AND(B135="NonCompliant",'Gap Analysis'!J126=""),"Missing","Updated"))</f>
        <v>Missing</v>
      </c>
      <c r="E135" s="498" t="str">
        <f aca="true">IF(OR(B135="Compliant",B135="N/A"),"N/A",IF(AND(B135="NonCompliant",'Gap Analysis'!K126&gt;=""),"Missing",IF(AND(B135="NonCompliant",'Gap Analysis'!K126&lt;TODAY()),"Past Due",'Gap Analysis'!K126)))</f>
        <v>Missing</v>
      </c>
      <c r="F135" s="501" t="str">
        <f aca="false">IF(OR(B135="Compliant",B135="N/A"),"N/A",IF('Gap Analysis'!K126="","Missing",DATEVALUE(MONTH('Gap Analysis'!K126)&amp;"/"&amp;YEAR('Gap Analysis'!K126))))</f>
        <v>Missing</v>
      </c>
      <c r="G135" s="498" t="str">
        <f aca="false">IF(B135="N/A","N/A",IF(AND(B135="NonCompliant",'Gap Analysis'!L126=""),"N/A",IF(AND(B135="Compliant",'Gap Analysis'!L126=""),"Missing",'Gap Analysis'!L126)))</f>
        <v>N/A</v>
      </c>
      <c r="H135" s="500" t="n">
        <f aca="false">IF('Gap Analysis'!E126="F1",1,IF('Gap Analysis'!E126="F2",2,3))</f>
        <v>3</v>
      </c>
      <c r="I135" s="497" t="str">
        <f aca="false">IF(AND(B135="N/A",'Gap Analysis'!G126=0),"Missing","N/A")</f>
        <v>N/A</v>
      </c>
    </row>
    <row r="136" customFormat="false" ht="12.75" hidden="false" customHeight="false" outlineLevel="0" collapsed="false">
      <c r="A136" s="496" t="str">
        <f aca="false">'Gap Analysis'!C127&amp;"."&amp;LEFT('Gap Analysis'!D127,1)</f>
        <v>4.4.1.2</v>
      </c>
      <c r="B136" s="497" t="str">
        <f aca="false">IF('Gap Analysis'!A127="","NonCompliant",IF('Gap Analysis'!A127="N/A","N/A","Compliant"))</f>
        <v>NonCompliant</v>
      </c>
      <c r="C136" s="497" t="str">
        <f aca="false">IF(B136="Compliant","Compliant",'Gap Analysis'!E127)</f>
        <v>F2</v>
      </c>
      <c r="D136" s="500" t="str">
        <f aca="false">IF(OR(B136="Compliant",B136="N/A"),"N/A",IF(AND(B136="NonCompliant",'Gap Analysis'!J127=""),"Missing","Updated"))</f>
        <v>Missing</v>
      </c>
      <c r="E136" s="498" t="str">
        <f aca="true">IF(OR(B136="Compliant",B136="N/A"),"N/A",IF(AND(B136="NonCompliant",'Gap Analysis'!K127&gt;=""),"Missing",IF(AND(B136="NonCompliant",'Gap Analysis'!K127&lt;TODAY()),"Past Due",'Gap Analysis'!K127)))</f>
        <v>Missing</v>
      </c>
      <c r="F136" s="501" t="str">
        <f aca="false">IF(OR(B136="Compliant",B136="N/A"),"N/A",IF('Gap Analysis'!K127="","Missing",DATEVALUE(MONTH('Gap Analysis'!K127)&amp;"/"&amp;YEAR('Gap Analysis'!K127))))</f>
        <v>Missing</v>
      </c>
      <c r="G136" s="498" t="str">
        <f aca="false">IF(B136="N/A","N/A",IF(AND(B136="NonCompliant",'Gap Analysis'!L127=""),"N/A",IF(AND(B136="Compliant",'Gap Analysis'!L127=""),"Missing",'Gap Analysis'!L127)))</f>
        <v>N/A</v>
      </c>
      <c r="H136" s="500" t="n">
        <f aca="false">IF('Gap Analysis'!E127="F1",1,IF('Gap Analysis'!E127="F2",2,3))</f>
        <v>2</v>
      </c>
      <c r="I136" s="497" t="str">
        <f aca="false">IF(AND(B136="N/A",'Gap Analysis'!G127=0),"Missing","N/A")</f>
        <v>N/A</v>
      </c>
    </row>
    <row r="137" customFormat="false" ht="12.75" hidden="false" customHeight="false" outlineLevel="0" collapsed="false">
      <c r="A137" s="496" t="str">
        <f aca="false">'Gap Analysis'!C128&amp;"."&amp;LEFT('Gap Analysis'!D128,1)</f>
        <v>4.4.1.3</v>
      </c>
      <c r="B137" s="497" t="str">
        <f aca="false">IF('Gap Analysis'!A128="","NonCompliant",IF('Gap Analysis'!A128="N/A","N/A","Compliant"))</f>
        <v>NonCompliant</v>
      </c>
      <c r="C137" s="497" t="str">
        <f aca="false">IF(B137="Compliant","Compliant",'Gap Analysis'!E128)</f>
        <v>F1</v>
      </c>
      <c r="D137" s="500" t="str">
        <f aca="false">IF(OR(B137="Compliant",B137="N/A"),"N/A",IF(AND(B137="NonCompliant",'Gap Analysis'!J128=""),"Missing","Updated"))</f>
        <v>Missing</v>
      </c>
      <c r="E137" s="498" t="str">
        <f aca="true">IF(OR(B137="Compliant",B137="N/A"),"N/A",IF(AND(B137="NonCompliant",'Gap Analysis'!K128&gt;=""),"Missing",IF(AND(B137="NonCompliant",'Gap Analysis'!K128&lt;TODAY()),"Past Due",'Gap Analysis'!K128)))</f>
        <v>Missing</v>
      </c>
      <c r="F137" s="501" t="str">
        <f aca="false">IF(OR(B137="Compliant",B137="N/A"),"N/A",IF('Gap Analysis'!K128="","Missing",DATEVALUE(MONTH('Gap Analysis'!K128)&amp;"/"&amp;YEAR('Gap Analysis'!K128))))</f>
        <v>Missing</v>
      </c>
      <c r="G137" s="498" t="str">
        <f aca="false">IF(B137="N/A","N/A",IF(AND(B137="NonCompliant",'Gap Analysis'!L128=""),"N/A",IF(AND(B137="Compliant",'Gap Analysis'!L128=""),"Missing",'Gap Analysis'!L128)))</f>
        <v>N/A</v>
      </c>
      <c r="H137" s="500" t="n">
        <f aca="false">IF('Gap Analysis'!E128="F1",1,IF('Gap Analysis'!E128="F2",2,3))</f>
        <v>1</v>
      </c>
      <c r="I137" s="497" t="str">
        <f aca="false">IF(AND(B137="N/A",'Gap Analysis'!G128=0),"Missing","N/A")</f>
        <v>N/A</v>
      </c>
    </row>
    <row r="138" customFormat="false" ht="12.75" hidden="false" customHeight="false" outlineLevel="0" collapsed="false">
      <c r="A138" s="496" t="str">
        <f aca="false">'Gap Analysis'!C129&amp;"."&amp;LEFT('Gap Analysis'!D129,1)</f>
        <v>4.4.1.4</v>
      </c>
      <c r="B138" s="497" t="str">
        <f aca="false">IF('Gap Analysis'!A129="","NonCompliant",IF('Gap Analysis'!A129="N/A","N/A","Compliant"))</f>
        <v>NonCompliant</v>
      </c>
      <c r="C138" s="497" t="str">
        <f aca="false">IF(B138="Compliant","Compliant",'Gap Analysis'!E129)</f>
        <v>F1</v>
      </c>
      <c r="D138" s="500" t="str">
        <f aca="false">IF(OR(B138="Compliant",B138="N/A"),"N/A",IF(AND(B138="NonCompliant",'Gap Analysis'!J129=""),"Missing","Updated"))</f>
        <v>Missing</v>
      </c>
      <c r="E138" s="498" t="str">
        <f aca="true">IF(OR(B138="Compliant",B138="N/A"),"N/A",IF(AND(B138="NonCompliant",'Gap Analysis'!K129&gt;=""),"Missing",IF(AND(B138="NonCompliant",'Gap Analysis'!K129&lt;TODAY()),"Past Due",'Gap Analysis'!K129)))</f>
        <v>Missing</v>
      </c>
      <c r="F138" s="501" t="str">
        <f aca="false">IF(OR(B138="Compliant",B138="N/A"),"N/A",IF('Gap Analysis'!K129="","Missing",DATEVALUE(MONTH('Gap Analysis'!K129)&amp;"/"&amp;YEAR('Gap Analysis'!K129))))</f>
        <v>Missing</v>
      </c>
      <c r="G138" s="498" t="str">
        <f aca="false">IF(B138="N/A","N/A",IF(AND(B138="NonCompliant",'Gap Analysis'!L129=""),"N/A",IF(AND(B138="Compliant",'Gap Analysis'!L129=""),"Missing",'Gap Analysis'!L129)))</f>
        <v>N/A</v>
      </c>
      <c r="H138" s="500" t="n">
        <f aca="false">IF('Gap Analysis'!E129="F1",1,IF('Gap Analysis'!E129="F2",2,3))</f>
        <v>1</v>
      </c>
      <c r="I138" s="497" t="str">
        <f aca="false">IF(AND(B138="N/A",'Gap Analysis'!G129=0),"Missing","N/A")</f>
        <v>N/A</v>
      </c>
    </row>
    <row r="139" customFormat="false" ht="12.75" hidden="false" customHeight="false" outlineLevel="0" collapsed="false">
      <c r="A139" s="496" t="str">
        <f aca="false">'Gap Analysis'!C130&amp;"."&amp;LEFT('Gap Analysis'!D130,1)</f>
        <v>4.4.1.5</v>
      </c>
      <c r="B139" s="497" t="str">
        <f aca="false">IF('Gap Analysis'!A130="","NonCompliant",IF('Gap Analysis'!A130="N/A","N/A","Compliant"))</f>
        <v>NonCompliant</v>
      </c>
      <c r="C139" s="497" t="str">
        <f aca="false">IF(B139="Compliant","Compliant",'Gap Analysis'!E130)</f>
        <v>F1</v>
      </c>
      <c r="D139" s="500" t="str">
        <f aca="false">IF(OR(B139="Compliant",B139="N/A"),"N/A",IF(AND(B139="NonCompliant",'Gap Analysis'!J130=""),"Missing","Updated"))</f>
        <v>Missing</v>
      </c>
      <c r="E139" s="498" t="str">
        <f aca="true">IF(OR(B139="Compliant",B139="N/A"),"N/A",IF(AND(B139="NonCompliant",'Gap Analysis'!K130&gt;=""),"Missing",IF(AND(B139="NonCompliant",'Gap Analysis'!K130&lt;TODAY()),"Past Due",'Gap Analysis'!K130)))</f>
        <v>Missing</v>
      </c>
      <c r="F139" s="501" t="str">
        <f aca="false">IF(OR(B139="Compliant",B139="N/A"),"N/A",IF('Gap Analysis'!K130="","Missing",DATEVALUE(MONTH('Gap Analysis'!K130)&amp;"/"&amp;YEAR('Gap Analysis'!K130))))</f>
        <v>Missing</v>
      </c>
      <c r="G139" s="498" t="str">
        <f aca="false">IF(B139="N/A","N/A",IF(AND(B139="NonCompliant",'Gap Analysis'!L130=""),"N/A",IF(AND(B139="Compliant",'Gap Analysis'!L130=""),"Missing",'Gap Analysis'!L130)))</f>
        <v>N/A</v>
      </c>
      <c r="H139" s="500" t="n">
        <f aca="false">IF('Gap Analysis'!E130="F1",1,IF('Gap Analysis'!E130="F2",2,3))</f>
        <v>1</v>
      </c>
      <c r="I139" s="497" t="str">
        <f aca="false">IF(AND(B139="N/A",'Gap Analysis'!G130=0),"Missing","N/A")</f>
        <v>N/A</v>
      </c>
    </row>
    <row r="140" customFormat="false" ht="12.75" hidden="false" customHeight="false" outlineLevel="0" collapsed="false">
      <c r="A140" s="496" t="str">
        <f aca="false">'Gap Analysis'!C131&amp;"."&amp;LEFT('Gap Analysis'!D131,1)</f>
        <v>4.4.2.1</v>
      </c>
      <c r="B140" s="497" t="str">
        <f aca="false">IF('Gap Analysis'!A131="","NonCompliant",IF('Gap Analysis'!A131="N/A","N/A","Compliant"))</f>
        <v>NonCompliant</v>
      </c>
      <c r="C140" s="497" t="str">
        <f aca="false">IF(B140="Compliant","Compliant",'Gap Analysis'!E131)</f>
        <v>F1</v>
      </c>
      <c r="D140" s="500" t="str">
        <f aca="false">IF(OR(B140="Compliant",B140="N/A"),"N/A",IF(AND(B140="NonCompliant",'Gap Analysis'!J131=""),"Missing","Updated"))</f>
        <v>Missing</v>
      </c>
      <c r="E140" s="498" t="str">
        <f aca="true">IF(OR(B140="Compliant",B140="N/A"),"N/A",IF(AND(B140="NonCompliant",'Gap Analysis'!K131&gt;=""),"Missing",IF(AND(B140="NonCompliant",'Gap Analysis'!K131&lt;TODAY()),"Past Due",'Gap Analysis'!K131)))</f>
        <v>Missing</v>
      </c>
      <c r="F140" s="501" t="str">
        <f aca="false">IF(OR(B140="Compliant",B140="N/A"),"N/A",IF('Gap Analysis'!K131="","Missing",DATEVALUE(MONTH('Gap Analysis'!K131)&amp;"/"&amp;YEAR('Gap Analysis'!K131))))</f>
        <v>Missing</v>
      </c>
      <c r="G140" s="498" t="str">
        <f aca="false">IF(B140="N/A","N/A",IF(AND(B140="NonCompliant",'Gap Analysis'!L131=""),"N/A",IF(AND(B140="Compliant",'Gap Analysis'!L131=""),"Missing",'Gap Analysis'!L131)))</f>
        <v>N/A</v>
      </c>
      <c r="H140" s="500" t="n">
        <f aca="false">IF('Gap Analysis'!E131="F1",1,IF('Gap Analysis'!E131="F2",2,3))</f>
        <v>1</v>
      </c>
      <c r="I140" s="497" t="str">
        <f aca="false">IF(AND(B140="N/A",'Gap Analysis'!G131=0),"Missing","N/A")</f>
        <v>N/A</v>
      </c>
    </row>
    <row r="141" customFormat="false" ht="12.75" hidden="false" customHeight="false" outlineLevel="0" collapsed="false">
      <c r="A141" s="496" t="str">
        <f aca="false">'Gap Analysis'!C132&amp;"."&amp;LEFT('Gap Analysis'!D132,1)</f>
        <v>4.4.2.2</v>
      </c>
      <c r="B141" s="497" t="str">
        <f aca="false">IF('Gap Analysis'!A132="","NonCompliant",IF('Gap Analysis'!A132="N/A","N/A","Compliant"))</f>
        <v>NonCompliant</v>
      </c>
      <c r="C141" s="497" t="str">
        <f aca="false">IF(B141="Compliant","Compliant",'Gap Analysis'!E132)</f>
        <v>F1</v>
      </c>
      <c r="D141" s="500" t="str">
        <f aca="false">IF(OR(B141="Compliant",B141="N/A"),"N/A",IF(AND(B141="NonCompliant",'Gap Analysis'!J132=""),"Missing","Updated"))</f>
        <v>Missing</v>
      </c>
      <c r="E141" s="498" t="str">
        <f aca="true">IF(OR(B141="Compliant",B141="N/A"),"N/A",IF(AND(B141="NonCompliant",'Gap Analysis'!K132&gt;=""),"Missing",IF(AND(B141="NonCompliant",'Gap Analysis'!K132&lt;TODAY()),"Past Due",'Gap Analysis'!K132)))</f>
        <v>Missing</v>
      </c>
      <c r="F141" s="501" t="str">
        <f aca="false">IF(OR(B141="Compliant",B141="N/A"),"N/A",IF('Gap Analysis'!K132="","Missing",DATEVALUE(MONTH('Gap Analysis'!K132)&amp;"/"&amp;YEAR('Gap Analysis'!K132))))</f>
        <v>Missing</v>
      </c>
      <c r="G141" s="498" t="str">
        <f aca="false">IF(B141="N/A","N/A",IF(AND(B141="NonCompliant",'Gap Analysis'!L132=""),"N/A",IF(AND(B141="Compliant",'Gap Analysis'!L132=""),"Missing",'Gap Analysis'!L132)))</f>
        <v>N/A</v>
      </c>
      <c r="H141" s="500" t="n">
        <f aca="false">IF('Gap Analysis'!E132="F1",1,IF('Gap Analysis'!E132="F2",2,3))</f>
        <v>1</v>
      </c>
      <c r="I141" s="497" t="str">
        <f aca="false">IF(AND(B141="N/A",'Gap Analysis'!G132=0),"Missing","N/A")</f>
        <v>N/A</v>
      </c>
    </row>
    <row r="142" customFormat="false" ht="12.75" hidden="false" customHeight="false" outlineLevel="0" collapsed="false">
      <c r="A142" s="496" t="str">
        <f aca="false">'Gap Analysis'!C133&amp;"."&amp;LEFT('Gap Analysis'!D133,1)</f>
        <v>4.5.1.1</v>
      </c>
      <c r="B142" s="497" t="str">
        <f aca="false">IF('Gap Analysis'!A133="","NonCompliant",IF('Gap Analysis'!A133="N/A","N/A","Compliant"))</f>
        <v>NonCompliant</v>
      </c>
      <c r="C142" s="497" t="str">
        <f aca="false">IF(B142="Compliant","Compliant",'Gap Analysis'!E133)</f>
        <v>F2</v>
      </c>
      <c r="D142" s="500" t="str">
        <f aca="false">IF(OR(B142="Compliant",B142="N/A"),"N/A",IF(AND(B142="NonCompliant",'Gap Analysis'!J133=""),"Missing","Updated"))</f>
        <v>Missing</v>
      </c>
      <c r="E142" s="498" t="str">
        <f aca="true">IF(OR(B142="Compliant",B142="N/A"),"N/A",IF(AND(B142="NonCompliant",'Gap Analysis'!K133&gt;=""),"Missing",IF(AND(B142="NonCompliant",'Gap Analysis'!K133&lt;TODAY()),"Past Due",'Gap Analysis'!K133)))</f>
        <v>Missing</v>
      </c>
      <c r="F142" s="501" t="str">
        <f aca="false">IF(OR(B142="Compliant",B142="N/A"),"N/A",IF('Gap Analysis'!K133="","Missing",DATEVALUE(MONTH('Gap Analysis'!K133)&amp;"/"&amp;YEAR('Gap Analysis'!K133))))</f>
        <v>Missing</v>
      </c>
      <c r="G142" s="498" t="str">
        <f aca="false">IF(B142="N/A","N/A",IF(AND(B142="NonCompliant",'Gap Analysis'!L133=""),"N/A",IF(AND(B142="Compliant",'Gap Analysis'!L133=""),"Missing",'Gap Analysis'!L133)))</f>
        <v>N/A</v>
      </c>
      <c r="H142" s="500" t="n">
        <f aca="false">IF('Gap Analysis'!E133="F1",1,IF('Gap Analysis'!E133="F2",2,3))</f>
        <v>2</v>
      </c>
      <c r="I142" s="497" t="str">
        <f aca="false">IF(AND(B142="N/A",'Gap Analysis'!G133=0),"Missing","N/A")</f>
        <v>N/A</v>
      </c>
    </row>
    <row r="143" customFormat="false" ht="12.75" hidden="false" customHeight="false" outlineLevel="0" collapsed="false">
      <c r="A143" s="496" t="str">
        <f aca="false">'Gap Analysis'!C134&amp;"."&amp;LEFT('Gap Analysis'!D134,1)</f>
        <v>4.5.1.2</v>
      </c>
      <c r="B143" s="497" t="str">
        <f aca="false">IF('Gap Analysis'!A134="","NonCompliant",IF('Gap Analysis'!A134="N/A","N/A","Compliant"))</f>
        <v>NonCompliant</v>
      </c>
      <c r="C143" s="497" t="str">
        <f aca="false">IF(B143="Compliant","Compliant",'Gap Analysis'!E134)</f>
        <v>F1</v>
      </c>
      <c r="D143" s="500" t="str">
        <f aca="false">IF(OR(B143="Compliant",B143="N/A"),"N/A",IF(AND(B143="NonCompliant",'Gap Analysis'!J134=""),"Missing","Updated"))</f>
        <v>Missing</v>
      </c>
      <c r="E143" s="498" t="str">
        <f aca="true">IF(OR(B143="Compliant",B143="N/A"),"N/A",IF(AND(B143="NonCompliant",'Gap Analysis'!K134&gt;=""),"Missing",IF(AND(B143="NonCompliant",'Gap Analysis'!K134&lt;TODAY()),"Past Due",'Gap Analysis'!K134)))</f>
        <v>Missing</v>
      </c>
      <c r="F143" s="501" t="str">
        <f aca="false">IF(OR(B143="Compliant",B143="N/A"),"N/A",IF('Gap Analysis'!K134="","Missing",DATEVALUE(MONTH('Gap Analysis'!K134)&amp;"/"&amp;YEAR('Gap Analysis'!K134))))</f>
        <v>Missing</v>
      </c>
      <c r="G143" s="498" t="str">
        <f aca="false">IF(B143="N/A","N/A",IF(AND(B143="NonCompliant",'Gap Analysis'!L134=""),"N/A",IF(AND(B143="Compliant",'Gap Analysis'!L134=""),"Missing",'Gap Analysis'!L134)))</f>
        <v>N/A</v>
      </c>
      <c r="H143" s="500" t="n">
        <f aca="false">IF('Gap Analysis'!E134="F1",1,IF('Gap Analysis'!E134="F2",2,3))</f>
        <v>1</v>
      </c>
      <c r="I143" s="497" t="str">
        <f aca="false">IF(AND(B143="N/A",'Gap Analysis'!G134=0),"Missing","N/A")</f>
        <v>N/A</v>
      </c>
    </row>
    <row r="144" customFormat="false" ht="12.75" hidden="false" customHeight="false" outlineLevel="0" collapsed="false">
      <c r="A144" s="496" t="str">
        <f aca="false">'Gap Analysis'!C135&amp;"."&amp;LEFT('Gap Analysis'!D135,1)</f>
        <v>4.5.1.3</v>
      </c>
      <c r="B144" s="497" t="str">
        <f aca="false">IF('Gap Analysis'!A135="","NonCompliant",IF('Gap Analysis'!A135="N/A","N/A","Compliant"))</f>
        <v>NonCompliant</v>
      </c>
      <c r="C144" s="497" t="str">
        <f aca="false">IF(B144="Compliant","Compliant",'Gap Analysis'!E135)</f>
        <v>F1</v>
      </c>
      <c r="D144" s="500" t="str">
        <f aca="false">IF(OR(B144="Compliant",B144="N/A"),"N/A",IF(AND(B144="NonCompliant",'Gap Analysis'!J135=""),"Missing","Updated"))</f>
        <v>Missing</v>
      </c>
      <c r="E144" s="498" t="str">
        <f aca="true">IF(OR(B144="Compliant",B144="N/A"),"N/A",IF(AND(B144="NonCompliant",'Gap Analysis'!K135&gt;=""),"Missing",IF(AND(B144="NonCompliant",'Gap Analysis'!K135&lt;TODAY()),"Past Due",'Gap Analysis'!K135)))</f>
        <v>Missing</v>
      </c>
      <c r="F144" s="501" t="str">
        <f aca="false">IF(OR(B144="Compliant",B144="N/A"),"N/A",IF('Gap Analysis'!K135="","Missing",DATEVALUE(MONTH('Gap Analysis'!K135)&amp;"/"&amp;YEAR('Gap Analysis'!K135))))</f>
        <v>Missing</v>
      </c>
      <c r="G144" s="498" t="str">
        <f aca="false">IF(B144="N/A","N/A",IF(AND(B144="NonCompliant",'Gap Analysis'!L135=""),"N/A",IF(AND(B144="Compliant",'Gap Analysis'!L135=""),"Missing",'Gap Analysis'!L135)))</f>
        <v>N/A</v>
      </c>
      <c r="H144" s="500" t="n">
        <f aca="false">IF('Gap Analysis'!E135="F1",1,IF('Gap Analysis'!E135="F2",2,3))</f>
        <v>1</v>
      </c>
      <c r="I144" s="497" t="str">
        <f aca="false">IF(AND(B144="N/A",'Gap Analysis'!G135=0),"Missing","N/A")</f>
        <v>N/A</v>
      </c>
    </row>
    <row r="145" customFormat="false" ht="12.75" hidden="false" customHeight="false" outlineLevel="0" collapsed="false">
      <c r="A145" s="496" t="str">
        <f aca="false">'Gap Analysis'!C136&amp;"."&amp;LEFT('Gap Analysis'!D136,1)</f>
        <v>5.1.1.1</v>
      </c>
      <c r="B145" s="497" t="str">
        <f aca="false">IF('Gap Analysis'!A136="","NonCompliant",IF('Gap Analysis'!A136="N/A","N/A","Compliant"))</f>
        <v>NonCompliant</v>
      </c>
      <c r="C145" s="497" t="str">
        <f aca="false">IF(B145="Compliant","Compliant",'Gap Analysis'!E136)</f>
        <v>F3</v>
      </c>
      <c r="D145" s="500" t="str">
        <f aca="false">IF(OR(B145="Compliant",B145="N/A"),"N/A",IF(AND(B145="NonCompliant",'Gap Analysis'!J136=""),"Missing","Updated"))</f>
        <v>Missing</v>
      </c>
      <c r="E145" s="498" t="str">
        <f aca="true">IF(OR(B145="Compliant",B145="N/A"),"N/A",IF(AND(B145="NonCompliant",'Gap Analysis'!K136&gt;=""),"Missing",IF(AND(B145="NonCompliant",'Gap Analysis'!K136&lt;TODAY()),"Past Due",'Gap Analysis'!K136)))</f>
        <v>Missing</v>
      </c>
      <c r="F145" s="501" t="str">
        <f aca="false">IF(OR(B145="Compliant",B145="N/A"),"N/A",IF('Gap Analysis'!K136="","Missing",DATEVALUE(MONTH('Gap Analysis'!K136)&amp;"/"&amp;YEAR('Gap Analysis'!K136))))</f>
        <v>Missing</v>
      </c>
      <c r="G145" s="498" t="str">
        <f aca="false">IF(B145="N/A","N/A",IF(AND(B145="NonCompliant",'Gap Analysis'!L136=""),"N/A",IF(AND(B145="Compliant",'Gap Analysis'!L136=""),"Missing",'Gap Analysis'!L136)))</f>
        <v>N/A</v>
      </c>
      <c r="H145" s="500" t="n">
        <f aca="false">IF('Gap Analysis'!E136="F1",1,IF('Gap Analysis'!E136="F2",2,3))</f>
        <v>3</v>
      </c>
      <c r="I145" s="497" t="str">
        <f aca="false">IF(AND(B145="N/A",'Gap Analysis'!G136=0),"Missing","N/A")</f>
        <v>N/A</v>
      </c>
    </row>
    <row r="146" customFormat="false" ht="12.75" hidden="false" customHeight="false" outlineLevel="0" collapsed="false">
      <c r="A146" s="496" t="str">
        <f aca="false">'Gap Analysis'!C137&amp;"."&amp;LEFT('Gap Analysis'!D137,1)</f>
        <v>5.1.1.2</v>
      </c>
      <c r="B146" s="497" t="str">
        <f aca="false">IF('Gap Analysis'!A137="","NonCompliant",IF('Gap Analysis'!A137="N/A","N/A","Compliant"))</f>
        <v>NonCompliant</v>
      </c>
      <c r="C146" s="497" t="str">
        <f aca="false">IF(B146="Compliant","Compliant",'Gap Analysis'!E137)</f>
        <v>F3</v>
      </c>
      <c r="D146" s="500" t="str">
        <f aca="false">IF(OR(B146="Compliant",B146="N/A"),"N/A",IF(AND(B146="NonCompliant",'Gap Analysis'!J137=""),"Missing","Updated"))</f>
        <v>Missing</v>
      </c>
      <c r="E146" s="498" t="str">
        <f aca="true">IF(OR(B146="Compliant",B146="N/A"),"N/A",IF(AND(B146="NonCompliant",'Gap Analysis'!K137&gt;=""),"Missing",IF(AND(B146="NonCompliant",'Gap Analysis'!K137&lt;TODAY()),"Past Due",'Gap Analysis'!K137)))</f>
        <v>Missing</v>
      </c>
      <c r="F146" s="501" t="str">
        <f aca="false">IF(OR(B146="Compliant",B146="N/A"),"N/A",IF('Gap Analysis'!K137="","Missing",DATEVALUE(MONTH('Gap Analysis'!K137)&amp;"/"&amp;YEAR('Gap Analysis'!K137))))</f>
        <v>Missing</v>
      </c>
      <c r="G146" s="498" t="str">
        <f aca="false">IF(B146="N/A","N/A",IF(AND(B146="NonCompliant",'Gap Analysis'!L137=""),"N/A",IF(AND(B146="Compliant",'Gap Analysis'!L137=""),"Missing",'Gap Analysis'!L137)))</f>
        <v>N/A</v>
      </c>
      <c r="H146" s="500" t="n">
        <f aca="false">IF('Gap Analysis'!E137="F1",1,IF('Gap Analysis'!E137="F2",2,3))</f>
        <v>3</v>
      </c>
      <c r="I146" s="497" t="str">
        <f aca="false">IF(AND(B146="N/A",'Gap Analysis'!G137=0),"Missing","N/A")</f>
        <v>N/A</v>
      </c>
    </row>
    <row r="147" customFormat="false" ht="12.75" hidden="false" customHeight="false" outlineLevel="0" collapsed="false">
      <c r="A147" s="496" t="str">
        <f aca="false">'Gap Analysis'!C138&amp;"."&amp;LEFT('Gap Analysis'!D138,1)</f>
        <v>5.1.1.3</v>
      </c>
      <c r="B147" s="497" t="str">
        <f aca="false">IF('Gap Analysis'!A138="","NonCompliant",IF('Gap Analysis'!A138="N/A","N/A","Compliant"))</f>
        <v>NonCompliant</v>
      </c>
      <c r="C147" s="497" t="str">
        <f aca="false">IF(B147="Compliant","Compliant",'Gap Analysis'!E138)</f>
        <v>F3</v>
      </c>
      <c r="D147" s="500" t="str">
        <f aca="false">IF(OR(B147="Compliant",B147="N/A"),"N/A",IF(AND(B147="NonCompliant",'Gap Analysis'!J138=""),"Missing","Updated"))</f>
        <v>Missing</v>
      </c>
      <c r="E147" s="498" t="str">
        <f aca="true">IF(OR(B147="Compliant",B147="N/A"),"N/A",IF(AND(B147="NonCompliant",'Gap Analysis'!K138&gt;=""),"Missing",IF(AND(B147="NonCompliant",'Gap Analysis'!K138&lt;TODAY()),"Past Due",'Gap Analysis'!K138)))</f>
        <v>Missing</v>
      </c>
      <c r="F147" s="501" t="str">
        <f aca="false">IF(OR(B147="Compliant",B147="N/A"),"N/A",IF('Gap Analysis'!K138="","Missing",DATEVALUE(MONTH('Gap Analysis'!K138)&amp;"/"&amp;YEAR('Gap Analysis'!K138))))</f>
        <v>Missing</v>
      </c>
      <c r="G147" s="498" t="str">
        <f aca="false">IF(B147="N/A","N/A",IF(AND(B147="NonCompliant",'Gap Analysis'!L138=""),"N/A",IF(AND(B147="Compliant",'Gap Analysis'!L138=""),"Missing",'Gap Analysis'!L138)))</f>
        <v>N/A</v>
      </c>
      <c r="H147" s="500" t="n">
        <f aca="false">IF('Gap Analysis'!E138="F1",1,IF('Gap Analysis'!E138="F2",2,3))</f>
        <v>3</v>
      </c>
      <c r="I147" s="497" t="str">
        <f aca="false">IF(AND(B147="N/A",'Gap Analysis'!G138=0),"Missing","N/A")</f>
        <v>N/A</v>
      </c>
    </row>
    <row r="148" customFormat="false" ht="12.75" hidden="false" customHeight="false" outlineLevel="0" collapsed="false">
      <c r="A148" s="496" t="str">
        <f aca="false">'Gap Analysis'!C139&amp;"."&amp;LEFT('Gap Analysis'!D139,1)</f>
        <v>5.1.1.4</v>
      </c>
      <c r="B148" s="497" t="str">
        <f aca="false">IF('Gap Analysis'!A139="","NonCompliant",IF('Gap Analysis'!A139="N/A","N/A","Compliant"))</f>
        <v>NonCompliant</v>
      </c>
      <c r="C148" s="497" t="str">
        <f aca="false">IF(B148="Compliant","Compliant",'Gap Analysis'!E139)</f>
        <v>F3</v>
      </c>
      <c r="D148" s="500" t="str">
        <f aca="false">IF(OR(B148="Compliant",B148="N/A"),"N/A",IF(AND(B148="NonCompliant",'Gap Analysis'!J139=""),"Missing","Updated"))</f>
        <v>Missing</v>
      </c>
      <c r="E148" s="498" t="str">
        <f aca="true">IF(OR(B148="Compliant",B148="N/A"),"N/A",IF(AND(B148="NonCompliant",'Gap Analysis'!K139&gt;=""),"Missing",IF(AND(B148="NonCompliant",'Gap Analysis'!K139&lt;TODAY()),"Past Due",'Gap Analysis'!K139)))</f>
        <v>Missing</v>
      </c>
      <c r="F148" s="501" t="str">
        <f aca="false">IF(OR(B148="Compliant",B148="N/A"),"N/A",IF('Gap Analysis'!K139="","Missing",DATEVALUE(MONTH('Gap Analysis'!K139)&amp;"/"&amp;YEAR('Gap Analysis'!K139))))</f>
        <v>Missing</v>
      </c>
      <c r="G148" s="498" t="str">
        <f aca="false">IF(B148="N/A","N/A",IF(AND(B148="NonCompliant",'Gap Analysis'!L139=""),"N/A",IF(AND(B148="Compliant",'Gap Analysis'!L139=""),"Missing",'Gap Analysis'!L139)))</f>
        <v>N/A</v>
      </c>
      <c r="H148" s="500" t="n">
        <f aca="false">IF('Gap Analysis'!E139="F1",1,IF('Gap Analysis'!E139="F2",2,3))</f>
        <v>3</v>
      </c>
      <c r="I148" s="497" t="str">
        <f aca="false">IF(AND(B148="N/A",'Gap Analysis'!G139=0),"Missing","N/A")</f>
        <v>N/A</v>
      </c>
    </row>
    <row r="149" customFormat="false" ht="12.75" hidden="false" customHeight="false" outlineLevel="0" collapsed="false">
      <c r="A149" s="496" t="str">
        <f aca="false">'Gap Analysis'!C140&amp;"."&amp;LEFT('Gap Analysis'!D140,1)</f>
        <v>5.1.1.5</v>
      </c>
      <c r="B149" s="497" t="str">
        <f aca="false">IF('Gap Analysis'!A140="","NonCompliant",IF('Gap Analysis'!A140="N/A","N/A","Compliant"))</f>
        <v>NonCompliant</v>
      </c>
      <c r="C149" s="497" t="str">
        <f aca="false">IF(B149="Compliant","Compliant",'Gap Analysis'!E140)</f>
        <v>F1</v>
      </c>
      <c r="D149" s="500" t="str">
        <f aca="false">IF(OR(B149="Compliant",B149="N/A"),"N/A",IF(AND(B149="NonCompliant",'Gap Analysis'!J140=""),"Missing","Updated"))</f>
        <v>Missing</v>
      </c>
      <c r="E149" s="498" t="str">
        <f aca="true">IF(OR(B149="Compliant",B149="N/A"),"N/A",IF(AND(B149="NonCompliant",'Gap Analysis'!K140&gt;=""),"Missing",IF(AND(B149="NonCompliant",'Gap Analysis'!K140&lt;TODAY()),"Past Due",'Gap Analysis'!K140)))</f>
        <v>Missing</v>
      </c>
      <c r="F149" s="501" t="str">
        <f aca="false">IF(OR(B149="Compliant",B149="N/A"),"N/A",IF('Gap Analysis'!K140="","Missing",DATEVALUE(MONTH('Gap Analysis'!K140)&amp;"/"&amp;YEAR('Gap Analysis'!K140))))</f>
        <v>Missing</v>
      </c>
      <c r="G149" s="498" t="str">
        <f aca="false">IF(B149="N/A","N/A",IF(AND(B149="NonCompliant",'Gap Analysis'!L140=""),"N/A",IF(AND(B149="Compliant",'Gap Analysis'!L140=""),"Missing",'Gap Analysis'!L140)))</f>
        <v>N/A</v>
      </c>
      <c r="H149" s="500" t="n">
        <f aca="false">IF('Gap Analysis'!E140="F1",1,IF('Gap Analysis'!E140="F2",2,3))</f>
        <v>1</v>
      </c>
      <c r="I149" s="497" t="str">
        <f aca="false">IF(AND(B149="N/A",'Gap Analysis'!G140=0),"Missing","N/A")</f>
        <v>N/A</v>
      </c>
    </row>
    <row r="150" customFormat="false" ht="12.75" hidden="false" customHeight="false" outlineLevel="0" collapsed="false">
      <c r="A150" s="496" t="str">
        <f aca="false">'Gap Analysis'!C141&amp;"."&amp;LEFT('Gap Analysis'!D141,1)</f>
        <v>5.2.1.1</v>
      </c>
      <c r="B150" s="497" t="str">
        <f aca="false">IF('Gap Analysis'!A141="","NonCompliant",IF('Gap Analysis'!A141="N/A","N/A","Compliant"))</f>
        <v>NonCompliant</v>
      </c>
      <c r="C150" s="497" t="str">
        <f aca="false">IF(B150="Compliant","Compliant",'Gap Analysis'!E141)</f>
        <v>F1</v>
      </c>
      <c r="D150" s="500" t="str">
        <f aca="false">IF(OR(B150="Compliant",B150="N/A"),"N/A",IF(AND(B150="NonCompliant",'Gap Analysis'!J141=""),"Missing","Updated"))</f>
        <v>Missing</v>
      </c>
      <c r="E150" s="498" t="str">
        <f aca="true">IF(OR(B150="Compliant",B150="N/A"),"N/A",IF(AND(B150="NonCompliant",'Gap Analysis'!K141&gt;=""),"Missing",IF(AND(B150="NonCompliant",'Gap Analysis'!K141&lt;TODAY()),"Past Due",'Gap Analysis'!K141)))</f>
        <v>Missing</v>
      </c>
      <c r="F150" s="501" t="str">
        <f aca="false">IF(OR(B150="Compliant",B150="N/A"),"N/A",IF('Gap Analysis'!K141="","Missing",DATEVALUE(MONTH('Gap Analysis'!K141)&amp;"/"&amp;YEAR('Gap Analysis'!K141))))</f>
        <v>Missing</v>
      </c>
      <c r="G150" s="498" t="str">
        <f aca="false">IF(B150="N/A","N/A",IF(AND(B150="NonCompliant",'Gap Analysis'!L141=""),"N/A",IF(AND(B150="Compliant",'Gap Analysis'!L141=""),"Missing",'Gap Analysis'!L141)))</f>
        <v>N/A</v>
      </c>
      <c r="H150" s="500" t="n">
        <f aca="false">IF('Gap Analysis'!E141="F1",1,IF('Gap Analysis'!E141="F2",2,3))</f>
        <v>1</v>
      </c>
      <c r="I150" s="497" t="str">
        <f aca="false">IF(AND(B150="N/A",'Gap Analysis'!G141=0),"Missing","N/A")</f>
        <v>N/A</v>
      </c>
    </row>
    <row r="151" customFormat="false" ht="12.75" hidden="false" customHeight="false" outlineLevel="0" collapsed="false">
      <c r="A151" s="496" t="str">
        <f aca="false">'Gap Analysis'!C142&amp;"."&amp;LEFT('Gap Analysis'!D142,1)</f>
        <v>5.2.2.1</v>
      </c>
      <c r="B151" s="497" t="str">
        <f aca="false">IF('Gap Analysis'!A142="","NonCompliant",IF('Gap Analysis'!A142="N/A","N/A","Compliant"))</f>
        <v>NonCompliant</v>
      </c>
      <c r="C151" s="497" t="str">
        <f aca="false">IF(B151="Compliant","Compliant",'Gap Analysis'!E142)</f>
        <v>F2</v>
      </c>
      <c r="D151" s="500" t="str">
        <f aca="false">IF(OR(B151="Compliant",B151="N/A"),"N/A",IF(AND(B151="NonCompliant",'Gap Analysis'!J142=""),"Missing","Updated"))</f>
        <v>Missing</v>
      </c>
      <c r="E151" s="498" t="str">
        <f aca="true">IF(OR(B151="Compliant",B151="N/A"),"N/A",IF(AND(B151="NonCompliant",'Gap Analysis'!K142&gt;=""),"Missing",IF(AND(B151="NonCompliant",'Gap Analysis'!K142&lt;TODAY()),"Past Due",'Gap Analysis'!K142)))</f>
        <v>Missing</v>
      </c>
      <c r="F151" s="501" t="str">
        <f aca="false">IF(OR(B151="Compliant",B151="N/A"),"N/A",IF('Gap Analysis'!K142="","Missing",DATEVALUE(MONTH('Gap Analysis'!K142)&amp;"/"&amp;YEAR('Gap Analysis'!K142))))</f>
        <v>Missing</v>
      </c>
      <c r="G151" s="498" t="str">
        <f aca="false">IF(B151="N/A","N/A",IF(AND(B151="NonCompliant",'Gap Analysis'!L142=""),"N/A",IF(AND(B151="Compliant",'Gap Analysis'!L142=""),"Missing",'Gap Analysis'!L142)))</f>
        <v>N/A</v>
      </c>
      <c r="H151" s="500" t="n">
        <f aca="false">IF('Gap Analysis'!E142="F1",1,IF('Gap Analysis'!E142="F2",2,3))</f>
        <v>2</v>
      </c>
      <c r="I151" s="497" t="str">
        <f aca="false">IF(AND(B151="N/A",'Gap Analysis'!G142=0),"Missing","N/A")</f>
        <v>N/A</v>
      </c>
    </row>
    <row r="152" customFormat="false" ht="12.75" hidden="false" customHeight="false" outlineLevel="0" collapsed="false">
      <c r="A152" s="496" t="str">
        <f aca="false">'Gap Analysis'!C143&amp;"."&amp;LEFT('Gap Analysis'!D143,1)</f>
        <v>5.2.2.2</v>
      </c>
      <c r="B152" s="497" t="str">
        <f aca="false">IF('Gap Analysis'!A143="","NonCompliant",IF('Gap Analysis'!A143="N/A","N/A","Compliant"))</f>
        <v>NonCompliant</v>
      </c>
      <c r="C152" s="497" t="str">
        <f aca="false">IF(B152="Compliant","Compliant",'Gap Analysis'!E143)</f>
        <v>F1</v>
      </c>
      <c r="D152" s="500" t="str">
        <f aca="false">IF(OR(B152="Compliant",B152="N/A"),"N/A",IF(AND(B152="NonCompliant",'Gap Analysis'!J143=""),"Missing","Updated"))</f>
        <v>Missing</v>
      </c>
      <c r="E152" s="498" t="str">
        <f aca="true">IF(OR(B152="Compliant",B152="N/A"),"N/A",IF(AND(B152="NonCompliant",'Gap Analysis'!K143&gt;=""),"Missing",IF(AND(B152="NonCompliant",'Gap Analysis'!K143&lt;TODAY()),"Past Due",'Gap Analysis'!K143)))</f>
        <v>Missing</v>
      </c>
      <c r="F152" s="501" t="str">
        <f aca="false">IF(OR(B152="Compliant",B152="N/A"),"N/A",IF('Gap Analysis'!K143="","Missing",DATEVALUE(MONTH('Gap Analysis'!K143)&amp;"/"&amp;YEAR('Gap Analysis'!K143))))</f>
        <v>Missing</v>
      </c>
      <c r="G152" s="498" t="str">
        <f aca="false">IF(B152="N/A","N/A",IF(AND(B152="NonCompliant",'Gap Analysis'!L143=""),"N/A",IF(AND(B152="Compliant",'Gap Analysis'!L143=""),"Missing",'Gap Analysis'!L143)))</f>
        <v>N/A</v>
      </c>
      <c r="H152" s="500" t="n">
        <f aca="false">IF('Gap Analysis'!E143="F1",1,IF('Gap Analysis'!E143="F2",2,3))</f>
        <v>1</v>
      </c>
      <c r="I152" s="497" t="str">
        <f aca="false">IF(AND(B152="N/A",'Gap Analysis'!G143=0),"Missing","N/A")</f>
        <v>N/A</v>
      </c>
    </row>
    <row r="153" customFormat="false" ht="12.75" hidden="false" customHeight="false" outlineLevel="0" collapsed="false">
      <c r="A153" s="496" t="str">
        <f aca="false">'Gap Analysis'!C144&amp;"."&amp;LEFT('Gap Analysis'!D144,1)</f>
        <v>5.2.2.3</v>
      </c>
      <c r="B153" s="497" t="str">
        <f aca="false">IF('Gap Analysis'!A144="","NonCompliant",IF('Gap Analysis'!A144="N/A","N/A","Compliant"))</f>
        <v>NonCompliant</v>
      </c>
      <c r="C153" s="497" t="str">
        <f aca="false">IF(B153="Compliant","Compliant",'Gap Analysis'!E144)</f>
        <v>F1</v>
      </c>
      <c r="D153" s="500" t="str">
        <f aca="false">IF(OR(B153="Compliant",B153="N/A"),"N/A",IF(AND(B153="NonCompliant",'Gap Analysis'!J144=""),"Missing","Updated"))</f>
        <v>Missing</v>
      </c>
      <c r="E153" s="498" t="str">
        <f aca="true">IF(OR(B153="Compliant",B153="N/A"),"N/A",IF(AND(B153="NonCompliant",'Gap Analysis'!K144&gt;=""),"Missing",IF(AND(B153="NonCompliant",'Gap Analysis'!K144&lt;TODAY()),"Past Due",'Gap Analysis'!K144)))</f>
        <v>Missing</v>
      </c>
      <c r="F153" s="501" t="str">
        <f aca="false">IF(OR(B153="Compliant",B153="N/A"),"N/A",IF('Gap Analysis'!K144="","Missing",DATEVALUE(MONTH('Gap Analysis'!K144)&amp;"/"&amp;YEAR('Gap Analysis'!K144))))</f>
        <v>Missing</v>
      </c>
      <c r="G153" s="498" t="str">
        <f aca="false">IF(B153="N/A","N/A",IF(AND(B153="NonCompliant",'Gap Analysis'!L144=""),"N/A",IF(AND(B153="Compliant",'Gap Analysis'!L144=""),"Missing",'Gap Analysis'!L144)))</f>
        <v>N/A</v>
      </c>
      <c r="H153" s="500" t="n">
        <f aca="false">IF('Gap Analysis'!E144="F1",1,IF('Gap Analysis'!E144="F2",2,3))</f>
        <v>1</v>
      </c>
      <c r="I153" s="497" t="str">
        <f aca="false">IF(AND(B153="N/A",'Gap Analysis'!G144=0),"Missing","N/A")</f>
        <v>N/A</v>
      </c>
    </row>
    <row r="154" customFormat="false" ht="12.75" hidden="false" customHeight="false" outlineLevel="0" collapsed="false">
      <c r="A154" s="496" t="str">
        <f aca="false">'Gap Analysis'!C145&amp;"."&amp;LEFT('Gap Analysis'!D145,1)</f>
        <v>5.2.2.4</v>
      </c>
      <c r="B154" s="497" t="str">
        <f aca="false">IF('Gap Analysis'!A145="","NonCompliant",IF('Gap Analysis'!A145="N/A","N/A","Compliant"))</f>
        <v>NonCompliant</v>
      </c>
      <c r="C154" s="497" t="str">
        <f aca="false">IF(B154="Compliant","Compliant",'Gap Analysis'!E145)</f>
        <v>F1</v>
      </c>
      <c r="D154" s="500" t="str">
        <f aca="false">IF(OR(B154="Compliant",B154="N/A"),"N/A",IF(AND(B154="NonCompliant",'Gap Analysis'!J145=""),"Missing","Updated"))</f>
        <v>Missing</v>
      </c>
      <c r="E154" s="498" t="str">
        <f aca="true">IF(OR(B154="Compliant",B154="N/A"),"N/A",IF(AND(B154="NonCompliant",'Gap Analysis'!K145&gt;=""),"Missing",IF(AND(B154="NonCompliant",'Gap Analysis'!K145&lt;TODAY()),"Past Due",'Gap Analysis'!K145)))</f>
        <v>Missing</v>
      </c>
      <c r="F154" s="501" t="str">
        <f aca="false">IF(OR(B154="Compliant",B154="N/A"),"N/A",IF('Gap Analysis'!K145="","Missing",DATEVALUE(MONTH('Gap Analysis'!K145)&amp;"/"&amp;YEAR('Gap Analysis'!K145))))</f>
        <v>Missing</v>
      </c>
      <c r="G154" s="498" t="str">
        <f aca="false">IF(B154="N/A","N/A",IF(AND(B154="NonCompliant",'Gap Analysis'!L145=""),"N/A",IF(AND(B154="Compliant",'Gap Analysis'!L145=""),"Missing",'Gap Analysis'!L145)))</f>
        <v>N/A</v>
      </c>
      <c r="H154" s="500" t="n">
        <f aca="false">IF('Gap Analysis'!E145="F1",1,IF('Gap Analysis'!E145="F2",2,3))</f>
        <v>1</v>
      </c>
      <c r="I154" s="497" t="str">
        <f aca="false">IF(AND(B154="N/A",'Gap Analysis'!G145=0),"Missing","N/A")</f>
        <v>N/A</v>
      </c>
    </row>
    <row r="155" customFormat="false" ht="12.75" hidden="false" customHeight="false" outlineLevel="0" collapsed="false">
      <c r="A155" s="496" t="str">
        <f aca="false">'Gap Analysis'!C146&amp;"."&amp;LEFT('Gap Analysis'!D146,1)</f>
        <v>5.2.2.5</v>
      </c>
      <c r="B155" s="497" t="str">
        <f aca="false">IF('Gap Analysis'!A146="","NonCompliant",IF('Gap Analysis'!A146="N/A","N/A","Compliant"))</f>
        <v>NonCompliant</v>
      </c>
      <c r="C155" s="497" t="str">
        <f aca="false">IF(B155="Compliant","Compliant",'Gap Analysis'!E146)</f>
        <v>F1</v>
      </c>
      <c r="D155" s="500" t="str">
        <f aca="false">IF(OR(B155="Compliant",B155="N/A"),"N/A",IF(AND(B155="NonCompliant",'Gap Analysis'!J146=""),"Missing","Updated"))</f>
        <v>Missing</v>
      </c>
      <c r="E155" s="498" t="str">
        <f aca="true">IF(OR(B155="Compliant",B155="N/A"),"N/A",IF(AND(B155="NonCompliant",'Gap Analysis'!K146&gt;=""),"Missing",IF(AND(B155="NonCompliant",'Gap Analysis'!K146&lt;TODAY()),"Past Due",'Gap Analysis'!K146)))</f>
        <v>Missing</v>
      </c>
      <c r="F155" s="501" t="str">
        <f aca="false">IF(OR(B155="Compliant",B155="N/A"),"N/A",IF('Gap Analysis'!K146="","Missing",DATEVALUE(MONTH('Gap Analysis'!K146)&amp;"/"&amp;YEAR('Gap Analysis'!K146))))</f>
        <v>Missing</v>
      </c>
      <c r="G155" s="498" t="str">
        <f aca="false">IF(B155="N/A","N/A",IF(AND(B155="NonCompliant",'Gap Analysis'!L146=""),"N/A",IF(AND(B155="Compliant",'Gap Analysis'!L146=""),"Missing",'Gap Analysis'!L146)))</f>
        <v>N/A</v>
      </c>
      <c r="H155" s="500" t="n">
        <f aca="false">IF('Gap Analysis'!E146="F1",1,IF('Gap Analysis'!E146="F2",2,3))</f>
        <v>1</v>
      </c>
      <c r="I155" s="497" t="str">
        <f aca="false">IF(AND(B155="N/A",'Gap Analysis'!G146=0),"Missing","N/A")</f>
        <v>N/A</v>
      </c>
    </row>
    <row r="156" customFormat="false" ht="12.75" hidden="false" customHeight="false" outlineLevel="0" collapsed="false">
      <c r="A156" s="496" t="str">
        <f aca="false">'Gap Analysis'!C147&amp;"."&amp;LEFT('Gap Analysis'!D147,1)</f>
        <v>5.2.3.1</v>
      </c>
      <c r="B156" s="497" t="str">
        <f aca="false">IF('Gap Analysis'!A147="","NonCompliant",IF('Gap Analysis'!A147="N/A","N/A","Compliant"))</f>
        <v>NonCompliant</v>
      </c>
      <c r="C156" s="497" t="str">
        <f aca="false">IF(B156="Compliant","Compliant",'Gap Analysis'!E147)</f>
        <v>F2</v>
      </c>
      <c r="D156" s="500" t="str">
        <f aca="false">IF(OR(B156="Compliant",B156="N/A"),"N/A",IF(AND(B156="NonCompliant",'Gap Analysis'!J147=""),"Missing","Updated"))</f>
        <v>Missing</v>
      </c>
      <c r="E156" s="498" t="str">
        <f aca="true">IF(OR(B156="Compliant",B156="N/A"),"N/A",IF(AND(B156="NonCompliant",'Gap Analysis'!K147&gt;=""),"Missing",IF(AND(B156="NonCompliant",'Gap Analysis'!K147&lt;TODAY()),"Past Due",'Gap Analysis'!K147)))</f>
        <v>Missing</v>
      </c>
      <c r="F156" s="501" t="str">
        <f aca="false">IF(OR(B156="Compliant",B156="N/A"),"N/A",IF('Gap Analysis'!K147="","Missing",DATEVALUE(MONTH('Gap Analysis'!K147)&amp;"/"&amp;YEAR('Gap Analysis'!K147))))</f>
        <v>Missing</v>
      </c>
      <c r="G156" s="498" t="str">
        <f aca="false">IF(B156="N/A","N/A",IF(AND(B156="NonCompliant",'Gap Analysis'!L147=""),"N/A",IF(AND(B156="Compliant",'Gap Analysis'!L147=""),"Missing",'Gap Analysis'!L147)))</f>
        <v>N/A</v>
      </c>
      <c r="H156" s="500" t="n">
        <f aca="false">IF('Gap Analysis'!E147="F1",1,IF('Gap Analysis'!E147="F2",2,3))</f>
        <v>2</v>
      </c>
      <c r="I156" s="497" t="str">
        <f aca="false">IF(AND(B156="N/A",'Gap Analysis'!G147=0),"Missing","N/A")</f>
        <v>N/A</v>
      </c>
    </row>
    <row r="157" customFormat="false" ht="12.75" hidden="false" customHeight="false" outlineLevel="0" collapsed="false">
      <c r="A157" s="496" t="str">
        <f aca="false">'Gap Analysis'!C148&amp;"."&amp;LEFT('Gap Analysis'!D148,1)</f>
        <v>5.2.3.2</v>
      </c>
      <c r="B157" s="497" t="str">
        <f aca="false">IF('Gap Analysis'!A148="","NonCompliant",IF('Gap Analysis'!A148="N/A","N/A","Compliant"))</f>
        <v>NonCompliant</v>
      </c>
      <c r="C157" s="497" t="str">
        <f aca="false">IF(B157="Compliant","Compliant",'Gap Analysis'!E148)</f>
        <v>F1</v>
      </c>
      <c r="D157" s="500" t="str">
        <f aca="false">IF(OR(B157="Compliant",B157="N/A"),"N/A",IF(AND(B157="NonCompliant",'Gap Analysis'!J148=""),"Missing","Updated"))</f>
        <v>Missing</v>
      </c>
      <c r="E157" s="498" t="str">
        <f aca="true">IF(OR(B157="Compliant",B157="N/A"),"N/A",IF(AND(B157="NonCompliant",'Gap Analysis'!K148&gt;=""),"Missing",IF(AND(B157="NonCompliant",'Gap Analysis'!K148&lt;TODAY()),"Past Due",'Gap Analysis'!K148)))</f>
        <v>Missing</v>
      </c>
      <c r="F157" s="501" t="str">
        <f aca="false">IF(OR(B157="Compliant",B157="N/A"),"N/A",IF('Gap Analysis'!K148="","Missing",DATEVALUE(MONTH('Gap Analysis'!K148)&amp;"/"&amp;YEAR('Gap Analysis'!K148))))</f>
        <v>Missing</v>
      </c>
      <c r="G157" s="498" t="str">
        <f aca="false">IF(B157="N/A","N/A",IF(AND(B157="NonCompliant",'Gap Analysis'!L148=""),"N/A",IF(AND(B157="Compliant",'Gap Analysis'!L148=""),"Missing",'Gap Analysis'!L148)))</f>
        <v>N/A</v>
      </c>
      <c r="H157" s="500" t="n">
        <f aca="false">IF('Gap Analysis'!E148="F1",1,IF('Gap Analysis'!E148="F2",2,3))</f>
        <v>1</v>
      </c>
      <c r="I157" s="497" t="str">
        <f aca="false">IF(AND(B157="N/A",'Gap Analysis'!G148=0),"Missing","N/A")</f>
        <v>N/A</v>
      </c>
    </row>
    <row r="158" customFormat="false" ht="12.75" hidden="false" customHeight="false" outlineLevel="0" collapsed="false">
      <c r="A158" s="496" t="str">
        <f aca="false">'Gap Analysis'!C149&amp;"."&amp;LEFT('Gap Analysis'!D149,1)</f>
        <v>5.2.3.3</v>
      </c>
      <c r="B158" s="497" t="str">
        <f aca="false">IF('Gap Analysis'!A149="","NonCompliant",IF('Gap Analysis'!A149="N/A","N/A","Compliant"))</f>
        <v>NonCompliant</v>
      </c>
      <c r="C158" s="497" t="str">
        <f aca="false">IF(B158="Compliant","Compliant",'Gap Analysis'!E149)</f>
        <v>F1</v>
      </c>
      <c r="D158" s="500" t="str">
        <f aca="false">IF(OR(B158="Compliant",B158="N/A"),"N/A",IF(AND(B158="NonCompliant",'Gap Analysis'!J149=""),"Missing","Updated"))</f>
        <v>Missing</v>
      </c>
      <c r="E158" s="498" t="str">
        <f aca="true">IF(OR(B158="Compliant",B158="N/A"),"N/A",IF(AND(B158="NonCompliant",'Gap Analysis'!K149&gt;=""),"Missing",IF(AND(B158="NonCompliant",'Gap Analysis'!K149&lt;TODAY()),"Past Due",'Gap Analysis'!K149)))</f>
        <v>Missing</v>
      </c>
      <c r="F158" s="501" t="str">
        <f aca="false">IF(OR(B158="Compliant",B158="N/A"),"N/A",IF('Gap Analysis'!K149="","Missing",DATEVALUE(MONTH('Gap Analysis'!K149)&amp;"/"&amp;YEAR('Gap Analysis'!K149))))</f>
        <v>Missing</v>
      </c>
      <c r="G158" s="498" t="str">
        <f aca="false">IF(B158="N/A","N/A",IF(AND(B158="NonCompliant",'Gap Analysis'!L149=""),"N/A",IF(AND(B158="Compliant",'Gap Analysis'!L149=""),"Missing",'Gap Analysis'!L149)))</f>
        <v>N/A</v>
      </c>
      <c r="H158" s="500" t="n">
        <f aca="false">IF('Gap Analysis'!E149="F1",1,IF('Gap Analysis'!E149="F2",2,3))</f>
        <v>1</v>
      </c>
      <c r="I158" s="497" t="str">
        <f aca="false">IF(AND(B158="N/A",'Gap Analysis'!G149=0),"Missing","N/A")</f>
        <v>N/A</v>
      </c>
    </row>
    <row r="159" customFormat="false" ht="12.75" hidden="false" customHeight="false" outlineLevel="0" collapsed="false">
      <c r="A159" s="496" t="str">
        <f aca="false">'Gap Analysis'!C150&amp;"."&amp;LEFT('Gap Analysis'!D150,1)</f>
        <v>5.2.3.4</v>
      </c>
      <c r="B159" s="497" t="str">
        <f aca="false">IF('Gap Analysis'!A150="","NonCompliant",IF('Gap Analysis'!A150="N/A","N/A","Compliant"))</f>
        <v>NonCompliant</v>
      </c>
      <c r="C159" s="497" t="str">
        <f aca="false">IF(B159="Compliant","Compliant",'Gap Analysis'!E150)</f>
        <v>F1</v>
      </c>
      <c r="D159" s="500" t="str">
        <f aca="false">IF(OR(B159="Compliant",B159="N/A"),"N/A",IF(AND(B159="NonCompliant",'Gap Analysis'!J150=""),"Missing","Updated"))</f>
        <v>Missing</v>
      </c>
      <c r="E159" s="498" t="str">
        <f aca="true">IF(OR(B159="Compliant",B159="N/A"),"N/A",IF(AND(B159="NonCompliant",'Gap Analysis'!K150&gt;=""),"Missing",IF(AND(B159="NonCompliant",'Gap Analysis'!K150&lt;TODAY()),"Past Due",'Gap Analysis'!K150)))</f>
        <v>Missing</v>
      </c>
      <c r="F159" s="501" t="str">
        <f aca="false">IF(OR(B159="Compliant",B159="N/A"),"N/A",IF('Gap Analysis'!K150="","Missing",DATEVALUE(MONTH('Gap Analysis'!K150)&amp;"/"&amp;YEAR('Gap Analysis'!K150))))</f>
        <v>Missing</v>
      </c>
      <c r="G159" s="498" t="str">
        <f aca="false">IF(B159="N/A","N/A",IF(AND(B159="NonCompliant",'Gap Analysis'!L150=""),"N/A",IF(AND(B159="Compliant",'Gap Analysis'!L150=""),"Missing",'Gap Analysis'!L150)))</f>
        <v>N/A</v>
      </c>
      <c r="H159" s="500" t="n">
        <f aca="false">IF('Gap Analysis'!E150="F1",1,IF('Gap Analysis'!E150="F2",2,3))</f>
        <v>1</v>
      </c>
      <c r="I159" s="497" t="str">
        <f aca="false">IF(AND(B159="N/A",'Gap Analysis'!G150=0),"Missing","N/A")</f>
        <v>N/A</v>
      </c>
    </row>
    <row r="160" customFormat="false" ht="12.75" hidden="false" customHeight="false" outlineLevel="0" collapsed="false">
      <c r="A160" s="496" t="str">
        <f aca="false">'Gap Analysis'!C151&amp;"."&amp;LEFT('Gap Analysis'!D151,1)</f>
        <v>5.2.4.1</v>
      </c>
      <c r="B160" s="497" t="str">
        <f aca="false">IF('Gap Analysis'!A151="","NonCompliant",IF('Gap Analysis'!A151="N/A","N/A","Compliant"))</f>
        <v>NonCompliant</v>
      </c>
      <c r="C160" s="497" t="str">
        <f aca="false">IF(B160="Compliant","Compliant",'Gap Analysis'!E151)</f>
        <v>F2</v>
      </c>
      <c r="D160" s="500" t="str">
        <f aca="false">IF(OR(B160="Compliant",B160="N/A"),"N/A",IF(AND(B160="NonCompliant",'Gap Analysis'!J151=""),"Missing","Updated"))</f>
        <v>Missing</v>
      </c>
      <c r="E160" s="498" t="str">
        <f aca="true">IF(OR(B160="Compliant",B160="N/A"),"N/A",IF(AND(B160="NonCompliant",'Gap Analysis'!K151&gt;=""),"Missing",IF(AND(B160="NonCompliant",'Gap Analysis'!K151&lt;TODAY()),"Past Due",'Gap Analysis'!K151)))</f>
        <v>Missing</v>
      </c>
      <c r="F160" s="501" t="str">
        <f aca="false">IF(OR(B160="Compliant",B160="N/A"),"N/A",IF('Gap Analysis'!K151="","Missing",DATEVALUE(MONTH('Gap Analysis'!K151)&amp;"/"&amp;YEAR('Gap Analysis'!K151))))</f>
        <v>Missing</v>
      </c>
      <c r="G160" s="498" t="str">
        <f aca="false">IF(B160="N/A","N/A",IF(AND(B160="NonCompliant",'Gap Analysis'!L151=""),"N/A",IF(AND(B160="Compliant",'Gap Analysis'!L151=""),"Missing",'Gap Analysis'!L151)))</f>
        <v>N/A</v>
      </c>
      <c r="H160" s="500" t="n">
        <f aca="false">IF('Gap Analysis'!E151="F1",1,IF('Gap Analysis'!E151="F2",2,3))</f>
        <v>2</v>
      </c>
      <c r="I160" s="497" t="str">
        <f aca="false">IF(AND(B160="N/A",'Gap Analysis'!G151=0),"Missing","N/A")</f>
        <v>N/A</v>
      </c>
    </row>
    <row r="161" customFormat="false" ht="12.75" hidden="false" customHeight="false" outlineLevel="0" collapsed="false">
      <c r="A161" s="496" t="str">
        <f aca="false">'Gap Analysis'!C152&amp;"."&amp;LEFT('Gap Analysis'!D152,1)</f>
        <v>5.2.4.2</v>
      </c>
      <c r="B161" s="497" t="str">
        <f aca="false">IF('Gap Analysis'!A152="","NonCompliant",IF('Gap Analysis'!A152="N/A","N/A","Compliant"))</f>
        <v>NonCompliant</v>
      </c>
      <c r="C161" s="497" t="str">
        <f aca="false">IF(B161="Compliant","Compliant",'Gap Analysis'!E152)</f>
        <v>F2</v>
      </c>
      <c r="D161" s="500" t="str">
        <f aca="false">IF(OR(B161="Compliant",B161="N/A"),"N/A",IF(AND(B161="NonCompliant",'Gap Analysis'!J152=""),"Missing","Updated"))</f>
        <v>Missing</v>
      </c>
      <c r="E161" s="498" t="str">
        <f aca="true">IF(OR(B161="Compliant",B161="N/A"),"N/A",IF(AND(B161="NonCompliant",'Gap Analysis'!K152&gt;=""),"Missing",IF(AND(B161="NonCompliant",'Gap Analysis'!K152&lt;TODAY()),"Past Due",'Gap Analysis'!K152)))</f>
        <v>Missing</v>
      </c>
      <c r="F161" s="501" t="str">
        <f aca="false">IF(OR(B161="Compliant",B161="N/A"),"N/A",IF('Gap Analysis'!K152="","Missing",DATEVALUE(MONTH('Gap Analysis'!K152)&amp;"/"&amp;YEAR('Gap Analysis'!K152))))</f>
        <v>Missing</v>
      </c>
      <c r="G161" s="498" t="str">
        <f aca="false">IF(B161="N/A","N/A",IF(AND(B161="NonCompliant",'Gap Analysis'!L152=""),"N/A",IF(AND(B161="Compliant",'Gap Analysis'!L152=""),"Missing",'Gap Analysis'!L152)))</f>
        <v>N/A</v>
      </c>
      <c r="H161" s="500" t="n">
        <f aca="false">IF('Gap Analysis'!E152="F1",1,IF('Gap Analysis'!E152="F2",2,3))</f>
        <v>2</v>
      </c>
      <c r="I161" s="497" t="str">
        <f aca="false">IF(AND(B161="N/A",'Gap Analysis'!G152=0),"Missing","N/A")</f>
        <v>N/A</v>
      </c>
    </row>
    <row r="162" customFormat="false" ht="12.75" hidden="false" customHeight="false" outlineLevel="0" collapsed="false">
      <c r="A162" s="496" t="str">
        <f aca="false">'Gap Analysis'!C153&amp;"."&amp;LEFT('Gap Analysis'!D153,1)</f>
        <v>5.2.4.3</v>
      </c>
      <c r="B162" s="497" t="str">
        <f aca="false">IF('Gap Analysis'!A153="","NonCompliant",IF('Gap Analysis'!A153="N/A","N/A","Compliant"))</f>
        <v>NonCompliant</v>
      </c>
      <c r="C162" s="497" t="str">
        <f aca="false">IF(B162="Compliant","Compliant",'Gap Analysis'!E153)</f>
        <v>F1</v>
      </c>
      <c r="D162" s="500" t="str">
        <f aca="false">IF(OR(B162="Compliant",B162="N/A"),"N/A",IF(AND(B162="NonCompliant",'Gap Analysis'!J153=""),"Missing","Updated"))</f>
        <v>Missing</v>
      </c>
      <c r="E162" s="498" t="str">
        <f aca="true">IF(OR(B162="Compliant",B162="N/A"),"N/A",IF(AND(B162="NonCompliant",'Gap Analysis'!K153&gt;=""),"Missing",IF(AND(B162="NonCompliant",'Gap Analysis'!K153&lt;TODAY()),"Past Due",'Gap Analysis'!K153)))</f>
        <v>Missing</v>
      </c>
      <c r="F162" s="501" t="str">
        <f aca="false">IF(OR(B162="Compliant",B162="N/A"),"N/A",IF('Gap Analysis'!K153="","Missing",DATEVALUE(MONTH('Gap Analysis'!K153)&amp;"/"&amp;YEAR('Gap Analysis'!K153))))</f>
        <v>Missing</v>
      </c>
      <c r="G162" s="498" t="str">
        <f aca="false">IF(B162="N/A","N/A",IF(AND(B162="NonCompliant",'Gap Analysis'!L153=""),"N/A",IF(AND(B162="Compliant",'Gap Analysis'!L153=""),"Missing",'Gap Analysis'!L153)))</f>
        <v>N/A</v>
      </c>
      <c r="H162" s="500" t="n">
        <f aca="false">IF('Gap Analysis'!E153="F1",1,IF('Gap Analysis'!E153="F2",2,3))</f>
        <v>1</v>
      </c>
      <c r="I162" s="497" t="str">
        <f aca="false">IF(AND(B162="N/A",'Gap Analysis'!G153=0),"Missing","N/A")</f>
        <v>N/A</v>
      </c>
    </row>
    <row r="163" customFormat="false" ht="12.75" hidden="false" customHeight="false" outlineLevel="0" collapsed="false">
      <c r="A163" s="496" t="str">
        <f aca="false">'Gap Analysis'!C154&amp;"."&amp;LEFT('Gap Analysis'!D154,1)</f>
        <v>5.2.4.4</v>
      </c>
      <c r="B163" s="497" t="str">
        <f aca="false">IF('Gap Analysis'!A154="","NonCompliant",IF('Gap Analysis'!A154="N/A","N/A","Compliant"))</f>
        <v>NonCompliant</v>
      </c>
      <c r="C163" s="497" t="str">
        <f aca="false">IF(B163="Compliant","Compliant",'Gap Analysis'!E154)</f>
        <v>F1</v>
      </c>
      <c r="D163" s="500" t="str">
        <f aca="false">IF(OR(B163="Compliant",B163="N/A"),"N/A",IF(AND(B163="NonCompliant",'Gap Analysis'!J154=""),"Missing","Updated"))</f>
        <v>Missing</v>
      </c>
      <c r="E163" s="498" t="str">
        <f aca="true">IF(OR(B163="Compliant",B163="N/A"),"N/A",IF(AND(B163="NonCompliant",'Gap Analysis'!K154&gt;=""),"Missing",IF(AND(B163="NonCompliant",'Gap Analysis'!K154&lt;TODAY()),"Past Due",'Gap Analysis'!K154)))</f>
        <v>Missing</v>
      </c>
      <c r="F163" s="501" t="str">
        <f aca="false">IF(OR(B163="Compliant",B163="N/A"),"N/A",IF('Gap Analysis'!K154="","Missing",DATEVALUE(MONTH('Gap Analysis'!K154)&amp;"/"&amp;YEAR('Gap Analysis'!K154))))</f>
        <v>Missing</v>
      </c>
      <c r="G163" s="498" t="str">
        <f aca="false">IF(B163="N/A","N/A",IF(AND(B163="NonCompliant",'Gap Analysis'!L154=""),"N/A",IF(AND(B163="Compliant",'Gap Analysis'!L154=""),"Missing",'Gap Analysis'!L154)))</f>
        <v>N/A</v>
      </c>
      <c r="H163" s="500" t="n">
        <f aca="false">IF('Gap Analysis'!E154="F1",1,IF('Gap Analysis'!E154="F2",2,3))</f>
        <v>1</v>
      </c>
      <c r="I163" s="497" t="str">
        <f aca="false">IF(AND(B163="N/A",'Gap Analysis'!G154=0),"Missing","N/A")</f>
        <v>N/A</v>
      </c>
    </row>
    <row r="164" customFormat="false" ht="12.75" hidden="false" customHeight="false" outlineLevel="0" collapsed="false">
      <c r="A164" s="496" t="str">
        <f aca="false">'Gap Analysis'!C155&amp;"."&amp;LEFT('Gap Analysis'!D155,1)</f>
        <v>5.2.4.5</v>
      </c>
      <c r="B164" s="497" t="str">
        <f aca="false">IF('Gap Analysis'!A155="","NonCompliant",IF('Gap Analysis'!A155="N/A","N/A","Compliant"))</f>
        <v>NonCompliant</v>
      </c>
      <c r="C164" s="497" t="str">
        <f aca="false">IF(B164="Compliant","Compliant",'Gap Analysis'!E155)</f>
        <v>F1</v>
      </c>
      <c r="D164" s="500" t="str">
        <f aca="false">IF(OR(B164="Compliant",B164="N/A"),"N/A",IF(AND(B164="NonCompliant",'Gap Analysis'!J155=""),"Missing","Updated"))</f>
        <v>Missing</v>
      </c>
      <c r="E164" s="498" t="str">
        <f aca="true">IF(OR(B164="Compliant",B164="N/A"),"N/A",IF(AND(B164="NonCompliant",'Gap Analysis'!K155&gt;=""),"Missing",IF(AND(B164="NonCompliant",'Gap Analysis'!K155&lt;TODAY()),"Past Due",'Gap Analysis'!K155)))</f>
        <v>Missing</v>
      </c>
      <c r="F164" s="501" t="str">
        <f aca="false">IF(OR(B164="Compliant",B164="N/A"),"N/A",IF('Gap Analysis'!K155="","Missing",DATEVALUE(MONTH('Gap Analysis'!K155)&amp;"/"&amp;YEAR('Gap Analysis'!K155))))</f>
        <v>Missing</v>
      </c>
      <c r="G164" s="498" t="str">
        <f aca="false">IF(B164="N/A","N/A",IF(AND(B164="NonCompliant",'Gap Analysis'!L155=""),"N/A",IF(AND(B164="Compliant",'Gap Analysis'!L155=""),"Missing",'Gap Analysis'!L155)))</f>
        <v>N/A</v>
      </c>
      <c r="H164" s="500" t="n">
        <f aca="false">IF('Gap Analysis'!E155="F1",1,IF('Gap Analysis'!E155="F2",2,3))</f>
        <v>1</v>
      </c>
      <c r="I164" s="497" t="str">
        <f aca="false">IF(AND(B164="N/A",'Gap Analysis'!G155=0),"Missing","N/A")</f>
        <v>N/A</v>
      </c>
    </row>
    <row r="165" customFormat="false" ht="12.75" hidden="false" customHeight="false" outlineLevel="0" collapsed="false">
      <c r="A165" s="496" t="str">
        <f aca="false">'Gap Analysis'!C156&amp;"."&amp;LEFT('Gap Analysis'!D156,1)</f>
        <v>5.2.4.6</v>
      </c>
      <c r="B165" s="497" t="str">
        <f aca="false">IF('Gap Analysis'!A156="","NonCompliant",IF('Gap Analysis'!A156="N/A","N/A","Compliant"))</f>
        <v>NonCompliant</v>
      </c>
      <c r="C165" s="497" t="str">
        <f aca="false">IF(B165="Compliant","Compliant",'Gap Analysis'!E156)</f>
        <v>F1</v>
      </c>
      <c r="D165" s="500" t="str">
        <f aca="false">IF(OR(B165="Compliant",B165="N/A"),"N/A",IF(AND(B165="NonCompliant",'Gap Analysis'!J156=""),"Missing","Updated"))</f>
        <v>Missing</v>
      </c>
      <c r="E165" s="498" t="str">
        <f aca="true">IF(OR(B165="Compliant",B165="N/A"),"N/A",IF(AND(B165="NonCompliant",'Gap Analysis'!K156&gt;=""),"Missing",IF(AND(B165="NonCompliant",'Gap Analysis'!K156&lt;TODAY()),"Past Due",'Gap Analysis'!K156)))</f>
        <v>Missing</v>
      </c>
      <c r="F165" s="501" t="str">
        <f aca="false">IF(OR(B165="Compliant",B165="N/A"),"N/A",IF('Gap Analysis'!K156="","Missing",DATEVALUE(MONTH('Gap Analysis'!K156)&amp;"/"&amp;YEAR('Gap Analysis'!K156))))</f>
        <v>Missing</v>
      </c>
      <c r="G165" s="498" t="str">
        <f aca="false">IF(B165="N/A","N/A",IF(AND(B165="NonCompliant",'Gap Analysis'!L156=""),"N/A",IF(AND(B165="Compliant",'Gap Analysis'!L156=""),"Missing",'Gap Analysis'!L156)))</f>
        <v>N/A</v>
      </c>
      <c r="H165" s="500" t="n">
        <f aca="false">IF('Gap Analysis'!E156="F1",1,IF('Gap Analysis'!E156="F2",2,3))</f>
        <v>1</v>
      </c>
      <c r="I165" s="497" t="str">
        <f aca="false">IF(AND(B165="N/A",'Gap Analysis'!G156=0),"Missing","N/A")</f>
        <v>N/A</v>
      </c>
    </row>
    <row r="166" customFormat="false" ht="12.75" hidden="false" customHeight="false" outlineLevel="0" collapsed="false">
      <c r="A166" s="496" t="str">
        <f aca="false">'Gap Analysis'!C157&amp;"."&amp;LEFT('Gap Analysis'!D157,1)</f>
        <v>5.2.5.1</v>
      </c>
      <c r="B166" s="497" t="str">
        <f aca="false">IF('Gap Analysis'!A157="","NonCompliant",IF('Gap Analysis'!A157="N/A","N/A","Compliant"))</f>
        <v>NonCompliant</v>
      </c>
      <c r="C166" s="497" t="str">
        <f aca="false">IF(B166="Compliant","Compliant",'Gap Analysis'!E157)</f>
        <v>F2</v>
      </c>
      <c r="D166" s="500" t="str">
        <f aca="false">IF(OR(B166="Compliant",B166="N/A"),"N/A",IF(AND(B166="NonCompliant",'Gap Analysis'!J157=""),"Missing","Updated"))</f>
        <v>Missing</v>
      </c>
      <c r="E166" s="498" t="str">
        <f aca="true">IF(OR(B166="Compliant",B166="N/A"),"N/A",IF(AND(B166="NonCompliant",'Gap Analysis'!K157&gt;=""),"Missing",IF(AND(B166="NonCompliant",'Gap Analysis'!K157&lt;TODAY()),"Past Due",'Gap Analysis'!K157)))</f>
        <v>Missing</v>
      </c>
      <c r="F166" s="501" t="str">
        <f aca="false">IF(OR(B166="Compliant",B166="N/A"),"N/A",IF('Gap Analysis'!K157="","Missing",DATEVALUE(MONTH('Gap Analysis'!K157)&amp;"/"&amp;YEAR('Gap Analysis'!K157))))</f>
        <v>Missing</v>
      </c>
      <c r="G166" s="498" t="str">
        <f aca="false">IF(B166="N/A","N/A",IF(AND(B166="NonCompliant",'Gap Analysis'!L157=""),"N/A",IF(AND(B166="Compliant",'Gap Analysis'!L157=""),"Missing",'Gap Analysis'!L157)))</f>
        <v>N/A</v>
      </c>
      <c r="H166" s="500" t="n">
        <f aca="false">IF('Gap Analysis'!E157="F1",1,IF('Gap Analysis'!E157="F2",2,3))</f>
        <v>2</v>
      </c>
      <c r="I166" s="497" t="str">
        <f aca="false">IF(AND(B166="N/A",'Gap Analysis'!G157=0),"Missing","N/A")</f>
        <v>N/A</v>
      </c>
    </row>
    <row r="167" customFormat="false" ht="12.75" hidden="false" customHeight="false" outlineLevel="0" collapsed="false">
      <c r="A167" s="496" t="str">
        <f aca="false">'Gap Analysis'!C158&amp;"."&amp;LEFT('Gap Analysis'!D158,1)</f>
        <v>5.2.5.2</v>
      </c>
      <c r="B167" s="497" t="str">
        <f aca="false">IF('Gap Analysis'!A158="","NonCompliant",IF('Gap Analysis'!A158="N/A","N/A","Compliant"))</f>
        <v>NonCompliant</v>
      </c>
      <c r="C167" s="497" t="str">
        <f aca="false">IF(B167="Compliant","Compliant",'Gap Analysis'!E158)</f>
        <v>F2</v>
      </c>
      <c r="D167" s="500" t="str">
        <f aca="false">IF(OR(B167="Compliant",B167="N/A"),"N/A",IF(AND(B167="NonCompliant",'Gap Analysis'!J158=""),"Missing","Updated"))</f>
        <v>Missing</v>
      </c>
      <c r="E167" s="498" t="str">
        <f aca="true">IF(OR(B167="Compliant",B167="N/A"),"N/A",IF(AND(B167="NonCompliant",'Gap Analysis'!K158&gt;=""),"Missing",IF(AND(B167="NonCompliant",'Gap Analysis'!K158&lt;TODAY()),"Past Due",'Gap Analysis'!K158)))</f>
        <v>Missing</v>
      </c>
      <c r="F167" s="501" t="str">
        <f aca="false">IF(OR(B167="Compliant",B167="N/A"),"N/A",IF('Gap Analysis'!K158="","Missing",DATEVALUE(MONTH('Gap Analysis'!K158)&amp;"/"&amp;YEAR('Gap Analysis'!K158))))</f>
        <v>Missing</v>
      </c>
      <c r="G167" s="498" t="str">
        <f aca="false">IF(B167="N/A","N/A",IF(AND(B167="NonCompliant",'Gap Analysis'!L158=""),"N/A",IF(AND(B167="Compliant",'Gap Analysis'!L158=""),"Missing",'Gap Analysis'!L158)))</f>
        <v>N/A</v>
      </c>
      <c r="H167" s="500" t="n">
        <f aca="false">IF('Gap Analysis'!E158="F1",1,IF('Gap Analysis'!E158="F2",2,3))</f>
        <v>2</v>
      </c>
      <c r="I167" s="497" t="str">
        <f aca="false">IF(AND(B167="N/A",'Gap Analysis'!G158=0),"Missing","N/A")</f>
        <v>N/A</v>
      </c>
    </row>
    <row r="168" customFormat="false" ht="12.75" hidden="false" customHeight="false" outlineLevel="0" collapsed="false">
      <c r="A168" s="496" t="str">
        <f aca="false">'Gap Analysis'!C159&amp;"."&amp;LEFT('Gap Analysis'!D159,1)</f>
        <v>5.2.5.3</v>
      </c>
      <c r="B168" s="497" t="str">
        <f aca="false">IF('Gap Analysis'!A159="","NonCompliant",IF('Gap Analysis'!A159="N/A","N/A","Compliant"))</f>
        <v>NonCompliant</v>
      </c>
      <c r="C168" s="497" t="str">
        <f aca="false">IF(B168="Compliant","Compliant",'Gap Analysis'!E159)</f>
        <v>F2</v>
      </c>
      <c r="D168" s="500" t="str">
        <f aca="false">IF(OR(B168="Compliant",B168="N/A"),"N/A",IF(AND(B168="NonCompliant",'Gap Analysis'!J159=""),"Missing","Updated"))</f>
        <v>Missing</v>
      </c>
      <c r="E168" s="498" t="str">
        <f aca="true">IF(OR(B168="Compliant",B168="N/A"),"N/A",IF(AND(B168="NonCompliant",'Gap Analysis'!K159&gt;=""),"Missing",IF(AND(B168="NonCompliant",'Gap Analysis'!K159&lt;TODAY()),"Past Due",'Gap Analysis'!K159)))</f>
        <v>Missing</v>
      </c>
      <c r="F168" s="501" t="str">
        <f aca="false">IF(OR(B168="Compliant",B168="N/A"),"N/A",IF('Gap Analysis'!K159="","Missing",DATEVALUE(MONTH('Gap Analysis'!K159)&amp;"/"&amp;YEAR('Gap Analysis'!K159))))</f>
        <v>Missing</v>
      </c>
      <c r="G168" s="498" t="str">
        <f aca="false">IF(B168="N/A","N/A",IF(AND(B168="NonCompliant",'Gap Analysis'!L159=""),"N/A",IF(AND(B168="Compliant",'Gap Analysis'!L159=""),"Missing",'Gap Analysis'!L159)))</f>
        <v>N/A</v>
      </c>
      <c r="H168" s="500" t="n">
        <f aca="false">IF('Gap Analysis'!E159="F1",1,IF('Gap Analysis'!E159="F2",2,3))</f>
        <v>2</v>
      </c>
      <c r="I168" s="497" t="str">
        <f aca="false">IF(AND(B168="N/A",'Gap Analysis'!G159=0),"Missing","N/A")</f>
        <v>N/A</v>
      </c>
    </row>
    <row r="169" customFormat="false" ht="12.75" hidden="false" customHeight="false" outlineLevel="0" collapsed="false">
      <c r="A169" s="496" t="str">
        <f aca="false">'Gap Analysis'!C160&amp;"."&amp;LEFT('Gap Analysis'!D160,1)</f>
        <v>5.2.6.1</v>
      </c>
      <c r="B169" s="497" t="str">
        <f aca="false">IF('Gap Analysis'!A160="","NonCompliant",IF('Gap Analysis'!A160="N/A","N/A","Compliant"))</f>
        <v>NonCompliant</v>
      </c>
      <c r="C169" s="497" t="str">
        <f aca="false">IF(B169="Compliant","Compliant",'Gap Analysis'!E160)</f>
        <v>F1</v>
      </c>
      <c r="D169" s="500" t="str">
        <f aca="false">IF(OR(B169="Compliant",B169="N/A"),"N/A",IF(AND(B169="NonCompliant",'Gap Analysis'!J160=""),"Missing","Updated"))</f>
        <v>Missing</v>
      </c>
      <c r="E169" s="498" t="str">
        <f aca="true">IF(OR(B169="Compliant",B169="N/A"),"N/A",IF(AND(B169="NonCompliant",'Gap Analysis'!K160&gt;=""),"Missing",IF(AND(B169="NonCompliant",'Gap Analysis'!K160&lt;TODAY()),"Past Due",'Gap Analysis'!K160)))</f>
        <v>Missing</v>
      </c>
      <c r="F169" s="501" t="str">
        <f aca="false">IF(OR(B169="Compliant",B169="N/A"),"N/A",IF('Gap Analysis'!K160="","Missing",DATEVALUE(MONTH('Gap Analysis'!K160)&amp;"/"&amp;YEAR('Gap Analysis'!K160))))</f>
        <v>Missing</v>
      </c>
      <c r="G169" s="498" t="str">
        <f aca="false">IF(B169="N/A","N/A",IF(AND(B169="NonCompliant",'Gap Analysis'!L160=""),"N/A",IF(AND(B169="Compliant",'Gap Analysis'!L160=""),"Missing",'Gap Analysis'!L160)))</f>
        <v>N/A</v>
      </c>
      <c r="H169" s="500" t="n">
        <f aca="false">IF('Gap Analysis'!E160="F1",1,IF('Gap Analysis'!E160="F2",2,3))</f>
        <v>1</v>
      </c>
      <c r="I169" s="497" t="str">
        <f aca="false">IF(AND(B169="N/A",'Gap Analysis'!G160=0),"Missing","N/A")</f>
        <v>N/A</v>
      </c>
    </row>
    <row r="170" customFormat="false" ht="12.75" hidden="false" customHeight="false" outlineLevel="0" collapsed="false">
      <c r="A170" s="496" t="str">
        <f aca="false">'Gap Analysis'!C161&amp;"."&amp;LEFT('Gap Analysis'!D161,1)</f>
        <v>5.2.6.2</v>
      </c>
      <c r="B170" s="497" t="str">
        <f aca="false">IF('Gap Analysis'!A161="","NonCompliant",IF('Gap Analysis'!A161="N/A","N/A","Compliant"))</f>
        <v>NonCompliant</v>
      </c>
      <c r="C170" s="497" t="str">
        <f aca="false">IF(B170="Compliant","Compliant",'Gap Analysis'!E161)</f>
        <v>F1</v>
      </c>
      <c r="D170" s="500" t="str">
        <f aca="false">IF(OR(B170="Compliant",B170="N/A"),"N/A",IF(AND(B170="NonCompliant",'Gap Analysis'!J161=""),"Missing","Updated"))</f>
        <v>Missing</v>
      </c>
      <c r="E170" s="498" t="str">
        <f aca="true">IF(OR(B170="Compliant",B170="N/A"),"N/A",IF(AND(B170="NonCompliant",'Gap Analysis'!K161&gt;=""),"Missing",IF(AND(B170="NonCompliant",'Gap Analysis'!K161&lt;TODAY()),"Past Due",'Gap Analysis'!K161)))</f>
        <v>Missing</v>
      </c>
      <c r="F170" s="501" t="str">
        <f aca="false">IF(OR(B170="Compliant",B170="N/A"),"N/A",IF('Gap Analysis'!K161="","Missing",DATEVALUE(MONTH('Gap Analysis'!K161)&amp;"/"&amp;YEAR('Gap Analysis'!K161))))</f>
        <v>Missing</v>
      </c>
      <c r="G170" s="498" t="str">
        <f aca="false">IF(B170="N/A","N/A",IF(AND(B170="NonCompliant",'Gap Analysis'!L161=""),"N/A",IF(AND(B170="Compliant",'Gap Analysis'!L161=""),"Missing",'Gap Analysis'!L161)))</f>
        <v>N/A</v>
      </c>
      <c r="H170" s="500" t="n">
        <f aca="false">IF('Gap Analysis'!E161="F1",1,IF('Gap Analysis'!E161="F2",2,3))</f>
        <v>1</v>
      </c>
      <c r="I170" s="497" t="str">
        <f aca="false">IF(AND(B170="N/A",'Gap Analysis'!G161=0),"Missing","N/A")</f>
        <v>N/A</v>
      </c>
    </row>
    <row r="171" customFormat="false" ht="12.75" hidden="false" customHeight="false" outlineLevel="0" collapsed="false">
      <c r="A171" s="496" t="str">
        <f aca="false">'Gap Analysis'!C162&amp;"."&amp;LEFT('Gap Analysis'!D162,1)</f>
        <v>5.2.7.1</v>
      </c>
      <c r="B171" s="497" t="str">
        <f aca="false">IF('Gap Analysis'!A162="","NonCompliant",IF('Gap Analysis'!A162="N/A","N/A","Compliant"))</f>
        <v>NonCompliant</v>
      </c>
      <c r="C171" s="497" t="str">
        <f aca="false">IF(B171="Compliant","Compliant",'Gap Analysis'!E162)</f>
        <v>F3</v>
      </c>
      <c r="D171" s="500" t="str">
        <f aca="false">IF(OR(B171="Compliant",B171="N/A"),"N/A",IF(AND(B171="NonCompliant",'Gap Analysis'!J162=""),"Missing","Updated"))</f>
        <v>Missing</v>
      </c>
      <c r="E171" s="498" t="str">
        <f aca="true">IF(OR(B171="Compliant",B171="N/A"),"N/A",IF(AND(B171="NonCompliant",'Gap Analysis'!K162&gt;=""),"Missing",IF(AND(B171="NonCompliant",'Gap Analysis'!K162&lt;TODAY()),"Past Due",'Gap Analysis'!K162)))</f>
        <v>Missing</v>
      </c>
      <c r="F171" s="501" t="str">
        <f aca="false">IF(OR(B171="Compliant",B171="N/A"),"N/A",IF('Gap Analysis'!K162="","Missing",DATEVALUE(MONTH('Gap Analysis'!K162)&amp;"/"&amp;YEAR('Gap Analysis'!K162))))</f>
        <v>Missing</v>
      </c>
      <c r="G171" s="498" t="str">
        <f aca="false">IF(B171="N/A","N/A",IF(AND(B171="NonCompliant",'Gap Analysis'!L162=""),"N/A",IF(AND(B171="Compliant",'Gap Analysis'!L162=""),"Missing",'Gap Analysis'!L162)))</f>
        <v>N/A</v>
      </c>
      <c r="H171" s="500" t="n">
        <f aca="false">IF('Gap Analysis'!E162="F1",1,IF('Gap Analysis'!E162="F2",2,3))</f>
        <v>3</v>
      </c>
      <c r="I171" s="497" t="str">
        <f aca="false">IF(AND(B171="N/A",'Gap Analysis'!G162=0),"Missing","N/A")</f>
        <v>N/A</v>
      </c>
    </row>
    <row r="172" customFormat="false" ht="12.75" hidden="false" customHeight="false" outlineLevel="0" collapsed="false">
      <c r="A172" s="496" t="str">
        <f aca="false">'Gap Analysis'!C163&amp;"."&amp;LEFT('Gap Analysis'!D163,1)</f>
        <v>5.2.7.2</v>
      </c>
      <c r="B172" s="497" t="str">
        <f aca="false">IF('Gap Analysis'!A163="","NonCompliant",IF('Gap Analysis'!A163="N/A","N/A","Compliant"))</f>
        <v>NonCompliant</v>
      </c>
      <c r="C172" s="497" t="str">
        <f aca="false">IF(B172="Compliant","Compliant",'Gap Analysis'!E163)</f>
        <v>F1</v>
      </c>
      <c r="D172" s="500" t="str">
        <f aca="false">IF(OR(B172="Compliant",B172="N/A"),"N/A",IF(AND(B172="NonCompliant",'Gap Analysis'!J163=""),"Missing","Updated"))</f>
        <v>Missing</v>
      </c>
      <c r="E172" s="498" t="str">
        <f aca="true">IF(OR(B172="Compliant",B172="N/A"),"N/A",IF(AND(B172="NonCompliant",'Gap Analysis'!K163&gt;=""),"Missing",IF(AND(B172="NonCompliant",'Gap Analysis'!K163&lt;TODAY()),"Past Due",'Gap Analysis'!K163)))</f>
        <v>Missing</v>
      </c>
      <c r="F172" s="501" t="str">
        <f aca="false">IF(OR(B172="Compliant",B172="N/A"),"N/A",IF('Gap Analysis'!K163="","Missing",DATEVALUE(MONTH('Gap Analysis'!K163)&amp;"/"&amp;YEAR('Gap Analysis'!K163))))</f>
        <v>Missing</v>
      </c>
      <c r="G172" s="498" t="str">
        <f aca="false">IF(B172="N/A","N/A",IF(AND(B172="NonCompliant",'Gap Analysis'!L163=""),"N/A",IF(AND(B172="Compliant",'Gap Analysis'!L163=""),"Missing",'Gap Analysis'!L163)))</f>
        <v>N/A</v>
      </c>
      <c r="H172" s="500" t="n">
        <f aca="false">IF('Gap Analysis'!E163="F1",1,IF('Gap Analysis'!E163="F2",2,3))</f>
        <v>1</v>
      </c>
      <c r="I172" s="497" t="str">
        <f aca="false">IF(AND(B172="N/A",'Gap Analysis'!G163=0),"Missing","N/A")</f>
        <v>N/A</v>
      </c>
    </row>
    <row r="173" customFormat="false" ht="12.75" hidden="false" customHeight="false" outlineLevel="0" collapsed="false">
      <c r="A173" s="496" t="str">
        <f aca="false">'Gap Analysis'!C164&amp;"."&amp;LEFT('Gap Analysis'!D164,1)</f>
        <v>5.3.1.1</v>
      </c>
      <c r="B173" s="497" t="str">
        <f aca="false">IF('Gap Analysis'!A164="","NonCompliant",IF('Gap Analysis'!A164="N/A","N/A","Compliant"))</f>
        <v>NonCompliant</v>
      </c>
      <c r="C173" s="497" t="str">
        <f aca="false">IF(B173="Compliant","Compliant",'Gap Analysis'!E164)</f>
        <v>F3</v>
      </c>
      <c r="D173" s="500" t="str">
        <f aca="false">IF(OR(B173="Compliant",B173="N/A"),"N/A",IF(AND(B173="NonCompliant",'Gap Analysis'!J164=""),"Missing","Updated"))</f>
        <v>Missing</v>
      </c>
      <c r="E173" s="498" t="str">
        <f aca="true">IF(OR(B173="Compliant",B173="N/A"),"N/A",IF(AND(B173="NonCompliant",'Gap Analysis'!K164&gt;=""),"Missing",IF(AND(B173="NonCompliant",'Gap Analysis'!K164&lt;TODAY()),"Past Due",'Gap Analysis'!K164)))</f>
        <v>Missing</v>
      </c>
      <c r="F173" s="501" t="str">
        <f aca="false">IF(OR(B173="Compliant",B173="N/A"),"N/A",IF('Gap Analysis'!K164="","Missing",DATEVALUE(MONTH('Gap Analysis'!K164)&amp;"/"&amp;YEAR('Gap Analysis'!K164))))</f>
        <v>Missing</v>
      </c>
      <c r="G173" s="498" t="str">
        <f aca="false">IF(B173="N/A","N/A",IF(AND(B173="NonCompliant",'Gap Analysis'!L164=""),"N/A",IF(AND(B173="Compliant",'Gap Analysis'!L164=""),"Missing",'Gap Analysis'!L164)))</f>
        <v>N/A</v>
      </c>
      <c r="H173" s="500" t="n">
        <f aca="false">IF('Gap Analysis'!E164="F1",1,IF('Gap Analysis'!E164="F2",2,3))</f>
        <v>3</v>
      </c>
      <c r="I173" s="497" t="str">
        <f aca="false">IF(AND(B173="N/A",'Gap Analysis'!G164=0),"Missing","N/A")</f>
        <v>N/A</v>
      </c>
    </row>
    <row r="174" customFormat="false" ht="12.75" hidden="false" customHeight="false" outlineLevel="0" collapsed="false">
      <c r="A174" s="496" t="str">
        <f aca="false">'Gap Analysis'!C165&amp;"."&amp;LEFT('Gap Analysis'!D165,1)</f>
        <v>5.3.1.2</v>
      </c>
      <c r="B174" s="497" t="str">
        <f aca="false">IF('Gap Analysis'!A165="","NonCompliant",IF('Gap Analysis'!A165="N/A","N/A","Compliant"))</f>
        <v>NonCompliant</v>
      </c>
      <c r="C174" s="497" t="str">
        <f aca="false">IF(B174="Compliant","Compliant",'Gap Analysis'!E165)</f>
        <v>F2</v>
      </c>
      <c r="D174" s="500" t="str">
        <f aca="false">IF(OR(B174="Compliant",B174="N/A"),"N/A",IF(AND(B174="NonCompliant",'Gap Analysis'!J165=""),"Missing","Updated"))</f>
        <v>Missing</v>
      </c>
      <c r="E174" s="498" t="str">
        <f aca="true">IF(OR(B174="Compliant",B174="N/A"),"N/A",IF(AND(B174="NonCompliant",'Gap Analysis'!K165&gt;=""),"Missing",IF(AND(B174="NonCompliant",'Gap Analysis'!K165&lt;TODAY()),"Past Due",'Gap Analysis'!K165)))</f>
        <v>Missing</v>
      </c>
      <c r="F174" s="501" t="str">
        <f aca="false">IF(OR(B174="Compliant",B174="N/A"),"N/A",IF('Gap Analysis'!K165="","Missing",DATEVALUE(MONTH('Gap Analysis'!K165)&amp;"/"&amp;YEAR('Gap Analysis'!K165))))</f>
        <v>Missing</v>
      </c>
      <c r="G174" s="498" t="str">
        <f aca="false">IF(B174="N/A","N/A",IF(AND(B174="NonCompliant",'Gap Analysis'!L165=""),"N/A",IF(AND(B174="Compliant",'Gap Analysis'!L165=""),"Missing",'Gap Analysis'!L165)))</f>
        <v>N/A</v>
      </c>
      <c r="H174" s="500" t="n">
        <f aca="false">IF('Gap Analysis'!E165="F1",1,IF('Gap Analysis'!E165="F2",2,3))</f>
        <v>2</v>
      </c>
      <c r="I174" s="497" t="str">
        <f aca="false">IF(AND(B174="N/A",'Gap Analysis'!G165=0),"Missing","N/A")</f>
        <v>N/A</v>
      </c>
    </row>
    <row r="175" customFormat="false" ht="12.75" hidden="false" customHeight="false" outlineLevel="0" collapsed="false">
      <c r="A175" s="496" t="str">
        <f aca="false">'Gap Analysis'!C166&amp;"."&amp;LEFT('Gap Analysis'!D166,1)</f>
        <v>5.3.1.3</v>
      </c>
      <c r="B175" s="497" t="str">
        <f aca="false">IF('Gap Analysis'!A166="","NonCompliant",IF('Gap Analysis'!A166="N/A","N/A","Compliant"))</f>
        <v>NonCompliant</v>
      </c>
      <c r="C175" s="497" t="str">
        <f aca="false">IF(B175="Compliant","Compliant",'Gap Analysis'!E166)</f>
        <v>F1</v>
      </c>
      <c r="D175" s="500" t="str">
        <f aca="false">IF(OR(B175="Compliant",B175="N/A"),"N/A",IF(AND(B175="NonCompliant",'Gap Analysis'!J166=""),"Missing","Updated"))</f>
        <v>Missing</v>
      </c>
      <c r="E175" s="498" t="str">
        <f aca="true">IF(OR(B175="Compliant",B175="N/A"),"N/A",IF(AND(B175="NonCompliant",'Gap Analysis'!K166&gt;=""),"Missing",IF(AND(B175="NonCompliant",'Gap Analysis'!K166&lt;TODAY()),"Past Due",'Gap Analysis'!K166)))</f>
        <v>Missing</v>
      </c>
      <c r="F175" s="501" t="str">
        <f aca="false">IF(OR(B175="Compliant",B175="N/A"),"N/A",IF('Gap Analysis'!K166="","Missing",DATEVALUE(MONTH('Gap Analysis'!K166)&amp;"/"&amp;YEAR('Gap Analysis'!K166))))</f>
        <v>Missing</v>
      </c>
      <c r="G175" s="498" t="str">
        <f aca="false">IF(B175="N/A","N/A",IF(AND(B175="NonCompliant",'Gap Analysis'!L166=""),"N/A",IF(AND(B175="Compliant",'Gap Analysis'!L166=""),"Missing",'Gap Analysis'!L166)))</f>
        <v>N/A</v>
      </c>
      <c r="H175" s="500" t="n">
        <f aca="false">IF('Gap Analysis'!E166="F1",1,IF('Gap Analysis'!E166="F2",2,3))</f>
        <v>1</v>
      </c>
      <c r="I175" s="497" t="str">
        <f aca="false">IF(AND(B175="N/A",'Gap Analysis'!G166=0),"Missing","N/A")</f>
        <v>N/A</v>
      </c>
    </row>
    <row r="176" customFormat="false" ht="12.75" hidden="false" customHeight="false" outlineLevel="0" collapsed="false">
      <c r="A176" s="496" t="str">
        <f aca="false">'Gap Analysis'!C167&amp;"."&amp;LEFT('Gap Analysis'!D167,1)</f>
        <v>5.3.1.4</v>
      </c>
      <c r="B176" s="497" t="str">
        <f aca="false">IF('Gap Analysis'!A167="","NonCompliant",IF('Gap Analysis'!A167="N/A","N/A","Compliant"))</f>
        <v>NonCompliant</v>
      </c>
      <c r="C176" s="497" t="str">
        <f aca="false">IF(B176="Compliant","Compliant",'Gap Analysis'!E167)</f>
        <v>F1</v>
      </c>
      <c r="D176" s="500" t="str">
        <f aca="false">IF(OR(B176="Compliant",B176="N/A"),"N/A",IF(AND(B176="NonCompliant",'Gap Analysis'!J167=""),"Missing","Updated"))</f>
        <v>Missing</v>
      </c>
      <c r="E176" s="498" t="str">
        <f aca="true">IF(OR(B176="Compliant",B176="N/A"),"N/A",IF(AND(B176="NonCompliant",'Gap Analysis'!K167&gt;=""),"Missing",IF(AND(B176="NonCompliant",'Gap Analysis'!K167&lt;TODAY()),"Past Due",'Gap Analysis'!K167)))</f>
        <v>Missing</v>
      </c>
      <c r="F176" s="501" t="str">
        <f aca="false">IF(OR(B176="Compliant",B176="N/A"),"N/A",IF('Gap Analysis'!K167="","Missing",DATEVALUE(MONTH('Gap Analysis'!K167)&amp;"/"&amp;YEAR('Gap Analysis'!K167))))</f>
        <v>Missing</v>
      </c>
      <c r="G176" s="498" t="str">
        <f aca="false">IF(B176="N/A","N/A",IF(AND(B176="NonCompliant",'Gap Analysis'!L167=""),"N/A",IF(AND(B176="Compliant",'Gap Analysis'!L167=""),"Missing",'Gap Analysis'!L167)))</f>
        <v>N/A</v>
      </c>
      <c r="H176" s="500" t="n">
        <f aca="false">IF('Gap Analysis'!E167="F1",1,IF('Gap Analysis'!E167="F2",2,3))</f>
        <v>1</v>
      </c>
      <c r="I176" s="497" t="str">
        <f aca="false">IF(AND(B176="N/A",'Gap Analysis'!G167=0),"Missing","N/A")</f>
        <v>N/A</v>
      </c>
    </row>
    <row r="177" customFormat="false" ht="12.75" hidden="false" customHeight="false" outlineLevel="0" collapsed="false">
      <c r="A177" s="496" t="str">
        <f aca="false">'Gap Analysis'!C168&amp;"."&amp;LEFT('Gap Analysis'!D168,1)</f>
        <v>5.3.1.5</v>
      </c>
      <c r="B177" s="497" t="str">
        <f aca="false">IF('Gap Analysis'!A168="","NonCompliant",IF('Gap Analysis'!A168="N/A","N/A","Compliant"))</f>
        <v>NonCompliant</v>
      </c>
      <c r="C177" s="497" t="str">
        <f aca="false">IF(B177="Compliant","Compliant",'Gap Analysis'!E168)</f>
        <v>F1</v>
      </c>
      <c r="D177" s="500" t="str">
        <f aca="false">IF(OR(B177="Compliant",B177="N/A"),"N/A",IF(AND(B177="NonCompliant",'Gap Analysis'!J168=""),"Missing","Updated"))</f>
        <v>Missing</v>
      </c>
      <c r="E177" s="498" t="str">
        <f aca="true">IF(OR(B177="Compliant",B177="N/A"),"N/A",IF(AND(B177="NonCompliant",'Gap Analysis'!K168&gt;=""),"Missing",IF(AND(B177="NonCompliant",'Gap Analysis'!K168&lt;TODAY()),"Past Due",'Gap Analysis'!K168)))</f>
        <v>Missing</v>
      </c>
      <c r="F177" s="501" t="str">
        <f aca="false">IF(OR(B177="Compliant",B177="N/A"),"N/A",IF('Gap Analysis'!K168="","Missing",DATEVALUE(MONTH('Gap Analysis'!K168)&amp;"/"&amp;YEAR('Gap Analysis'!K168))))</f>
        <v>Missing</v>
      </c>
      <c r="G177" s="498" t="str">
        <f aca="false">IF(B177="N/A","N/A",IF(AND(B177="NonCompliant",'Gap Analysis'!L168=""),"N/A",IF(AND(B177="Compliant",'Gap Analysis'!L168=""),"Missing",'Gap Analysis'!L168)))</f>
        <v>N/A</v>
      </c>
      <c r="H177" s="500" t="n">
        <f aca="false">IF('Gap Analysis'!E168="F1",1,IF('Gap Analysis'!E168="F2",2,3))</f>
        <v>1</v>
      </c>
      <c r="I177" s="497" t="str">
        <f aca="false">IF(AND(B177="N/A",'Gap Analysis'!G168=0),"Missing","N/A")</f>
        <v>N/A</v>
      </c>
    </row>
    <row r="178" customFormat="false" ht="12.75" hidden="false" customHeight="false" outlineLevel="0" collapsed="false">
      <c r="A178" s="496" t="str">
        <f aca="false">'Gap Analysis'!C169&amp;"."&amp;LEFT('Gap Analysis'!D169,1)</f>
        <v>5.3.2.1</v>
      </c>
      <c r="B178" s="497" t="str">
        <f aca="false">IF('Gap Analysis'!A169="","NonCompliant",IF('Gap Analysis'!A169="N/A","N/A","Compliant"))</f>
        <v>NonCompliant</v>
      </c>
      <c r="C178" s="497" t="str">
        <f aca="false">IF(B178="Compliant","Compliant",'Gap Analysis'!E169)</f>
        <v>F2</v>
      </c>
      <c r="D178" s="500" t="str">
        <f aca="false">IF(OR(B178="Compliant",B178="N/A"),"N/A",IF(AND(B178="NonCompliant",'Gap Analysis'!J169=""),"Missing","Updated"))</f>
        <v>Missing</v>
      </c>
      <c r="E178" s="498" t="str">
        <f aca="true">IF(OR(B178="Compliant",B178="N/A"),"N/A",IF(AND(B178="NonCompliant",'Gap Analysis'!K169&gt;=""),"Missing",IF(AND(B178="NonCompliant",'Gap Analysis'!K169&lt;TODAY()),"Past Due",'Gap Analysis'!K169)))</f>
        <v>Missing</v>
      </c>
      <c r="F178" s="501" t="str">
        <f aca="false">IF(OR(B178="Compliant",B178="N/A"),"N/A",IF('Gap Analysis'!K169="","Missing",DATEVALUE(MONTH('Gap Analysis'!K169)&amp;"/"&amp;YEAR('Gap Analysis'!K169))))</f>
        <v>Missing</v>
      </c>
      <c r="G178" s="498" t="str">
        <f aca="false">IF(B178="N/A","N/A",IF(AND(B178="NonCompliant",'Gap Analysis'!L169=""),"N/A",IF(AND(B178="Compliant",'Gap Analysis'!L169=""),"Missing",'Gap Analysis'!L169)))</f>
        <v>N/A</v>
      </c>
      <c r="H178" s="500" t="n">
        <f aca="false">IF('Gap Analysis'!E169="F1",1,IF('Gap Analysis'!E169="F2",2,3))</f>
        <v>2</v>
      </c>
      <c r="I178" s="497" t="str">
        <f aca="false">IF(AND(B178="N/A",'Gap Analysis'!G169=0),"Missing","N/A")</f>
        <v>N/A</v>
      </c>
    </row>
    <row r="179" customFormat="false" ht="12.75" hidden="false" customHeight="false" outlineLevel="0" collapsed="false">
      <c r="A179" s="496" t="str">
        <f aca="false">'Gap Analysis'!C170&amp;"."&amp;LEFT('Gap Analysis'!D170,1)</f>
        <v>5.3.2.2</v>
      </c>
      <c r="B179" s="497" t="str">
        <f aca="false">IF('Gap Analysis'!A170="","NonCompliant",IF('Gap Analysis'!A170="N/A","N/A","Compliant"))</f>
        <v>NonCompliant</v>
      </c>
      <c r="C179" s="497" t="str">
        <f aca="false">IF(B179="Compliant","Compliant",'Gap Analysis'!E170)</f>
        <v>F1</v>
      </c>
      <c r="D179" s="500" t="str">
        <f aca="false">IF(OR(B179="Compliant",B179="N/A"),"N/A",IF(AND(B179="NonCompliant",'Gap Analysis'!J170=""),"Missing","Updated"))</f>
        <v>Missing</v>
      </c>
      <c r="E179" s="498" t="str">
        <f aca="true">IF(OR(B179="Compliant",B179="N/A"),"N/A",IF(AND(B179="NonCompliant",'Gap Analysis'!K170&gt;=""),"Missing",IF(AND(B179="NonCompliant",'Gap Analysis'!K170&lt;TODAY()),"Past Due",'Gap Analysis'!K170)))</f>
        <v>Missing</v>
      </c>
      <c r="F179" s="501" t="str">
        <f aca="false">IF(OR(B179="Compliant",B179="N/A"),"N/A",IF('Gap Analysis'!K170="","Missing",DATEVALUE(MONTH('Gap Analysis'!K170)&amp;"/"&amp;YEAR('Gap Analysis'!K170))))</f>
        <v>Missing</v>
      </c>
      <c r="G179" s="498" t="str">
        <f aca="false">IF(B179="N/A","N/A",IF(AND(B179="NonCompliant",'Gap Analysis'!L170=""),"N/A",IF(AND(B179="Compliant",'Gap Analysis'!L170=""),"Missing",'Gap Analysis'!L170)))</f>
        <v>N/A</v>
      </c>
      <c r="H179" s="500" t="n">
        <f aca="false">IF('Gap Analysis'!E170="F1",1,IF('Gap Analysis'!E170="F2",2,3))</f>
        <v>1</v>
      </c>
      <c r="I179" s="497" t="str">
        <f aca="false">IF(AND(B179="N/A",'Gap Analysis'!G170=0),"Missing","N/A")</f>
        <v>N/A</v>
      </c>
    </row>
    <row r="180" customFormat="false" ht="12.75" hidden="false" customHeight="false" outlineLevel="0" collapsed="false">
      <c r="A180" s="496" t="str">
        <f aca="false">'Gap Analysis'!C171&amp;"."&amp;LEFT('Gap Analysis'!D171,1)</f>
        <v>5.3.2.3</v>
      </c>
      <c r="B180" s="497" t="str">
        <f aca="false">IF('Gap Analysis'!A171="","NonCompliant",IF('Gap Analysis'!A171="N/A","N/A","Compliant"))</f>
        <v>NonCompliant</v>
      </c>
      <c r="C180" s="497" t="str">
        <f aca="false">IF(B180="Compliant","Compliant",'Gap Analysis'!E171)</f>
        <v>F1</v>
      </c>
      <c r="D180" s="500" t="str">
        <f aca="false">IF(OR(B180="Compliant",B180="N/A"),"N/A",IF(AND(B180="NonCompliant",'Gap Analysis'!J171=""),"Missing","Updated"))</f>
        <v>Missing</v>
      </c>
      <c r="E180" s="498" t="str">
        <f aca="true">IF(OR(B180="Compliant",B180="N/A"),"N/A",IF(AND(B180="NonCompliant",'Gap Analysis'!K171&gt;=""),"Missing",IF(AND(B180="NonCompliant",'Gap Analysis'!K171&lt;TODAY()),"Past Due",'Gap Analysis'!K171)))</f>
        <v>Missing</v>
      </c>
      <c r="F180" s="501" t="str">
        <f aca="false">IF(OR(B180="Compliant",B180="N/A"),"N/A",IF('Gap Analysis'!K171="","Missing",DATEVALUE(MONTH('Gap Analysis'!K171)&amp;"/"&amp;YEAR('Gap Analysis'!K171))))</f>
        <v>Missing</v>
      </c>
      <c r="G180" s="498" t="str">
        <f aca="false">IF(B180="N/A","N/A",IF(AND(B180="NonCompliant",'Gap Analysis'!L171=""),"N/A",IF(AND(B180="Compliant",'Gap Analysis'!L171=""),"Missing",'Gap Analysis'!L171)))</f>
        <v>N/A</v>
      </c>
      <c r="H180" s="500" t="n">
        <f aca="false">IF('Gap Analysis'!E171="F1",1,IF('Gap Analysis'!E171="F2",2,3))</f>
        <v>1</v>
      </c>
      <c r="I180" s="497" t="str">
        <f aca="false">IF(AND(B180="N/A",'Gap Analysis'!G171=0),"Missing","N/A")</f>
        <v>N/A</v>
      </c>
    </row>
    <row r="181" customFormat="false" ht="12.75" hidden="false" customHeight="false" outlineLevel="0" collapsed="false">
      <c r="A181" s="496" t="str">
        <f aca="false">'Gap Analysis'!C172&amp;"."&amp;LEFT('Gap Analysis'!D172,1)</f>
        <v>5.3.3.1</v>
      </c>
      <c r="B181" s="497" t="str">
        <f aca="false">IF('Gap Analysis'!A172="","NonCompliant",IF('Gap Analysis'!A172="N/A","N/A","Compliant"))</f>
        <v>NonCompliant</v>
      </c>
      <c r="C181" s="497" t="str">
        <f aca="false">IF(B181="Compliant","Compliant",'Gap Analysis'!E172)</f>
        <v>F3</v>
      </c>
      <c r="D181" s="500" t="str">
        <f aca="false">IF(OR(B181="Compliant",B181="N/A"),"N/A",IF(AND(B181="NonCompliant",'Gap Analysis'!J172=""),"Missing","Updated"))</f>
        <v>Missing</v>
      </c>
      <c r="E181" s="498" t="str">
        <f aca="true">IF(OR(B181="Compliant",B181="N/A"),"N/A",IF(AND(B181="NonCompliant",'Gap Analysis'!K172&gt;=""),"Missing",IF(AND(B181="NonCompliant",'Gap Analysis'!K172&lt;TODAY()),"Past Due",'Gap Analysis'!K172)))</f>
        <v>Missing</v>
      </c>
      <c r="F181" s="501" t="str">
        <f aca="false">IF(OR(B181="Compliant",B181="N/A"),"N/A",IF('Gap Analysis'!K172="","Missing",DATEVALUE(MONTH('Gap Analysis'!K172)&amp;"/"&amp;YEAR('Gap Analysis'!K172))))</f>
        <v>Missing</v>
      </c>
      <c r="G181" s="498" t="str">
        <f aca="false">IF(B181="N/A","N/A",IF(AND(B181="NonCompliant",'Gap Analysis'!L172=""),"N/A",IF(AND(B181="Compliant",'Gap Analysis'!L172=""),"Missing",'Gap Analysis'!L172)))</f>
        <v>N/A</v>
      </c>
      <c r="H181" s="500" t="n">
        <f aca="false">IF('Gap Analysis'!E172="F1",1,IF('Gap Analysis'!E172="F2",2,3))</f>
        <v>3</v>
      </c>
      <c r="I181" s="497" t="str">
        <f aca="false">IF(AND(B181="N/A",'Gap Analysis'!G172=0),"Missing","N/A")</f>
        <v>N/A</v>
      </c>
    </row>
    <row r="182" customFormat="false" ht="12.75" hidden="false" customHeight="false" outlineLevel="0" collapsed="false">
      <c r="A182" s="496" t="str">
        <f aca="false">'Gap Analysis'!C173&amp;"."&amp;LEFT('Gap Analysis'!D173,1)</f>
        <v>5.3.3.2</v>
      </c>
      <c r="B182" s="497" t="str">
        <f aca="false">IF('Gap Analysis'!A173="","NonCompliant",IF('Gap Analysis'!A173="N/A","N/A","Compliant"))</f>
        <v>NonCompliant</v>
      </c>
      <c r="C182" s="497" t="str">
        <f aca="false">IF(B182="Compliant","Compliant",'Gap Analysis'!E173)</f>
        <v>F1</v>
      </c>
      <c r="D182" s="500" t="str">
        <f aca="false">IF(OR(B182="Compliant",B182="N/A"),"N/A",IF(AND(B182="NonCompliant",'Gap Analysis'!J173=""),"Missing","Updated"))</f>
        <v>Missing</v>
      </c>
      <c r="E182" s="498" t="str">
        <f aca="true">IF(OR(B182="Compliant",B182="N/A"),"N/A",IF(AND(B182="NonCompliant",'Gap Analysis'!K173&gt;=""),"Missing",IF(AND(B182="NonCompliant",'Gap Analysis'!K173&lt;TODAY()),"Past Due",'Gap Analysis'!K173)))</f>
        <v>Missing</v>
      </c>
      <c r="F182" s="501" t="str">
        <f aca="false">IF(OR(B182="Compliant",B182="N/A"),"N/A",IF('Gap Analysis'!K173="","Missing",DATEVALUE(MONTH('Gap Analysis'!K173)&amp;"/"&amp;YEAR('Gap Analysis'!K173))))</f>
        <v>Missing</v>
      </c>
      <c r="G182" s="498" t="str">
        <f aca="false">IF(B182="N/A","N/A",IF(AND(B182="NonCompliant",'Gap Analysis'!L173=""),"N/A",IF(AND(B182="Compliant",'Gap Analysis'!L173=""),"Missing",'Gap Analysis'!L173)))</f>
        <v>N/A</v>
      </c>
      <c r="H182" s="500" t="n">
        <f aca="false">IF('Gap Analysis'!E173="F1",1,IF('Gap Analysis'!E173="F2",2,3))</f>
        <v>1</v>
      </c>
      <c r="I182" s="497" t="str">
        <f aca="false">IF(AND(B182="N/A",'Gap Analysis'!G173=0),"Missing","N/A")</f>
        <v>N/A</v>
      </c>
    </row>
    <row r="183" customFormat="false" ht="12.75" hidden="false" customHeight="false" outlineLevel="0" collapsed="false">
      <c r="A183" s="496" t="str">
        <f aca="false">'Gap Analysis'!C174&amp;"."&amp;LEFT('Gap Analysis'!D174,1)</f>
        <v>5.3.3.3</v>
      </c>
      <c r="B183" s="497" t="str">
        <f aca="false">IF('Gap Analysis'!A174="","NonCompliant",IF('Gap Analysis'!A174="N/A","N/A","Compliant"))</f>
        <v>NonCompliant</v>
      </c>
      <c r="C183" s="497" t="str">
        <f aca="false">IF(B183="Compliant","Compliant",'Gap Analysis'!E174)</f>
        <v>F1</v>
      </c>
      <c r="D183" s="500" t="str">
        <f aca="false">IF(OR(B183="Compliant",B183="N/A"),"N/A",IF(AND(B183="NonCompliant",'Gap Analysis'!J174=""),"Missing","Updated"))</f>
        <v>Missing</v>
      </c>
      <c r="E183" s="498" t="str">
        <f aca="true">IF(OR(B183="Compliant",B183="N/A"),"N/A",IF(AND(B183="NonCompliant",'Gap Analysis'!K174&gt;=""),"Missing",IF(AND(B183="NonCompliant",'Gap Analysis'!K174&lt;TODAY()),"Past Due",'Gap Analysis'!K174)))</f>
        <v>Missing</v>
      </c>
      <c r="F183" s="501" t="str">
        <f aca="false">IF(OR(B183="Compliant",B183="N/A"),"N/A",IF('Gap Analysis'!K174="","Missing",DATEVALUE(MONTH('Gap Analysis'!K174)&amp;"/"&amp;YEAR('Gap Analysis'!K174))))</f>
        <v>Missing</v>
      </c>
      <c r="G183" s="498" t="str">
        <f aca="false">IF(B183="N/A","N/A",IF(AND(B183="NonCompliant",'Gap Analysis'!L174=""),"N/A",IF(AND(B183="Compliant",'Gap Analysis'!L174=""),"Missing",'Gap Analysis'!L174)))</f>
        <v>N/A</v>
      </c>
      <c r="H183" s="500" t="n">
        <f aca="false">IF('Gap Analysis'!E174="F1",1,IF('Gap Analysis'!E174="F2",2,3))</f>
        <v>1</v>
      </c>
      <c r="I183" s="497" t="str">
        <f aca="false">IF(AND(B183="N/A",'Gap Analysis'!G174=0),"Missing","N/A")</f>
        <v>N/A</v>
      </c>
    </row>
    <row r="184" customFormat="false" ht="12.75" hidden="false" customHeight="false" outlineLevel="0" collapsed="false">
      <c r="A184" s="496" t="str">
        <f aca="false">'Gap Analysis'!C175&amp;"."&amp;LEFT('Gap Analysis'!D175,1)</f>
        <v>5.4.1.1</v>
      </c>
      <c r="B184" s="497" t="str">
        <f aca="false">IF('Gap Analysis'!A175="","NonCompliant",IF('Gap Analysis'!A175="N/A","N/A","Compliant"))</f>
        <v>NonCompliant</v>
      </c>
      <c r="C184" s="497" t="str">
        <f aca="false">IF(B184="Compliant","Compliant",'Gap Analysis'!E175)</f>
        <v>F3</v>
      </c>
      <c r="D184" s="500" t="str">
        <f aca="false">IF(OR(B184="Compliant",B184="N/A"),"N/A",IF(AND(B184="NonCompliant",'Gap Analysis'!J175=""),"Missing","Updated"))</f>
        <v>Missing</v>
      </c>
      <c r="E184" s="498" t="str">
        <f aca="true">IF(OR(B184="Compliant",B184="N/A"),"N/A",IF(AND(B184="NonCompliant",'Gap Analysis'!K175&gt;=""),"Missing",IF(AND(B184="NonCompliant",'Gap Analysis'!K175&lt;TODAY()),"Past Due",'Gap Analysis'!K175)))</f>
        <v>Missing</v>
      </c>
      <c r="F184" s="501" t="str">
        <f aca="false">IF(OR(B184="Compliant",B184="N/A"),"N/A",IF('Gap Analysis'!K175="","Missing",DATEVALUE(MONTH('Gap Analysis'!K175)&amp;"/"&amp;YEAR('Gap Analysis'!K175))))</f>
        <v>Missing</v>
      </c>
      <c r="G184" s="498" t="str">
        <f aca="false">IF(B184="N/A","N/A",IF(AND(B184="NonCompliant",'Gap Analysis'!L175=""),"N/A",IF(AND(B184="Compliant",'Gap Analysis'!L175=""),"Missing",'Gap Analysis'!L175)))</f>
        <v>N/A</v>
      </c>
      <c r="H184" s="500" t="n">
        <f aca="false">IF('Gap Analysis'!E175="F1",1,IF('Gap Analysis'!E175="F2",2,3))</f>
        <v>3</v>
      </c>
      <c r="I184" s="497" t="str">
        <f aca="false">IF(AND(B184="N/A",'Gap Analysis'!G175=0),"Missing","N/A")</f>
        <v>N/A</v>
      </c>
    </row>
    <row r="185" customFormat="false" ht="12.75" hidden="false" customHeight="false" outlineLevel="0" collapsed="false">
      <c r="A185" s="496" t="str">
        <f aca="false">'Gap Analysis'!C176&amp;"."&amp;LEFT('Gap Analysis'!D176,1)</f>
        <v>5.4.1.2</v>
      </c>
      <c r="B185" s="497" t="str">
        <f aca="false">IF('Gap Analysis'!A176="","NonCompliant",IF('Gap Analysis'!A176="N/A","N/A","Compliant"))</f>
        <v>NonCompliant</v>
      </c>
      <c r="C185" s="497" t="str">
        <f aca="false">IF(B185="Compliant","Compliant",'Gap Analysis'!E176)</f>
        <v>F2</v>
      </c>
      <c r="D185" s="500" t="str">
        <f aca="false">IF(OR(B185="Compliant",B185="N/A"),"N/A",IF(AND(B185="NonCompliant",'Gap Analysis'!J176=""),"Missing","Updated"))</f>
        <v>Missing</v>
      </c>
      <c r="E185" s="498" t="str">
        <f aca="true">IF(OR(B185="Compliant",B185="N/A"),"N/A",IF(AND(B185="NonCompliant",'Gap Analysis'!K176&gt;=""),"Missing",IF(AND(B185="NonCompliant",'Gap Analysis'!K176&lt;TODAY()),"Past Due",'Gap Analysis'!K176)))</f>
        <v>Missing</v>
      </c>
      <c r="F185" s="501" t="str">
        <f aca="false">IF(OR(B185="Compliant",B185="N/A"),"N/A",IF('Gap Analysis'!K176="","Missing",DATEVALUE(MONTH('Gap Analysis'!K176)&amp;"/"&amp;YEAR('Gap Analysis'!K176))))</f>
        <v>Missing</v>
      </c>
      <c r="G185" s="498" t="str">
        <f aca="false">IF(B185="N/A","N/A",IF(AND(B185="NonCompliant",'Gap Analysis'!L176=""),"N/A",IF(AND(B185="Compliant",'Gap Analysis'!L176=""),"Missing",'Gap Analysis'!L176)))</f>
        <v>N/A</v>
      </c>
      <c r="H185" s="500" t="n">
        <f aca="false">IF('Gap Analysis'!E176="F1",1,IF('Gap Analysis'!E176="F2",2,3))</f>
        <v>2</v>
      </c>
      <c r="I185" s="497" t="str">
        <f aca="false">IF(AND(B185="N/A",'Gap Analysis'!G176=0),"Missing","N/A")</f>
        <v>N/A</v>
      </c>
    </row>
    <row r="186" customFormat="false" ht="12.75" hidden="false" customHeight="false" outlineLevel="0" collapsed="false">
      <c r="A186" s="496" t="str">
        <f aca="false">'Gap Analysis'!C177&amp;"."&amp;LEFT('Gap Analysis'!D177,1)</f>
        <v>5.4.1.3</v>
      </c>
      <c r="B186" s="497" t="str">
        <f aca="false">IF('Gap Analysis'!A177="","NonCompliant",IF('Gap Analysis'!A177="N/A","N/A","Compliant"))</f>
        <v>NonCompliant</v>
      </c>
      <c r="C186" s="497" t="str">
        <f aca="false">IF(B186="Compliant","Compliant",'Gap Analysis'!E177)</f>
        <v>F1</v>
      </c>
      <c r="D186" s="500" t="str">
        <f aca="false">IF(OR(B186="Compliant",B186="N/A"),"N/A",IF(AND(B186="NonCompliant",'Gap Analysis'!J177=""),"Missing","Updated"))</f>
        <v>Missing</v>
      </c>
      <c r="E186" s="498" t="str">
        <f aca="true">IF(OR(B186="Compliant",B186="N/A"),"N/A",IF(AND(B186="NonCompliant",'Gap Analysis'!K177&gt;=""),"Missing",IF(AND(B186="NonCompliant",'Gap Analysis'!K177&lt;TODAY()),"Past Due",'Gap Analysis'!K177)))</f>
        <v>Missing</v>
      </c>
      <c r="F186" s="501" t="str">
        <f aca="false">IF(OR(B186="Compliant",B186="N/A"),"N/A",IF('Gap Analysis'!K177="","Missing",DATEVALUE(MONTH('Gap Analysis'!K177)&amp;"/"&amp;YEAR('Gap Analysis'!K177))))</f>
        <v>Missing</v>
      </c>
      <c r="G186" s="498" t="str">
        <f aca="false">IF(B186="N/A","N/A",IF(AND(B186="NonCompliant",'Gap Analysis'!L177=""),"N/A",IF(AND(B186="Compliant",'Gap Analysis'!L177=""),"Missing",'Gap Analysis'!L177)))</f>
        <v>N/A</v>
      </c>
      <c r="H186" s="500" t="n">
        <f aca="false">IF('Gap Analysis'!E177="F1",1,IF('Gap Analysis'!E177="F2",2,3))</f>
        <v>1</v>
      </c>
      <c r="I186" s="497" t="str">
        <f aca="false">IF(AND(B186="N/A",'Gap Analysis'!G177=0),"Missing","N/A")</f>
        <v>N/A</v>
      </c>
    </row>
    <row r="187" customFormat="false" ht="12.75" hidden="false" customHeight="false" outlineLevel="0" collapsed="false">
      <c r="A187" s="496" t="str">
        <f aca="false">'Gap Analysis'!C178&amp;"."&amp;LEFT('Gap Analysis'!D178,1)</f>
        <v>5.4.1.4</v>
      </c>
      <c r="B187" s="497" t="str">
        <f aca="false">IF('Gap Analysis'!A178="","NonCompliant",IF('Gap Analysis'!A178="N/A","N/A","Compliant"))</f>
        <v>NonCompliant</v>
      </c>
      <c r="C187" s="497" t="str">
        <f aca="false">IF(B187="Compliant","Compliant",'Gap Analysis'!E178)</f>
        <v>F1</v>
      </c>
      <c r="D187" s="500" t="str">
        <f aca="false">IF(OR(B187="Compliant",B187="N/A"),"N/A",IF(AND(B187="NonCompliant",'Gap Analysis'!J178=""),"Missing","Updated"))</f>
        <v>Missing</v>
      </c>
      <c r="E187" s="498" t="str">
        <f aca="true">IF(OR(B187="Compliant",B187="N/A"),"N/A",IF(AND(B187="NonCompliant",'Gap Analysis'!K178&gt;=""),"Missing",IF(AND(B187="NonCompliant",'Gap Analysis'!K178&lt;TODAY()),"Past Due",'Gap Analysis'!K178)))</f>
        <v>Missing</v>
      </c>
      <c r="F187" s="501" t="str">
        <f aca="false">IF(OR(B187="Compliant",B187="N/A"),"N/A",IF('Gap Analysis'!K178="","Missing",DATEVALUE(MONTH('Gap Analysis'!K178)&amp;"/"&amp;YEAR('Gap Analysis'!K178))))</f>
        <v>Missing</v>
      </c>
      <c r="G187" s="498" t="str">
        <f aca="false">IF(B187="N/A","N/A",IF(AND(B187="NonCompliant",'Gap Analysis'!L178=""),"N/A",IF(AND(B187="Compliant",'Gap Analysis'!L178=""),"Missing",'Gap Analysis'!L178)))</f>
        <v>N/A</v>
      </c>
      <c r="H187" s="500" t="n">
        <f aca="false">IF('Gap Analysis'!E178="F1",1,IF('Gap Analysis'!E178="F2",2,3))</f>
        <v>1</v>
      </c>
      <c r="I187" s="497" t="str">
        <f aca="false">IF(AND(B187="N/A",'Gap Analysis'!G178=0),"Missing","N/A")</f>
        <v>N/A</v>
      </c>
    </row>
    <row r="188" customFormat="false" ht="12.75" hidden="false" customHeight="false" outlineLevel="0" collapsed="false">
      <c r="A188" s="496" t="str">
        <f aca="false">'Gap Analysis'!C179&amp;"."&amp;LEFT('Gap Analysis'!D179,1)</f>
        <v>6.1.1.1</v>
      </c>
      <c r="B188" s="497" t="str">
        <f aca="false">IF('Gap Analysis'!A179="","NonCompliant",IF('Gap Analysis'!A179="N/A","N/A","Compliant"))</f>
        <v>NonCompliant</v>
      </c>
      <c r="C188" s="497" t="str">
        <f aca="false">IF(B188="Compliant","Compliant",'Gap Analysis'!E179)</f>
        <v>F2</v>
      </c>
      <c r="D188" s="500" t="str">
        <f aca="false">IF(OR(B188="Compliant",B188="N/A"),"N/A",IF(AND(B188="NonCompliant",'Gap Analysis'!J179=""),"Missing","Updated"))</f>
        <v>Missing</v>
      </c>
      <c r="E188" s="498" t="str">
        <f aca="true">IF(OR(B188="Compliant",B188="N/A"),"N/A",IF(AND(B188="NonCompliant",'Gap Analysis'!K179&gt;=""),"Missing",IF(AND(B188="NonCompliant",'Gap Analysis'!K179&lt;TODAY()),"Past Due",'Gap Analysis'!K179)))</f>
        <v>Missing</v>
      </c>
      <c r="F188" s="501" t="str">
        <f aca="false">IF(OR(B188="Compliant",B188="N/A"),"N/A",IF('Gap Analysis'!K179="","Missing",DATEVALUE(MONTH('Gap Analysis'!K179)&amp;"/"&amp;YEAR('Gap Analysis'!K179))))</f>
        <v>Missing</v>
      </c>
      <c r="G188" s="498" t="str">
        <f aca="false">IF(B188="N/A","N/A",IF(AND(B188="NonCompliant",'Gap Analysis'!L179=""),"N/A",IF(AND(B188="Compliant",'Gap Analysis'!L179=""),"Missing",'Gap Analysis'!L179)))</f>
        <v>N/A</v>
      </c>
      <c r="H188" s="500" t="n">
        <f aca="false">IF('Gap Analysis'!E179="F1",1,IF('Gap Analysis'!E179="F2",2,3))</f>
        <v>2</v>
      </c>
      <c r="I188" s="497" t="str">
        <f aca="false">IF(AND(B188="N/A",'Gap Analysis'!G179=0),"Missing","N/A")</f>
        <v>N/A</v>
      </c>
    </row>
    <row r="189" customFormat="false" ht="12.75" hidden="false" customHeight="false" outlineLevel="0" collapsed="false">
      <c r="A189" s="496" t="str">
        <f aca="false">'Gap Analysis'!C180&amp;"."&amp;LEFT('Gap Analysis'!D180,1)</f>
        <v>6.1.1.2</v>
      </c>
      <c r="B189" s="497" t="str">
        <f aca="false">IF('Gap Analysis'!A180="","NonCompliant",IF('Gap Analysis'!A180="N/A","N/A","Compliant"))</f>
        <v>NonCompliant</v>
      </c>
      <c r="C189" s="497" t="str">
        <f aca="false">IF(B189="Compliant","Compliant",'Gap Analysis'!E180)</f>
        <v>F2</v>
      </c>
      <c r="D189" s="500" t="str">
        <f aca="false">IF(OR(B189="Compliant",B189="N/A"),"N/A",IF(AND(B189="NonCompliant",'Gap Analysis'!J180=""),"Missing","Updated"))</f>
        <v>Missing</v>
      </c>
      <c r="E189" s="498" t="str">
        <f aca="true">IF(OR(B189="Compliant",B189="N/A"),"N/A",IF(AND(B189="NonCompliant",'Gap Analysis'!K180&gt;=""),"Missing",IF(AND(B189="NonCompliant",'Gap Analysis'!K180&lt;TODAY()),"Past Due",'Gap Analysis'!K180)))</f>
        <v>Missing</v>
      </c>
      <c r="F189" s="501" t="str">
        <f aca="false">IF(OR(B189="Compliant",B189="N/A"),"N/A",IF('Gap Analysis'!K180="","Missing",DATEVALUE(MONTH('Gap Analysis'!K180)&amp;"/"&amp;YEAR('Gap Analysis'!K180))))</f>
        <v>Missing</v>
      </c>
      <c r="G189" s="498" t="str">
        <f aca="false">IF(B189="N/A","N/A",IF(AND(B189="NonCompliant",'Gap Analysis'!L180=""),"N/A",IF(AND(B189="Compliant",'Gap Analysis'!L180=""),"Missing",'Gap Analysis'!L180)))</f>
        <v>N/A</v>
      </c>
      <c r="H189" s="500" t="n">
        <f aca="false">IF('Gap Analysis'!E180="F1",1,IF('Gap Analysis'!E180="F2",2,3))</f>
        <v>2</v>
      </c>
      <c r="I189" s="497" t="str">
        <f aca="false">IF(AND(B189="N/A",'Gap Analysis'!G180=0),"Missing","N/A")</f>
        <v>N/A</v>
      </c>
    </row>
    <row r="190" customFormat="false" ht="12.75" hidden="false" customHeight="false" outlineLevel="0" collapsed="false">
      <c r="A190" s="496" t="str">
        <f aca="false">'Gap Analysis'!C181&amp;"."&amp;LEFT('Gap Analysis'!D181,1)</f>
        <v>6.2.1.1</v>
      </c>
      <c r="B190" s="497" t="str">
        <f aca="false">IF('Gap Analysis'!A181="","NonCompliant",IF('Gap Analysis'!A181="N/A","N/A","Compliant"))</f>
        <v>NonCompliant</v>
      </c>
      <c r="C190" s="497" t="str">
        <f aca="false">IF(B190="Compliant","Compliant",'Gap Analysis'!E181)</f>
        <v>F3</v>
      </c>
      <c r="D190" s="500" t="str">
        <f aca="false">IF(OR(B190="Compliant",B190="N/A"),"N/A",IF(AND(B190="NonCompliant",'Gap Analysis'!J181=""),"Missing","Updated"))</f>
        <v>Missing</v>
      </c>
      <c r="E190" s="498" t="str">
        <f aca="true">IF(OR(B190="Compliant",B190="N/A"),"N/A",IF(AND(B190="NonCompliant",'Gap Analysis'!K181&gt;=""),"Missing",IF(AND(B190="NonCompliant",'Gap Analysis'!K181&lt;TODAY()),"Past Due",'Gap Analysis'!K181)))</f>
        <v>Missing</v>
      </c>
      <c r="F190" s="501" t="str">
        <f aca="false">IF(OR(B190="Compliant",B190="N/A"),"N/A",IF('Gap Analysis'!K181="","Missing",DATEVALUE(MONTH('Gap Analysis'!K181)&amp;"/"&amp;YEAR('Gap Analysis'!K181))))</f>
        <v>Missing</v>
      </c>
      <c r="G190" s="498" t="str">
        <f aca="false">IF(B190="N/A","N/A",IF(AND(B190="NonCompliant",'Gap Analysis'!L181=""),"N/A",IF(AND(B190="Compliant",'Gap Analysis'!L181=""),"Missing",'Gap Analysis'!L181)))</f>
        <v>N/A</v>
      </c>
      <c r="H190" s="500" t="n">
        <f aca="false">IF('Gap Analysis'!E181="F1",1,IF('Gap Analysis'!E181="F2",2,3))</f>
        <v>3</v>
      </c>
      <c r="I190" s="497" t="str">
        <f aca="false">IF(AND(B190="N/A",'Gap Analysis'!G181=0),"Missing","N/A")</f>
        <v>N/A</v>
      </c>
    </row>
    <row r="191" customFormat="false" ht="12.75" hidden="false" customHeight="false" outlineLevel="0" collapsed="false">
      <c r="A191" s="496" t="str">
        <f aca="false">'Gap Analysis'!C182&amp;"."&amp;LEFT('Gap Analysis'!D182,1)</f>
        <v>6.2.1.2</v>
      </c>
      <c r="B191" s="497" t="str">
        <f aca="false">IF('Gap Analysis'!A182="","NonCompliant",IF('Gap Analysis'!A182="N/A","N/A","Compliant"))</f>
        <v>NonCompliant</v>
      </c>
      <c r="C191" s="497" t="str">
        <f aca="false">IF(B191="Compliant","Compliant",'Gap Analysis'!E182)</f>
        <v>F2</v>
      </c>
      <c r="D191" s="500" t="str">
        <f aca="false">IF(OR(B191="Compliant",B191="N/A"),"N/A",IF(AND(B191="NonCompliant",'Gap Analysis'!J182=""),"Missing","Updated"))</f>
        <v>Missing</v>
      </c>
      <c r="E191" s="498" t="str">
        <f aca="true">IF(OR(B191="Compliant",B191="N/A"),"N/A",IF(AND(B191="NonCompliant",'Gap Analysis'!K182&gt;=""),"Missing",IF(AND(B191="NonCompliant",'Gap Analysis'!K182&lt;TODAY()),"Past Due",'Gap Analysis'!K182)))</f>
        <v>Missing</v>
      </c>
      <c r="F191" s="501" t="str">
        <f aca="false">IF(OR(B191="Compliant",B191="N/A"),"N/A",IF('Gap Analysis'!K182="","Missing",DATEVALUE(MONTH('Gap Analysis'!K182)&amp;"/"&amp;YEAR('Gap Analysis'!K182))))</f>
        <v>Missing</v>
      </c>
      <c r="G191" s="498" t="str">
        <f aca="false">IF(B191="N/A","N/A",IF(AND(B191="NonCompliant",'Gap Analysis'!L182=""),"N/A",IF(AND(B191="Compliant",'Gap Analysis'!L182=""),"Missing",'Gap Analysis'!L182)))</f>
        <v>N/A</v>
      </c>
      <c r="H191" s="500" t="n">
        <f aca="false">IF('Gap Analysis'!E182="F1",1,IF('Gap Analysis'!E182="F2",2,3))</f>
        <v>2</v>
      </c>
      <c r="I191" s="497" t="str">
        <f aca="false">IF(AND(B191="N/A",'Gap Analysis'!G182=0),"Missing","N/A")</f>
        <v>N/A</v>
      </c>
    </row>
    <row r="192" customFormat="false" ht="12.75" hidden="false" customHeight="false" outlineLevel="0" collapsed="false">
      <c r="A192" s="496" t="str">
        <f aca="false">'Gap Analysis'!C183&amp;"."&amp;LEFT('Gap Analysis'!D183,1)</f>
        <v>6.2.1.3</v>
      </c>
      <c r="B192" s="497" t="str">
        <f aca="false">IF('Gap Analysis'!A183="","NonCompliant",IF('Gap Analysis'!A183="N/A","N/A","Compliant"))</f>
        <v>NonCompliant</v>
      </c>
      <c r="C192" s="497" t="str">
        <f aca="false">IF(B192="Compliant","Compliant",'Gap Analysis'!E183)</f>
        <v>F2</v>
      </c>
      <c r="D192" s="500" t="str">
        <f aca="false">IF(OR(B192="Compliant",B192="N/A"),"N/A",IF(AND(B192="NonCompliant",'Gap Analysis'!J183=""),"Missing","Updated"))</f>
        <v>Missing</v>
      </c>
      <c r="E192" s="498" t="str">
        <f aca="true">IF(OR(B192="Compliant",B192="N/A"),"N/A",IF(AND(B192="NonCompliant",'Gap Analysis'!K183&gt;=""),"Missing",IF(AND(B192="NonCompliant",'Gap Analysis'!K183&lt;TODAY()),"Past Due",'Gap Analysis'!K183)))</f>
        <v>Missing</v>
      </c>
      <c r="F192" s="501" t="str">
        <f aca="false">IF(OR(B192="Compliant",B192="N/A"),"N/A",IF('Gap Analysis'!K183="","Missing",DATEVALUE(MONTH('Gap Analysis'!K183)&amp;"/"&amp;YEAR('Gap Analysis'!K183))))</f>
        <v>Missing</v>
      </c>
      <c r="G192" s="498" t="str">
        <f aca="false">IF(B192="N/A","N/A",IF(AND(B192="NonCompliant",'Gap Analysis'!L183=""),"N/A",IF(AND(B192="Compliant",'Gap Analysis'!L183=""),"Missing",'Gap Analysis'!L183)))</f>
        <v>N/A</v>
      </c>
      <c r="H192" s="500" t="n">
        <f aca="false">IF('Gap Analysis'!E183="F1",1,IF('Gap Analysis'!E183="F2",2,3))</f>
        <v>2</v>
      </c>
      <c r="I192" s="497" t="str">
        <f aca="false">IF(AND(B192="N/A",'Gap Analysis'!G183=0),"Missing","N/A")</f>
        <v>N/A</v>
      </c>
    </row>
    <row r="193" customFormat="false" ht="12.75" hidden="false" customHeight="false" outlineLevel="0" collapsed="false">
      <c r="A193" s="496" t="str">
        <f aca="false">'Gap Analysis'!C184&amp;"."&amp;LEFT('Gap Analysis'!D184,1)</f>
        <v>6.2.1.4</v>
      </c>
      <c r="B193" s="497" t="str">
        <f aca="false">IF('Gap Analysis'!A184="","NonCompliant",IF('Gap Analysis'!A184="N/A","N/A","Compliant"))</f>
        <v>NonCompliant</v>
      </c>
      <c r="C193" s="497" t="str">
        <f aca="false">IF(B193="Compliant","Compliant",'Gap Analysis'!E184)</f>
        <v>F2</v>
      </c>
      <c r="D193" s="500" t="str">
        <f aca="false">IF(OR(B193="Compliant",B193="N/A"),"N/A",IF(AND(B193="NonCompliant",'Gap Analysis'!J184=""),"Missing","Updated"))</f>
        <v>Missing</v>
      </c>
      <c r="E193" s="498" t="str">
        <f aca="true">IF(OR(B193="Compliant",B193="N/A"),"N/A",IF(AND(B193="NonCompliant",'Gap Analysis'!K184&gt;=""),"Missing",IF(AND(B193="NonCompliant",'Gap Analysis'!K184&lt;TODAY()),"Past Due",'Gap Analysis'!K184)))</f>
        <v>Missing</v>
      </c>
      <c r="F193" s="501" t="str">
        <f aca="false">IF(OR(B193="Compliant",B193="N/A"),"N/A",IF('Gap Analysis'!K184="","Missing",DATEVALUE(MONTH('Gap Analysis'!K184)&amp;"/"&amp;YEAR('Gap Analysis'!K184))))</f>
        <v>Missing</v>
      </c>
      <c r="G193" s="498" t="str">
        <f aca="false">IF(B193="N/A","N/A",IF(AND(B193="NonCompliant",'Gap Analysis'!L184=""),"N/A",IF(AND(B193="Compliant",'Gap Analysis'!L184=""),"Missing",'Gap Analysis'!L184)))</f>
        <v>N/A</v>
      </c>
      <c r="H193" s="500" t="n">
        <f aca="false">IF('Gap Analysis'!E184="F1",1,IF('Gap Analysis'!E184="F2",2,3))</f>
        <v>2</v>
      </c>
      <c r="I193" s="497" t="str">
        <f aca="false">IF(AND(B193="N/A",'Gap Analysis'!G184=0),"Missing","N/A")</f>
        <v>N/A</v>
      </c>
    </row>
    <row r="194" customFormat="false" ht="12.75" hidden="false" customHeight="false" outlineLevel="0" collapsed="false">
      <c r="A194" s="496" t="str">
        <f aca="false">'Gap Analysis'!C185&amp;"."&amp;LEFT('Gap Analysis'!D185,1)</f>
        <v>6.3.1.1</v>
      </c>
      <c r="B194" s="497" t="str">
        <f aca="false">IF('Gap Analysis'!A185="","NonCompliant",IF('Gap Analysis'!A185="N/A","N/A","Compliant"))</f>
        <v>NonCompliant</v>
      </c>
      <c r="C194" s="497" t="str">
        <f aca="false">IF(B194="Compliant","Compliant",'Gap Analysis'!E185)</f>
        <v>F2</v>
      </c>
      <c r="D194" s="500" t="str">
        <f aca="false">IF(OR(B194="Compliant",B194="N/A"),"N/A",IF(AND(B194="NonCompliant",'Gap Analysis'!J185=""),"Missing","Updated"))</f>
        <v>Missing</v>
      </c>
      <c r="E194" s="498" t="str">
        <f aca="true">IF(OR(B194="Compliant",B194="N/A"),"N/A",IF(AND(B194="NonCompliant",'Gap Analysis'!K185&gt;=""),"Missing",IF(AND(B194="NonCompliant",'Gap Analysis'!K185&lt;TODAY()),"Past Due",'Gap Analysis'!K185)))</f>
        <v>Missing</v>
      </c>
      <c r="F194" s="501" t="str">
        <f aca="false">IF(OR(B194="Compliant",B194="N/A"),"N/A",IF('Gap Analysis'!K185="","Missing",DATEVALUE(MONTH('Gap Analysis'!K185)&amp;"/"&amp;YEAR('Gap Analysis'!K185))))</f>
        <v>Missing</v>
      </c>
      <c r="G194" s="498" t="str">
        <f aca="false">IF(B194="N/A","N/A",IF(AND(B194="NonCompliant",'Gap Analysis'!L185=""),"N/A",IF(AND(B194="Compliant",'Gap Analysis'!L185=""),"Missing",'Gap Analysis'!L185)))</f>
        <v>N/A</v>
      </c>
      <c r="H194" s="500" t="n">
        <f aca="false">IF('Gap Analysis'!E185="F1",1,IF('Gap Analysis'!E185="F2",2,3))</f>
        <v>2</v>
      </c>
      <c r="I194" s="497" t="str">
        <f aca="false">IF(AND(B194="N/A",'Gap Analysis'!G185=0),"Missing","N/A")</f>
        <v>N/A</v>
      </c>
    </row>
    <row r="195" customFormat="false" ht="12.75" hidden="false" customHeight="false" outlineLevel="0" collapsed="false">
      <c r="A195" s="496" t="str">
        <f aca="false">'Gap Analysis'!C186&amp;"."&amp;LEFT('Gap Analysis'!D186,1)</f>
        <v>6.3.1.2</v>
      </c>
      <c r="B195" s="497" t="str">
        <f aca="false">IF('Gap Analysis'!A186="","NonCompliant",IF('Gap Analysis'!A186="N/A","N/A","Compliant"))</f>
        <v>NonCompliant</v>
      </c>
      <c r="C195" s="497" t="str">
        <f aca="false">IF(B195="Compliant","Compliant",'Gap Analysis'!E186)</f>
        <v>F2</v>
      </c>
      <c r="D195" s="500" t="str">
        <f aca="false">IF(OR(B195="Compliant",B195="N/A"),"N/A",IF(AND(B195="NonCompliant",'Gap Analysis'!J186=""),"Missing","Updated"))</f>
        <v>Missing</v>
      </c>
      <c r="E195" s="498" t="str">
        <f aca="true">IF(OR(B195="Compliant",B195="N/A"),"N/A",IF(AND(B195="NonCompliant",'Gap Analysis'!K186&gt;=""),"Missing",IF(AND(B195="NonCompliant",'Gap Analysis'!K186&lt;TODAY()),"Past Due",'Gap Analysis'!K186)))</f>
        <v>Missing</v>
      </c>
      <c r="F195" s="501" t="str">
        <f aca="false">IF(OR(B195="Compliant",B195="N/A"),"N/A",IF('Gap Analysis'!K186="","Missing",DATEVALUE(MONTH('Gap Analysis'!K186)&amp;"/"&amp;YEAR('Gap Analysis'!K186))))</f>
        <v>Missing</v>
      </c>
      <c r="G195" s="498" t="str">
        <f aca="false">IF(B195="N/A","N/A",IF(AND(B195="NonCompliant",'Gap Analysis'!L186=""),"N/A",IF(AND(B195="Compliant",'Gap Analysis'!L186=""),"Missing",'Gap Analysis'!L186)))</f>
        <v>N/A</v>
      </c>
      <c r="H195" s="500" t="n">
        <f aca="false">IF('Gap Analysis'!E186="F1",1,IF('Gap Analysis'!E186="F2",2,3))</f>
        <v>2</v>
      </c>
      <c r="I195" s="497" t="str">
        <f aca="false">IF(AND(B195="N/A",'Gap Analysis'!G186=0),"Missing","N/A")</f>
        <v>N/A</v>
      </c>
    </row>
    <row r="196" customFormat="false" ht="12.75" hidden="false" customHeight="false" outlineLevel="0" collapsed="false">
      <c r="A196" s="496" t="str">
        <f aca="false">'Gap Analysis'!C187&amp;"."&amp;LEFT('Gap Analysis'!D187,1)</f>
        <v>6.3.1.3</v>
      </c>
      <c r="B196" s="497" t="str">
        <f aca="false">IF('Gap Analysis'!A187="","NonCompliant",IF('Gap Analysis'!A187="N/A","N/A","Compliant"))</f>
        <v>NonCompliant</v>
      </c>
      <c r="C196" s="497" t="str">
        <f aca="false">IF(B196="Compliant","Compliant",'Gap Analysis'!E187)</f>
        <v>F2</v>
      </c>
      <c r="D196" s="500" t="str">
        <f aca="false">IF(OR(B196="Compliant",B196="N/A"),"N/A",IF(AND(B196="NonCompliant",'Gap Analysis'!J187=""),"Missing","Updated"))</f>
        <v>Missing</v>
      </c>
      <c r="E196" s="498" t="str">
        <f aca="true">IF(OR(B196="Compliant",B196="N/A"),"N/A",IF(AND(B196="NonCompliant",'Gap Analysis'!K187&gt;=""),"Missing",IF(AND(B196="NonCompliant",'Gap Analysis'!K187&lt;TODAY()),"Past Due",'Gap Analysis'!K187)))</f>
        <v>Missing</v>
      </c>
      <c r="F196" s="501" t="str">
        <f aca="false">IF(OR(B196="Compliant",B196="N/A"),"N/A",IF('Gap Analysis'!K187="","Missing",DATEVALUE(MONTH('Gap Analysis'!K187)&amp;"/"&amp;YEAR('Gap Analysis'!K187))))</f>
        <v>Missing</v>
      </c>
      <c r="G196" s="498" t="str">
        <f aca="false">IF(B196="N/A","N/A",IF(AND(B196="NonCompliant",'Gap Analysis'!L187=""),"N/A",IF(AND(B196="Compliant",'Gap Analysis'!L187=""),"Missing",'Gap Analysis'!L187)))</f>
        <v>N/A</v>
      </c>
      <c r="H196" s="500" t="n">
        <f aca="false">IF('Gap Analysis'!E187="F1",1,IF('Gap Analysis'!E187="F2",2,3))</f>
        <v>2</v>
      </c>
      <c r="I196" s="497" t="str">
        <f aca="false">IF(AND(B196="N/A",'Gap Analysis'!G187=0),"Missing","N/A")</f>
        <v>N/A</v>
      </c>
    </row>
    <row r="197" customFormat="false" ht="12.75" hidden="false" customHeight="false" outlineLevel="0" collapsed="false">
      <c r="A197" s="496" t="str">
        <f aca="false">'Gap Analysis'!C188&amp;"."&amp;LEFT('Gap Analysis'!D188,1)</f>
        <v>6.3.1.4</v>
      </c>
      <c r="B197" s="497" t="str">
        <f aca="false">IF('Gap Analysis'!A188="","NonCompliant",IF('Gap Analysis'!A188="N/A","N/A","Compliant"))</f>
        <v>NonCompliant</v>
      </c>
      <c r="C197" s="497" t="str">
        <f aca="false">IF(B197="Compliant","Compliant",'Gap Analysis'!E188)</f>
        <v>F1</v>
      </c>
      <c r="D197" s="500" t="str">
        <f aca="false">IF(OR(B197="Compliant",B197="N/A"),"N/A",IF(AND(B197="NonCompliant",'Gap Analysis'!J188=""),"Missing","Updated"))</f>
        <v>Missing</v>
      </c>
      <c r="E197" s="498" t="str">
        <f aca="true">IF(OR(B197="Compliant",B197="N/A"),"N/A",IF(AND(B197="NonCompliant",'Gap Analysis'!K188&gt;=""),"Missing",IF(AND(B197="NonCompliant",'Gap Analysis'!K188&lt;TODAY()),"Past Due",'Gap Analysis'!K188)))</f>
        <v>Missing</v>
      </c>
      <c r="F197" s="501" t="str">
        <f aca="false">IF(OR(B197="Compliant",B197="N/A"),"N/A",IF('Gap Analysis'!K188="","Missing",DATEVALUE(MONTH('Gap Analysis'!K188)&amp;"/"&amp;YEAR('Gap Analysis'!K188))))</f>
        <v>Missing</v>
      </c>
      <c r="G197" s="498" t="str">
        <f aca="false">IF(B197="N/A","N/A",IF(AND(B197="NonCompliant",'Gap Analysis'!L188=""),"N/A",IF(AND(B197="Compliant",'Gap Analysis'!L188=""),"Missing",'Gap Analysis'!L188)))</f>
        <v>N/A</v>
      </c>
      <c r="H197" s="500" t="n">
        <f aca="false">IF('Gap Analysis'!E188="F1",1,IF('Gap Analysis'!E188="F2",2,3))</f>
        <v>1</v>
      </c>
      <c r="I197" s="497" t="str">
        <f aca="false">IF(AND(B197="N/A",'Gap Analysis'!G188=0),"Missing","N/A")</f>
        <v>N/A</v>
      </c>
    </row>
    <row r="198" customFormat="false" ht="12.75" hidden="false" customHeight="false" outlineLevel="0" collapsed="false">
      <c r="A198" s="496" t="str">
        <f aca="false">'Gap Analysis'!C189&amp;"."&amp;LEFT('Gap Analysis'!D189,1)</f>
        <v>6.3.2.1</v>
      </c>
      <c r="B198" s="497" t="str">
        <f aca="false">IF('Gap Analysis'!A189="","NonCompliant",IF('Gap Analysis'!A189="N/A","N/A","Compliant"))</f>
        <v>NonCompliant</v>
      </c>
      <c r="C198" s="497" t="str">
        <f aca="false">IF(B198="Compliant","Compliant",'Gap Analysis'!E189)</f>
        <v>F3</v>
      </c>
      <c r="D198" s="500" t="str">
        <f aca="false">IF(OR(B198="Compliant",B198="N/A"),"N/A",IF(AND(B198="NonCompliant",'Gap Analysis'!J189=""),"Missing","Updated"))</f>
        <v>Missing</v>
      </c>
      <c r="E198" s="498" t="str">
        <f aca="true">IF(OR(B198="Compliant",B198="N/A"),"N/A",IF(AND(B198="NonCompliant",'Gap Analysis'!K189&gt;=""),"Missing",IF(AND(B198="NonCompliant",'Gap Analysis'!K189&lt;TODAY()),"Past Due",'Gap Analysis'!K189)))</f>
        <v>Missing</v>
      </c>
      <c r="F198" s="501" t="str">
        <f aca="false">IF(OR(B198="Compliant",B198="N/A"),"N/A",IF('Gap Analysis'!K189="","Missing",DATEVALUE(MONTH('Gap Analysis'!K189)&amp;"/"&amp;YEAR('Gap Analysis'!K189))))</f>
        <v>Missing</v>
      </c>
      <c r="G198" s="498" t="str">
        <f aca="false">IF(B198="N/A","N/A",IF(AND(B198="NonCompliant",'Gap Analysis'!L189=""),"N/A",IF(AND(B198="Compliant",'Gap Analysis'!L189=""),"Missing",'Gap Analysis'!L189)))</f>
        <v>N/A</v>
      </c>
      <c r="H198" s="500" t="n">
        <f aca="false">IF('Gap Analysis'!E189="F1",1,IF('Gap Analysis'!E189="F2",2,3))</f>
        <v>3</v>
      </c>
      <c r="I198" s="497" t="str">
        <f aca="false">IF(AND(B198="N/A",'Gap Analysis'!G189=0),"Missing","N/A")</f>
        <v>N/A</v>
      </c>
    </row>
    <row r="199" customFormat="false" ht="12.75" hidden="false" customHeight="false" outlineLevel="0" collapsed="false">
      <c r="A199" s="496" t="str">
        <f aca="false">'Gap Analysis'!C190&amp;"."&amp;LEFT('Gap Analysis'!D190,1)</f>
        <v>6.3.2.2</v>
      </c>
      <c r="B199" s="497" t="str">
        <f aca="false">IF('Gap Analysis'!A190="","NonCompliant",IF('Gap Analysis'!A190="N/A","N/A","Compliant"))</f>
        <v>NonCompliant</v>
      </c>
      <c r="C199" s="497" t="str">
        <f aca="false">IF(B199="Compliant","Compliant",'Gap Analysis'!E190)</f>
        <v>F3</v>
      </c>
      <c r="D199" s="500" t="str">
        <f aca="false">IF(OR(B199="Compliant",B199="N/A"),"N/A",IF(AND(B199="NonCompliant",'Gap Analysis'!J190=""),"Missing","Updated"))</f>
        <v>Missing</v>
      </c>
      <c r="E199" s="498" t="str">
        <f aca="true">IF(OR(B199="Compliant",B199="N/A"),"N/A",IF(AND(B199="NonCompliant",'Gap Analysis'!K190&gt;=""),"Missing",IF(AND(B199="NonCompliant",'Gap Analysis'!K190&lt;TODAY()),"Past Due",'Gap Analysis'!K190)))</f>
        <v>Missing</v>
      </c>
      <c r="F199" s="501" t="str">
        <f aca="false">IF(OR(B199="Compliant",B199="N/A"),"N/A",IF('Gap Analysis'!K190="","Missing",DATEVALUE(MONTH('Gap Analysis'!K190)&amp;"/"&amp;YEAR('Gap Analysis'!K190))))</f>
        <v>Missing</v>
      </c>
      <c r="G199" s="498" t="str">
        <f aca="false">IF(B199="N/A","N/A",IF(AND(B199="NonCompliant",'Gap Analysis'!L190=""),"N/A",IF(AND(B199="Compliant",'Gap Analysis'!L190=""),"Missing",'Gap Analysis'!L190)))</f>
        <v>N/A</v>
      </c>
      <c r="H199" s="500" t="n">
        <f aca="false">IF('Gap Analysis'!E190="F1",1,IF('Gap Analysis'!E190="F2",2,3))</f>
        <v>3</v>
      </c>
      <c r="I199" s="497" t="str">
        <f aca="false">IF(AND(B199="N/A",'Gap Analysis'!G190=0),"Missing","N/A")</f>
        <v>N/A</v>
      </c>
    </row>
    <row r="200" customFormat="false" ht="12.75" hidden="false" customHeight="false" outlineLevel="0" collapsed="false">
      <c r="A200" s="496" t="str">
        <f aca="false">'Gap Analysis'!C191&amp;"."&amp;LEFT('Gap Analysis'!D191,1)</f>
        <v>6.3.2.3</v>
      </c>
      <c r="B200" s="497" t="str">
        <f aca="false">IF('Gap Analysis'!A191="","NonCompliant",IF('Gap Analysis'!A191="N/A","N/A","Compliant"))</f>
        <v>NonCompliant</v>
      </c>
      <c r="C200" s="497" t="str">
        <f aca="false">IF(B200="Compliant","Compliant",'Gap Analysis'!E191)</f>
        <v>F2</v>
      </c>
      <c r="D200" s="500" t="str">
        <f aca="false">IF(OR(B200="Compliant",B200="N/A"),"N/A",IF(AND(B200="NonCompliant",'Gap Analysis'!J191=""),"Missing","Updated"))</f>
        <v>Missing</v>
      </c>
      <c r="E200" s="498" t="str">
        <f aca="true">IF(OR(B200="Compliant",B200="N/A"),"N/A",IF(AND(B200="NonCompliant",'Gap Analysis'!K191&gt;=""),"Missing",IF(AND(B200="NonCompliant",'Gap Analysis'!K191&lt;TODAY()),"Past Due",'Gap Analysis'!K191)))</f>
        <v>Missing</v>
      </c>
      <c r="F200" s="501" t="str">
        <f aca="false">IF(OR(B200="Compliant",B200="N/A"),"N/A",IF('Gap Analysis'!K191="","Missing",DATEVALUE(MONTH('Gap Analysis'!K191)&amp;"/"&amp;YEAR('Gap Analysis'!K191))))</f>
        <v>Missing</v>
      </c>
      <c r="G200" s="498" t="str">
        <f aca="false">IF(B200="N/A","N/A",IF(AND(B200="NonCompliant",'Gap Analysis'!L191=""),"N/A",IF(AND(B200="Compliant",'Gap Analysis'!L191=""),"Missing",'Gap Analysis'!L191)))</f>
        <v>N/A</v>
      </c>
      <c r="H200" s="500" t="n">
        <f aca="false">IF('Gap Analysis'!E191="F1",1,IF('Gap Analysis'!E191="F2",2,3))</f>
        <v>2</v>
      </c>
      <c r="I200" s="497" t="str">
        <f aca="false">IF(AND(B200="N/A",'Gap Analysis'!G191=0),"Missing","N/A")</f>
        <v>N/A</v>
      </c>
    </row>
    <row r="201" customFormat="false" ht="12.75" hidden="false" customHeight="false" outlineLevel="0" collapsed="false">
      <c r="A201" s="496" t="str">
        <f aca="false">'Gap Analysis'!C192&amp;"."&amp;LEFT('Gap Analysis'!D192,1)</f>
        <v>6.3.2.4</v>
      </c>
      <c r="B201" s="497" t="str">
        <f aca="false">IF('Gap Analysis'!A192="","NonCompliant",IF('Gap Analysis'!A192="N/A","N/A","Compliant"))</f>
        <v>NonCompliant</v>
      </c>
      <c r="C201" s="497" t="str">
        <f aca="false">IF(B201="Compliant","Compliant",'Gap Analysis'!E192)</f>
        <v>F2</v>
      </c>
      <c r="D201" s="500" t="str">
        <f aca="false">IF(OR(B201="Compliant",B201="N/A"),"N/A",IF(AND(B201="NonCompliant",'Gap Analysis'!J192=""),"Missing","Updated"))</f>
        <v>Missing</v>
      </c>
      <c r="E201" s="498" t="str">
        <f aca="true">IF(OR(B201="Compliant",B201="N/A"),"N/A",IF(AND(B201="NonCompliant",'Gap Analysis'!K192&gt;=""),"Missing",IF(AND(B201="NonCompliant",'Gap Analysis'!K192&lt;TODAY()),"Past Due",'Gap Analysis'!K192)))</f>
        <v>Missing</v>
      </c>
      <c r="F201" s="501" t="str">
        <f aca="false">IF(OR(B201="Compliant",B201="N/A"),"N/A",IF('Gap Analysis'!K192="","Missing",DATEVALUE(MONTH('Gap Analysis'!K192)&amp;"/"&amp;YEAR('Gap Analysis'!K192))))</f>
        <v>Missing</v>
      </c>
      <c r="G201" s="498" t="str">
        <f aca="false">IF(B201="N/A","N/A",IF(AND(B201="NonCompliant",'Gap Analysis'!L192=""),"N/A",IF(AND(B201="Compliant",'Gap Analysis'!L192=""),"Missing",'Gap Analysis'!L192)))</f>
        <v>N/A</v>
      </c>
      <c r="H201" s="500" t="n">
        <f aca="false">IF('Gap Analysis'!E192="F1",1,IF('Gap Analysis'!E192="F2",2,3))</f>
        <v>2</v>
      </c>
      <c r="I201" s="497" t="str">
        <f aca="false">IF(AND(B201="N/A",'Gap Analysis'!G192=0),"Missing","N/A")</f>
        <v>N/A</v>
      </c>
    </row>
    <row r="202" customFormat="false" ht="12.75" hidden="false" customHeight="false" outlineLevel="0" collapsed="false">
      <c r="A202" s="496" t="str">
        <f aca="false">'Gap Analysis'!C193&amp;"."&amp;LEFT('Gap Analysis'!D193,1)</f>
        <v>6.3.2.5</v>
      </c>
      <c r="B202" s="497" t="str">
        <f aca="false">IF('Gap Analysis'!A193="","NonCompliant",IF('Gap Analysis'!A193="N/A","N/A","Compliant"))</f>
        <v>NonCompliant</v>
      </c>
      <c r="C202" s="497" t="str">
        <f aca="false">IF(B202="Compliant","Compliant",'Gap Analysis'!E193)</f>
        <v>F2</v>
      </c>
      <c r="D202" s="500" t="str">
        <f aca="false">IF(OR(B202="Compliant",B202="N/A"),"N/A",IF(AND(B202="NonCompliant",'Gap Analysis'!J193=""),"Missing","Updated"))</f>
        <v>Missing</v>
      </c>
      <c r="E202" s="498" t="str">
        <f aca="true">IF(OR(B202="Compliant",B202="N/A"),"N/A",IF(AND(B202="NonCompliant",'Gap Analysis'!K193&gt;=""),"Missing",IF(AND(B202="NonCompliant",'Gap Analysis'!K193&lt;TODAY()),"Past Due",'Gap Analysis'!K193)))</f>
        <v>Missing</v>
      </c>
      <c r="F202" s="501" t="str">
        <f aca="false">IF(OR(B202="Compliant",B202="N/A"),"N/A",IF('Gap Analysis'!K193="","Missing",DATEVALUE(MONTH('Gap Analysis'!K193)&amp;"/"&amp;YEAR('Gap Analysis'!K193))))</f>
        <v>Missing</v>
      </c>
      <c r="G202" s="498" t="str">
        <f aca="false">IF(B202="N/A","N/A",IF(AND(B202="NonCompliant",'Gap Analysis'!L193=""),"N/A",IF(AND(B202="Compliant",'Gap Analysis'!L193=""),"Missing",'Gap Analysis'!L193)))</f>
        <v>N/A</v>
      </c>
      <c r="H202" s="500" t="n">
        <f aca="false">IF('Gap Analysis'!E193="F1",1,IF('Gap Analysis'!E193="F2",2,3))</f>
        <v>2</v>
      </c>
      <c r="I202" s="497" t="str">
        <f aca="false">IF(AND(B202="N/A",'Gap Analysis'!G193=0),"Missing","N/A")</f>
        <v>N/A</v>
      </c>
    </row>
    <row r="203" customFormat="false" ht="12.75" hidden="false" customHeight="false" outlineLevel="0" collapsed="false">
      <c r="A203" s="496" t="str">
        <f aca="false">'Gap Analysis'!C194&amp;"."&amp;LEFT('Gap Analysis'!D194,1)</f>
        <v>6.4.1.1</v>
      </c>
      <c r="B203" s="497" t="str">
        <f aca="false">IF('Gap Analysis'!A194="","NonCompliant",IF('Gap Analysis'!A194="N/A","N/A","Compliant"))</f>
        <v>NonCompliant</v>
      </c>
      <c r="C203" s="497" t="str">
        <f aca="false">IF(B203="Compliant","Compliant",'Gap Analysis'!E194)</f>
        <v>F1</v>
      </c>
      <c r="D203" s="500" t="str">
        <f aca="false">IF(OR(B203="Compliant",B203="N/A"),"N/A",IF(AND(B203="NonCompliant",'Gap Analysis'!J194=""),"Missing","Updated"))</f>
        <v>Missing</v>
      </c>
      <c r="E203" s="498" t="str">
        <f aca="true">IF(OR(B203="Compliant",B203="N/A"),"N/A",IF(AND(B203="NonCompliant",'Gap Analysis'!K194&gt;=""),"Missing",IF(AND(B203="NonCompliant",'Gap Analysis'!K194&lt;TODAY()),"Past Due",'Gap Analysis'!K194)))</f>
        <v>Missing</v>
      </c>
      <c r="F203" s="501" t="str">
        <f aca="false">IF(OR(B203="Compliant",B203="N/A"),"N/A",IF('Gap Analysis'!K194="","Missing",DATEVALUE(MONTH('Gap Analysis'!K194)&amp;"/"&amp;YEAR('Gap Analysis'!K194))))</f>
        <v>Missing</v>
      </c>
      <c r="G203" s="498" t="str">
        <f aca="false">IF(B203="N/A","N/A",IF(AND(B203="NonCompliant",'Gap Analysis'!L194=""),"N/A",IF(AND(B203="Compliant",'Gap Analysis'!L194=""),"Missing",'Gap Analysis'!L194)))</f>
        <v>N/A</v>
      </c>
      <c r="H203" s="500" t="n">
        <f aca="false">IF('Gap Analysis'!E194="F1",1,IF('Gap Analysis'!E194="F2",2,3))</f>
        <v>1</v>
      </c>
      <c r="I203" s="497" t="str">
        <f aca="false">IF(AND(B203="N/A",'Gap Analysis'!G194=0),"Missing","N/A")</f>
        <v>N/A</v>
      </c>
    </row>
    <row r="204" customFormat="false" ht="12.75" hidden="false" customHeight="false" outlineLevel="0" collapsed="false">
      <c r="A204" s="496" t="str">
        <f aca="false">'Gap Analysis'!C195&amp;"."&amp;LEFT('Gap Analysis'!D195,1)</f>
        <v>6.4.1.2</v>
      </c>
      <c r="B204" s="497" t="str">
        <f aca="false">IF('Gap Analysis'!A195="","NonCompliant",IF('Gap Analysis'!A195="N/A","N/A","Compliant"))</f>
        <v>NonCompliant</v>
      </c>
      <c r="C204" s="497" t="str">
        <f aca="false">IF(B204="Compliant","Compliant",'Gap Analysis'!E195)</f>
        <v>F1</v>
      </c>
      <c r="D204" s="500" t="str">
        <f aca="false">IF(OR(B204="Compliant",B204="N/A"),"N/A",IF(AND(B204="NonCompliant",'Gap Analysis'!J195=""),"Missing","Updated"))</f>
        <v>Missing</v>
      </c>
      <c r="E204" s="498" t="str">
        <f aca="true">IF(OR(B204="Compliant",B204="N/A"),"N/A",IF(AND(B204="NonCompliant",'Gap Analysis'!K195&gt;=""),"Missing",IF(AND(B204="NonCompliant",'Gap Analysis'!K195&lt;TODAY()),"Past Due",'Gap Analysis'!K195)))</f>
        <v>Missing</v>
      </c>
      <c r="F204" s="501" t="str">
        <f aca="false">IF(OR(B204="Compliant",B204="N/A"),"N/A",IF('Gap Analysis'!K195="","Missing",DATEVALUE(MONTH('Gap Analysis'!K195)&amp;"/"&amp;YEAR('Gap Analysis'!K195))))</f>
        <v>Missing</v>
      </c>
      <c r="G204" s="498" t="str">
        <f aca="false">IF(B204="N/A","N/A",IF(AND(B204="NonCompliant",'Gap Analysis'!L195=""),"N/A",IF(AND(B204="Compliant",'Gap Analysis'!L195=""),"Missing",'Gap Analysis'!L195)))</f>
        <v>N/A</v>
      </c>
      <c r="H204" s="500" t="n">
        <f aca="false">IF('Gap Analysis'!E195="F1",1,IF('Gap Analysis'!E195="F2",2,3))</f>
        <v>1</v>
      </c>
      <c r="I204" s="497" t="str">
        <f aca="false">IF(AND(B204="N/A",'Gap Analysis'!G195=0),"Missing","N/A")</f>
        <v>N/A</v>
      </c>
    </row>
    <row r="205" customFormat="false" ht="12.75" hidden="false" customHeight="false" outlineLevel="0" collapsed="false">
      <c r="A205" s="496" t="str">
        <f aca="false">'Gap Analysis'!C196&amp;"."&amp;LEFT('Gap Analysis'!D196,1)</f>
        <v>6.4.1.3</v>
      </c>
      <c r="B205" s="497" t="str">
        <f aca="false">IF('Gap Analysis'!A196="","NonCompliant",IF('Gap Analysis'!A196="N/A","N/A","Compliant"))</f>
        <v>NonCompliant</v>
      </c>
      <c r="C205" s="497" t="str">
        <f aca="false">IF(B205="Compliant","Compliant",'Gap Analysis'!E196)</f>
        <v>F1</v>
      </c>
      <c r="D205" s="500" t="str">
        <f aca="false">IF(OR(B205="Compliant",B205="N/A"),"N/A",IF(AND(B205="NonCompliant",'Gap Analysis'!J196=""),"Missing","Updated"))</f>
        <v>Missing</v>
      </c>
      <c r="E205" s="498" t="str">
        <f aca="true">IF(OR(B205="Compliant",B205="N/A"),"N/A",IF(AND(B205="NonCompliant",'Gap Analysis'!K196&gt;=""),"Missing",IF(AND(B205="NonCompliant",'Gap Analysis'!K196&lt;TODAY()),"Past Due",'Gap Analysis'!K196)))</f>
        <v>Missing</v>
      </c>
      <c r="F205" s="501" t="str">
        <f aca="false">IF(OR(B205="Compliant",B205="N/A"),"N/A",IF('Gap Analysis'!K196="","Missing",DATEVALUE(MONTH('Gap Analysis'!K196)&amp;"/"&amp;YEAR('Gap Analysis'!K196))))</f>
        <v>Missing</v>
      </c>
      <c r="G205" s="498" t="str">
        <f aca="false">IF(B205="N/A","N/A",IF(AND(B205="NonCompliant",'Gap Analysis'!L196=""),"N/A",IF(AND(B205="Compliant",'Gap Analysis'!L196=""),"Missing",'Gap Analysis'!L196)))</f>
        <v>N/A</v>
      </c>
      <c r="H205" s="500" t="n">
        <f aca="false">IF('Gap Analysis'!E196="F1",1,IF('Gap Analysis'!E196="F2",2,3))</f>
        <v>1</v>
      </c>
      <c r="I205" s="497" t="str">
        <f aca="false">IF(AND(B205="N/A",'Gap Analysis'!G196=0),"Missing","N/A")</f>
        <v>N/A</v>
      </c>
    </row>
    <row r="206" customFormat="false" ht="12.75" hidden="false" customHeight="false" outlineLevel="0" collapsed="false">
      <c r="A206" s="496" t="str">
        <f aca="false">'Gap Analysis'!C197&amp;"."&amp;LEFT('Gap Analysis'!D197,1)</f>
        <v>6.4.2.1</v>
      </c>
      <c r="B206" s="497" t="str">
        <f aca="false">IF('Gap Analysis'!A197="","NonCompliant",IF('Gap Analysis'!A197="N/A","N/A","Compliant"))</f>
        <v>NonCompliant</v>
      </c>
      <c r="C206" s="497" t="str">
        <f aca="false">IF(B206="Compliant","Compliant",'Gap Analysis'!E197)</f>
        <v>F2</v>
      </c>
      <c r="D206" s="500" t="str">
        <f aca="false">IF(OR(B206="Compliant",B206="N/A"),"N/A",IF(AND(B206="NonCompliant",'Gap Analysis'!J197=""),"Missing","Updated"))</f>
        <v>Missing</v>
      </c>
      <c r="E206" s="498" t="str">
        <f aca="true">IF(OR(B206="Compliant",B206="N/A"),"N/A",IF(AND(B206="NonCompliant",'Gap Analysis'!K197&gt;=""),"Missing",IF(AND(B206="NonCompliant",'Gap Analysis'!K197&lt;TODAY()),"Past Due",'Gap Analysis'!K197)))</f>
        <v>Missing</v>
      </c>
      <c r="F206" s="501" t="str">
        <f aca="false">IF(OR(B206="Compliant",B206="N/A"),"N/A",IF('Gap Analysis'!K197="","Missing",DATEVALUE(MONTH('Gap Analysis'!K197)&amp;"/"&amp;YEAR('Gap Analysis'!K197))))</f>
        <v>Missing</v>
      </c>
      <c r="G206" s="498" t="str">
        <f aca="false">IF(B206="N/A","N/A",IF(AND(B206="NonCompliant",'Gap Analysis'!L197=""),"N/A",IF(AND(B206="Compliant",'Gap Analysis'!L197=""),"Missing",'Gap Analysis'!L197)))</f>
        <v>N/A</v>
      </c>
      <c r="H206" s="500" t="n">
        <f aca="false">IF('Gap Analysis'!E197="F1",1,IF('Gap Analysis'!E197="F2",2,3))</f>
        <v>2</v>
      </c>
      <c r="I206" s="497" t="str">
        <f aca="false">IF(AND(B206="N/A",'Gap Analysis'!G197=0),"Missing","N/A")</f>
        <v>N/A</v>
      </c>
    </row>
    <row r="207" customFormat="false" ht="12.75" hidden="false" customHeight="false" outlineLevel="0" collapsed="false">
      <c r="A207" s="496" t="str">
        <f aca="false">'Gap Analysis'!C198&amp;"."&amp;LEFT('Gap Analysis'!D198,1)</f>
        <v>6.4.2.2</v>
      </c>
      <c r="B207" s="497" t="str">
        <f aca="false">IF('Gap Analysis'!A198="","NonCompliant",IF('Gap Analysis'!A198="N/A","N/A","Compliant"))</f>
        <v>NonCompliant</v>
      </c>
      <c r="C207" s="497" t="str">
        <f aca="false">IF(B207="Compliant","Compliant",'Gap Analysis'!E198)</f>
        <v>F2</v>
      </c>
      <c r="D207" s="500" t="str">
        <f aca="false">IF(OR(B207="Compliant",B207="N/A"),"N/A",IF(AND(B207="NonCompliant",'Gap Analysis'!J198=""),"Missing","Updated"))</f>
        <v>Missing</v>
      </c>
      <c r="E207" s="498" t="str">
        <f aca="true">IF(OR(B207="Compliant",B207="N/A"),"N/A",IF(AND(B207="NonCompliant",'Gap Analysis'!K198&gt;=""),"Missing",IF(AND(B207="NonCompliant",'Gap Analysis'!K198&lt;TODAY()),"Past Due",'Gap Analysis'!K198)))</f>
        <v>Missing</v>
      </c>
      <c r="F207" s="501" t="str">
        <f aca="false">IF(OR(B207="Compliant",B207="N/A"),"N/A",IF('Gap Analysis'!K198="","Missing",DATEVALUE(MONTH('Gap Analysis'!K198)&amp;"/"&amp;YEAR('Gap Analysis'!K198))))</f>
        <v>Missing</v>
      </c>
      <c r="G207" s="498" t="str">
        <f aca="false">IF(B207="N/A","N/A",IF(AND(B207="NonCompliant",'Gap Analysis'!L198=""),"N/A",IF(AND(B207="Compliant",'Gap Analysis'!L198=""),"Missing",'Gap Analysis'!L198)))</f>
        <v>N/A</v>
      </c>
      <c r="H207" s="500" t="n">
        <f aca="false">IF('Gap Analysis'!E198="F1",1,IF('Gap Analysis'!E198="F2",2,3))</f>
        <v>2</v>
      </c>
      <c r="I207" s="497" t="str">
        <f aca="false">IF(AND(B207="N/A",'Gap Analysis'!G198=0),"Missing","N/A")</f>
        <v>N/A</v>
      </c>
    </row>
    <row r="208" customFormat="false" ht="12.75" hidden="false" customHeight="false" outlineLevel="0" collapsed="false">
      <c r="A208" s="496" t="str">
        <f aca="false">'Gap Analysis'!C199&amp;"."&amp;LEFT('Gap Analysis'!D199,1)</f>
        <v>6.4.2.3</v>
      </c>
      <c r="B208" s="497" t="str">
        <f aca="false">IF('Gap Analysis'!A199="","NonCompliant",IF('Gap Analysis'!A199="N/A","N/A","Compliant"))</f>
        <v>NonCompliant</v>
      </c>
      <c r="C208" s="497" t="str">
        <f aca="false">IF(B208="Compliant","Compliant",'Gap Analysis'!E199)</f>
        <v>F1</v>
      </c>
      <c r="D208" s="500" t="str">
        <f aca="false">IF(OR(B208="Compliant",B208="N/A"),"N/A",IF(AND(B208="NonCompliant",'Gap Analysis'!J199=""),"Missing","Updated"))</f>
        <v>Missing</v>
      </c>
      <c r="E208" s="498" t="str">
        <f aca="true">IF(OR(B208="Compliant",B208="N/A"),"N/A",IF(AND(B208="NonCompliant",'Gap Analysis'!K199&gt;=""),"Missing",IF(AND(B208="NonCompliant",'Gap Analysis'!K199&lt;TODAY()),"Past Due",'Gap Analysis'!K199)))</f>
        <v>Missing</v>
      </c>
      <c r="F208" s="501" t="str">
        <f aca="false">IF(OR(B208="Compliant",B208="N/A"),"N/A",IF('Gap Analysis'!K199="","Missing",DATEVALUE(MONTH('Gap Analysis'!K199)&amp;"/"&amp;YEAR('Gap Analysis'!K199))))</f>
        <v>Missing</v>
      </c>
      <c r="G208" s="498" t="str">
        <f aca="false">IF(B208="N/A","N/A",IF(AND(B208="NonCompliant",'Gap Analysis'!L199=""),"N/A",IF(AND(B208="Compliant",'Gap Analysis'!L199=""),"Missing",'Gap Analysis'!L199)))</f>
        <v>N/A</v>
      </c>
      <c r="H208" s="500" t="n">
        <f aca="false">IF('Gap Analysis'!E199="F1",1,IF('Gap Analysis'!E199="F2",2,3))</f>
        <v>1</v>
      </c>
      <c r="I208" s="497" t="str">
        <f aca="false">IF(AND(B208="N/A",'Gap Analysis'!G199=0),"Missing","N/A")</f>
        <v>N/A</v>
      </c>
    </row>
    <row r="209" customFormat="false" ht="12.75" hidden="false" customHeight="false" outlineLevel="0" collapsed="false">
      <c r="A209" s="496" t="str">
        <f aca="false">'Gap Analysis'!C200&amp;"."&amp;LEFT('Gap Analysis'!D200,1)</f>
        <v>6.5.1.1</v>
      </c>
      <c r="B209" s="497" t="str">
        <f aca="false">IF('Gap Analysis'!A200="","NonCompliant",IF('Gap Analysis'!A200="N/A","N/A","Compliant"))</f>
        <v>NonCompliant</v>
      </c>
      <c r="C209" s="497" t="str">
        <f aca="false">IF(B209="Compliant","Compliant",'Gap Analysis'!E200)</f>
        <v>F2</v>
      </c>
      <c r="D209" s="500" t="str">
        <f aca="false">IF(OR(B209="Compliant",B209="N/A"),"N/A",IF(AND(B209="NonCompliant",'Gap Analysis'!J200=""),"Missing","Updated"))</f>
        <v>Missing</v>
      </c>
      <c r="E209" s="498" t="str">
        <f aca="true">IF(OR(B209="Compliant",B209="N/A"),"N/A",IF(AND(B209="NonCompliant",'Gap Analysis'!K200&gt;=""),"Missing",IF(AND(B209="NonCompliant",'Gap Analysis'!K200&lt;TODAY()),"Past Due",'Gap Analysis'!K200)))</f>
        <v>Missing</v>
      </c>
      <c r="F209" s="501" t="str">
        <f aca="false">IF(OR(B209="Compliant",B209="N/A"),"N/A",IF('Gap Analysis'!K200="","Missing",DATEVALUE(MONTH('Gap Analysis'!K200)&amp;"/"&amp;YEAR('Gap Analysis'!K200))))</f>
        <v>Missing</v>
      </c>
      <c r="G209" s="498" t="str">
        <f aca="false">IF(B209="N/A","N/A",IF(AND(B209="NonCompliant",'Gap Analysis'!L200=""),"N/A",IF(AND(B209="Compliant",'Gap Analysis'!L200=""),"Missing",'Gap Analysis'!L200)))</f>
        <v>N/A</v>
      </c>
      <c r="H209" s="500" t="n">
        <f aca="false">IF('Gap Analysis'!E200="F1",1,IF('Gap Analysis'!E200="F2",2,3))</f>
        <v>2</v>
      </c>
      <c r="I209" s="497" t="str">
        <f aca="false">IF(AND(B209="N/A",'Gap Analysis'!G200=0),"Missing","N/A")</f>
        <v>N/A</v>
      </c>
    </row>
    <row r="210" customFormat="false" ht="12.75" hidden="false" customHeight="false" outlineLevel="0" collapsed="false">
      <c r="A210" s="496" t="str">
        <f aca="false">'Gap Analysis'!C201&amp;"."&amp;LEFT('Gap Analysis'!D201,1)</f>
        <v>6.5.1.2</v>
      </c>
      <c r="B210" s="497" t="str">
        <f aca="false">IF('Gap Analysis'!A201="","NonCompliant",IF('Gap Analysis'!A201="N/A","N/A","Compliant"))</f>
        <v>NonCompliant</v>
      </c>
      <c r="C210" s="497" t="str">
        <f aca="false">IF(B210="Compliant","Compliant",'Gap Analysis'!E201)</f>
        <v>F2</v>
      </c>
      <c r="D210" s="500" t="str">
        <f aca="false">IF(OR(B210="Compliant",B210="N/A"),"N/A",IF(AND(B210="NonCompliant",'Gap Analysis'!J201=""),"Missing","Updated"))</f>
        <v>Missing</v>
      </c>
      <c r="E210" s="498" t="str">
        <f aca="true">IF(OR(B210="Compliant",B210="N/A"),"N/A",IF(AND(B210="NonCompliant",'Gap Analysis'!K201&gt;=""),"Missing",IF(AND(B210="NonCompliant",'Gap Analysis'!K201&lt;TODAY()),"Past Due",'Gap Analysis'!K201)))</f>
        <v>Missing</v>
      </c>
      <c r="F210" s="501" t="str">
        <f aca="false">IF(OR(B210="Compliant",B210="N/A"),"N/A",IF('Gap Analysis'!K201="","Missing",DATEVALUE(MONTH('Gap Analysis'!K201)&amp;"/"&amp;YEAR('Gap Analysis'!K201))))</f>
        <v>Missing</v>
      </c>
      <c r="G210" s="498" t="str">
        <f aca="false">IF(B210="N/A","N/A",IF(AND(B210="NonCompliant",'Gap Analysis'!L201=""),"N/A",IF(AND(B210="Compliant",'Gap Analysis'!L201=""),"Missing",'Gap Analysis'!L201)))</f>
        <v>N/A</v>
      </c>
      <c r="H210" s="500" t="n">
        <f aca="false">IF('Gap Analysis'!E201="F1",1,IF('Gap Analysis'!E201="F2",2,3))</f>
        <v>2</v>
      </c>
      <c r="I210" s="497" t="str">
        <f aca="false">IF(AND(B210="N/A",'Gap Analysis'!G201=0),"Missing","N/A")</f>
        <v>N/A</v>
      </c>
    </row>
    <row r="211" customFormat="false" ht="12.75" hidden="false" customHeight="false" outlineLevel="0" collapsed="false">
      <c r="A211" s="496" t="str">
        <f aca="false">'Gap Analysis'!C202&amp;"."&amp;LEFT('Gap Analysis'!D202,1)</f>
        <v>6.5.1.3</v>
      </c>
      <c r="B211" s="497" t="str">
        <f aca="false">IF('Gap Analysis'!A202="","NonCompliant",IF('Gap Analysis'!A202="N/A","N/A","Compliant"))</f>
        <v>NonCompliant</v>
      </c>
      <c r="C211" s="497" t="str">
        <f aca="false">IF(B211="Compliant","Compliant",'Gap Analysis'!E202)</f>
        <v>F2</v>
      </c>
      <c r="D211" s="500" t="str">
        <f aca="false">IF(OR(B211="Compliant",B211="N/A"),"N/A",IF(AND(B211="NonCompliant",'Gap Analysis'!J202=""),"Missing","Updated"))</f>
        <v>Missing</v>
      </c>
      <c r="E211" s="498" t="str">
        <f aca="true">IF(OR(B211="Compliant",B211="N/A"),"N/A",IF(AND(B211="NonCompliant",'Gap Analysis'!K202&gt;=""),"Missing",IF(AND(B211="NonCompliant",'Gap Analysis'!K202&lt;TODAY()),"Past Due",'Gap Analysis'!K202)))</f>
        <v>Missing</v>
      </c>
      <c r="F211" s="501" t="str">
        <f aca="false">IF(OR(B211="Compliant",B211="N/A"),"N/A",IF('Gap Analysis'!K202="","Missing",DATEVALUE(MONTH('Gap Analysis'!K202)&amp;"/"&amp;YEAR('Gap Analysis'!K202))))</f>
        <v>Missing</v>
      </c>
      <c r="G211" s="498" t="str">
        <f aca="false">IF(B211="N/A","N/A",IF(AND(B211="NonCompliant",'Gap Analysis'!L202=""),"N/A",IF(AND(B211="Compliant",'Gap Analysis'!L202=""),"Missing",'Gap Analysis'!L202)))</f>
        <v>N/A</v>
      </c>
      <c r="H211" s="500" t="n">
        <f aca="false">IF('Gap Analysis'!E202="F1",1,IF('Gap Analysis'!E202="F2",2,3))</f>
        <v>2</v>
      </c>
      <c r="I211" s="497" t="str">
        <f aca="false">IF(AND(B211="N/A",'Gap Analysis'!G202=0),"Missing","N/A")</f>
        <v>N/A</v>
      </c>
    </row>
    <row r="212" customFormat="false" ht="12.75" hidden="false" customHeight="false" outlineLevel="0" collapsed="false">
      <c r="A212" s="496" t="str">
        <f aca="false">'Gap Analysis'!C203&amp;"."&amp;LEFT('Gap Analysis'!D203,1)</f>
        <v>6.5.1.4</v>
      </c>
      <c r="B212" s="497" t="str">
        <f aca="false">IF('Gap Analysis'!A203="","NonCompliant",IF('Gap Analysis'!A203="N/A","N/A","Compliant"))</f>
        <v>NonCompliant</v>
      </c>
      <c r="C212" s="497" t="str">
        <f aca="false">IF(B212="Compliant","Compliant",'Gap Analysis'!E203)</f>
        <v>F1</v>
      </c>
      <c r="D212" s="500" t="str">
        <f aca="false">IF(OR(B212="Compliant",B212="N/A"),"N/A",IF(AND(B212="NonCompliant",'Gap Analysis'!J203=""),"Missing","Updated"))</f>
        <v>Missing</v>
      </c>
      <c r="E212" s="498" t="str">
        <f aca="true">IF(OR(B212="Compliant",B212="N/A"),"N/A",IF(AND(B212="NonCompliant",'Gap Analysis'!K203&gt;=""),"Missing",IF(AND(B212="NonCompliant",'Gap Analysis'!K203&lt;TODAY()),"Past Due",'Gap Analysis'!K203)))</f>
        <v>Missing</v>
      </c>
      <c r="F212" s="501" t="str">
        <f aca="false">IF(OR(B212="Compliant",B212="N/A"),"N/A",IF('Gap Analysis'!K203="","Missing",DATEVALUE(MONTH('Gap Analysis'!K203)&amp;"/"&amp;YEAR('Gap Analysis'!K203))))</f>
        <v>Missing</v>
      </c>
      <c r="G212" s="498" t="str">
        <f aca="false">IF(B212="N/A","N/A",IF(AND(B212="NonCompliant",'Gap Analysis'!L203=""),"N/A",IF(AND(B212="Compliant",'Gap Analysis'!L203=""),"Missing",'Gap Analysis'!L203)))</f>
        <v>N/A</v>
      </c>
      <c r="H212" s="500" t="n">
        <f aca="false">IF('Gap Analysis'!E203="F1",1,IF('Gap Analysis'!E203="F2",2,3))</f>
        <v>1</v>
      </c>
      <c r="I212" s="497" t="str">
        <f aca="false">IF(AND(B212="N/A",'Gap Analysis'!G203=0),"Missing","N/A")</f>
        <v>N/A</v>
      </c>
    </row>
    <row r="213" customFormat="false" ht="12.75" hidden="false" customHeight="false" outlineLevel="0" collapsed="false">
      <c r="A213" s="496" t="str">
        <f aca="false">'Gap Analysis'!C204&amp;"."&amp;LEFT('Gap Analysis'!D204,1)</f>
        <v>6.6.1.1</v>
      </c>
      <c r="B213" s="497" t="str">
        <f aca="false">IF('Gap Analysis'!A204="","NonCompliant",IF('Gap Analysis'!A204="N/A","N/A","Compliant"))</f>
        <v>NonCompliant</v>
      </c>
      <c r="C213" s="497" t="str">
        <f aca="false">IF(B213="Compliant","Compliant",'Gap Analysis'!E204)</f>
        <v>F2</v>
      </c>
      <c r="D213" s="500" t="str">
        <f aca="false">IF(OR(B213="Compliant",B213="N/A"),"N/A",IF(AND(B213="NonCompliant",'Gap Analysis'!J204=""),"Missing","Updated"))</f>
        <v>Missing</v>
      </c>
      <c r="E213" s="498" t="str">
        <f aca="true">IF(OR(B213="Compliant",B213="N/A"),"N/A",IF(AND(B213="NonCompliant",'Gap Analysis'!K204&gt;=""),"Missing",IF(AND(B213="NonCompliant",'Gap Analysis'!K204&lt;TODAY()),"Past Due",'Gap Analysis'!K204)))</f>
        <v>Missing</v>
      </c>
      <c r="F213" s="501" t="str">
        <f aca="false">IF(OR(B213="Compliant",B213="N/A"),"N/A",IF('Gap Analysis'!K204="","Missing",DATEVALUE(MONTH('Gap Analysis'!K204)&amp;"/"&amp;YEAR('Gap Analysis'!K204))))</f>
        <v>Missing</v>
      </c>
      <c r="G213" s="498" t="str">
        <f aca="false">IF(B213="N/A","N/A",IF(AND(B213="NonCompliant",'Gap Analysis'!L204=""),"N/A",IF(AND(B213="Compliant",'Gap Analysis'!L204=""),"Missing",'Gap Analysis'!L204)))</f>
        <v>N/A</v>
      </c>
      <c r="H213" s="500" t="n">
        <f aca="false">IF('Gap Analysis'!E204="F1",1,IF('Gap Analysis'!E204="F2",2,3))</f>
        <v>2</v>
      </c>
      <c r="I213" s="497" t="str">
        <f aca="false">IF(AND(B213="N/A",'Gap Analysis'!G204=0),"Missing","N/A")</f>
        <v>N/A</v>
      </c>
    </row>
    <row r="214" customFormat="false" ht="12.75" hidden="false" customHeight="false" outlineLevel="0" collapsed="false">
      <c r="A214" s="496" t="str">
        <f aca="false">'Gap Analysis'!C205&amp;"."&amp;LEFT('Gap Analysis'!D205,1)</f>
        <v>6.6.1.2</v>
      </c>
      <c r="B214" s="497" t="str">
        <f aca="false">IF('Gap Analysis'!A205="","NonCompliant",IF('Gap Analysis'!A205="N/A","N/A","Compliant"))</f>
        <v>NonCompliant</v>
      </c>
      <c r="C214" s="497" t="str">
        <f aca="false">IF(B214="Compliant","Compliant",'Gap Analysis'!E205)</f>
        <v>F1</v>
      </c>
      <c r="D214" s="500" t="str">
        <f aca="false">IF(OR(B214="Compliant",B214="N/A"),"N/A",IF(AND(B214="NonCompliant",'Gap Analysis'!J205=""),"Missing","Updated"))</f>
        <v>Missing</v>
      </c>
      <c r="E214" s="498" t="str">
        <f aca="true">IF(OR(B214="Compliant",B214="N/A"),"N/A",IF(AND(B214="NonCompliant",'Gap Analysis'!K205&gt;=""),"Missing",IF(AND(B214="NonCompliant",'Gap Analysis'!K205&lt;TODAY()),"Past Due",'Gap Analysis'!K205)))</f>
        <v>Missing</v>
      </c>
      <c r="F214" s="501" t="str">
        <f aca="false">IF(OR(B214="Compliant",B214="N/A"),"N/A",IF('Gap Analysis'!K205="","Missing",DATEVALUE(MONTH('Gap Analysis'!K205)&amp;"/"&amp;YEAR('Gap Analysis'!K205))))</f>
        <v>Missing</v>
      </c>
      <c r="G214" s="498" t="str">
        <f aca="false">IF(B214="N/A","N/A",IF(AND(B214="NonCompliant",'Gap Analysis'!L205=""),"N/A",IF(AND(B214="Compliant",'Gap Analysis'!L205=""),"Missing",'Gap Analysis'!L205)))</f>
        <v>N/A</v>
      </c>
      <c r="H214" s="500" t="n">
        <f aca="false">IF('Gap Analysis'!E205="F1",1,IF('Gap Analysis'!E205="F2",2,3))</f>
        <v>1</v>
      </c>
      <c r="I214" s="497" t="str">
        <f aca="false">IF(AND(B214="N/A",'Gap Analysis'!G205=0),"Missing","N/A")</f>
        <v>N/A</v>
      </c>
    </row>
    <row r="215" customFormat="false" ht="12.75" hidden="false" customHeight="false" outlineLevel="0" collapsed="false">
      <c r="A215" s="496" t="str">
        <f aca="false">'Gap Analysis'!C206&amp;"."&amp;LEFT('Gap Analysis'!D206,1)</f>
        <v>6.6.2.1</v>
      </c>
      <c r="B215" s="497" t="str">
        <f aca="false">IF('Gap Analysis'!A206="","NonCompliant",IF('Gap Analysis'!A206="N/A","N/A","Compliant"))</f>
        <v>NonCompliant</v>
      </c>
      <c r="C215" s="497" t="str">
        <f aca="false">IF(B215="Compliant","Compliant",'Gap Analysis'!E206)</f>
        <v>F2</v>
      </c>
      <c r="D215" s="500" t="str">
        <f aca="false">IF(OR(B215="Compliant",B215="N/A"),"N/A",IF(AND(B215="NonCompliant",'Gap Analysis'!J206=""),"Missing","Updated"))</f>
        <v>Missing</v>
      </c>
      <c r="E215" s="498" t="str">
        <f aca="true">IF(OR(B215="Compliant",B215="N/A"),"N/A",IF(AND(B215="NonCompliant",'Gap Analysis'!K206&gt;=""),"Missing",IF(AND(B215="NonCompliant",'Gap Analysis'!K206&lt;TODAY()),"Past Due",'Gap Analysis'!K206)))</f>
        <v>Missing</v>
      </c>
      <c r="F215" s="501" t="str">
        <f aca="false">IF(OR(B215="Compliant",B215="N/A"),"N/A",IF('Gap Analysis'!K206="","Missing",DATEVALUE(MONTH('Gap Analysis'!K206)&amp;"/"&amp;YEAR('Gap Analysis'!K206))))</f>
        <v>Missing</v>
      </c>
      <c r="G215" s="498" t="str">
        <f aca="false">IF(B215="N/A","N/A",IF(AND(B215="NonCompliant",'Gap Analysis'!L206=""),"N/A",IF(AND(B215="Compliant",'Gap Analysis'!L206=""),"Missing",'Gap Analysis'!L206)))</f>
        <v>N/A</v>
      </c>
      <c r="H215" s="500" t="n">
        <f aca="false">IF('Gap Analysis'!E206="F1",1,IF('Gap Analysis'!E206="F2",2,3))</f>
        <v>2</v>
      </c>
      <c r="I215" s="497" t="str">
        <f aca="false">IF(AND(B215="N/A",'Gap Analysis'!G206=0),"Missing","N/A")</f>
        <v>N/A</v>
      </c>
    </row>
    <row r="216" customFormat="false" ht="12.75" hidden="false" customHeight="false" outlineLevel="0" collapsed="false">
      <c r="A216" s="496" t="str">
        <f aca="false">'Gap Analysis'!C207&amp;"."&amp;LEFT('Gap Analysis'!D207,1)</f>
        <v>6.6.2.2</v>
      </c>
      <c r="B216" s="497" t="str">
        <f aca="false">IF('Gap Analysis'!A207="","NonCompliant",IF('Gap Analysis'!A207="N/A","N/A","Compliant"))</f>
        <v>NonCompliant</v>
      </c>
      <c r="C216" s="497" t="str">
        <f aca="false">IF(B216="Compliant","Compliant",'Gap Analysis'!E207)</f>
        <v>F1</v>
      </c>
      <c r="D216" s="500" t="str">
        <f aca="false">IF(OR(B216="Compliant",B216="N/A"),"N/A",IF(AND(B216="NonCompliant",'Gap Analysis'!J207=""),"Missing","Updated"))</f>
        <v>Missing</v>
      </c>
      <c r="E216" s="498" t="str">
        <f aca="true">IF(OR(B216="Compliant",B216="N/A"),"N/A",IF(AND(B216="NonCompliant",'Gap Analysis'!K207&gt;=""),"Missing",IF(AND(B216="NonCompliant",'Gap Analysis'!K207&lt;TODAY()),"Past Due",'Gap Analysis'!K207)))</f>
        <v>Missing</v>
      </c>
      <c r="F216" s="501" t="str">
        <f aca="false">IF(OR(B216="Compliant",B216="N/A"),"N/A",IF('Gap Analysis'!K207="","Missing",DATEVALUE(MONTH('Gap Analysis'!K207)&amp;"/"&amp;YEAR('Gap Analysis'!K207))))</f>
        <v>Missing</v>
      </c>
      <c r="G216" s="498" t="str">
        <f aca="false">IF(B216="N/A","N/A",IF(AND(B216="NonCompliant",'Gap Analysis'!L207=""),"N/A",IF(AND(B216="Compliant",'Gap Analysis'!L207=""),"Missing",'Gap Analysis'!L207)))</f>
        <v>N/A</v>
      </c>
      <c r="H216" s="500" t="n">
        <f aca="false">IF('Gap Analysis'!E207="F1",1,IF('Gap Analysis'!E207="F2",2,3))</f>
        <v>1</v>
      </c>
      <c r="I216" s="497" t="str">
        <f aca="false">IF(AND(B216="N/A",'Gap Analysis'!G207=0),"Missing","N/A")</f>
        <v>N/A</v>
      </c>
    </row>
    <row r="217" customFormat="false" ht="12.75" hidden="false" customHeight="false" outlineLevel="0" collapsed="false">
      <c r="A217" s="496" t="str">
        <f aca="false">'Gap Analysis'!C208&amp;"."&amp;LEFT('Gap Analysis'!D208,1)</f>
        <v>6.6.2.3</v>
      </c>
      <c r="B217" s="497" t="str">
        <f aca="false">IF('Gap Analysis'!A208="","NonCompliant",IF('Gap Analysis'!A208="N/A","N/A","Compliant"))</f>
        <v>NonCompliant</v>
      </c>
      <c r="C217" s="497" t="str">
        <f aca="false">IF(B217="Compliant","Compliant",'Gap Analysis'!E208)</f>
        <v>F1</v>
      </c>
      <c r="D217" s="500" t="str">
        <f aca="false">IF(OR(B217="Compliant",B217="N/A"),"N/A",IF(AND(B217="NonCompliant",'Gap Analysis'!J208=""),"Missing","Updated"))</f>
        <v>Missing</v>
      </c>
      <c r="E217" s="498" t="str">
        <f aca="true">IF(OR(B217="Compliant",B217="N/A"),"N/A",IF(AND(B217="NonCompliant",'Gap Analysis'!K208&gt;=""),"Missing",IF(AND(B217="NonCompliant",'Gap Analysis'!K208&lt;TODAY()),"Past Due",'Gap Analysis'!K208)))</f>
        <v>Missing</v>
      </c>
      <c r="F217" s="501" t="str">
        <f aca="false">IF(OR(B217="Compliant",B217="N/A"),"N/A",IF('Gap Analysis'!K208="","Missing",DATEVALUE(MONTH('Gap Analysis'!K208)&amp;"/"&amp;YEAR('Gap Analysis'!K208))))</f>
        <v>Missing</v>
      </c>
      <c r="G217" s="498" t="str">
        <f aca="false">IF(B217="N/A","N/A",IF(AND(B217="NonCompliant",'Gap Analysis'!L208=""),"N/A",IF(AND(B217="Compliant",'Gap Analysis'!L208=""),"Missing",'Gap Analysis'!L208)))</f>
        <v>N/A</v>
      </c>
      <c r="H217" s="500" t="n">
        <f aca="false">IF('Gap Analysis'!E208="F1",1,IF('Gap Analysis'!E208="F2",2,3))</f>
        <v>1</v>
      </c>
      <c r="I217" s="497" t="str">
        <f aca="false">IF(AND(B217="N/A",'Gap Analysis'!G208=0),"Missing","N/A")</f>
        <v>N/A</v>
      </c>
    </row>
    <row r="218" customFormat="false" ht="12.75" hidden="false" customHeight="false" outlineLevel="0" collapsed="false">
      <c r="A218" s="496" t="str">
        <f aca="false">'Gap Analysis'!C209&amp;"."&amp;LEFT('Gap Analysis'!D209,1)</f>
        <v>6.6.2.4</v>
      </c>
      <c r="B218" s="497" t="str">
        <f aca="false">IF('Gap Analysis'!A209="","NonCompliant",IF('Gap Analysis'!A209="N/A","N/A","Compliant"))</f>
        <v>NonCompliant</v>
      </c>
      <c r="C218" s="497" t="str">
        <f aca="false">IF(B218="Compliant","Compliant",'Gap Analysis'!E209)</f>
        <v>F1</v>
      </c>
      <c r="D218" s="500" t="str">
        <f aca="false">IF(OR(B218="Compliant",B218="N/A"),"N/A",IF(AND(B218="NonCompliant",'Gap Analysis'!J209=""),"Missing","Updated"))</f>
        <v>Missing</v>
      </c>
      <c r="E218" s="498" t="str">
        <f aca="true">IF(OR(B218="Compliant",B218="N/A"),"N/A",IF(AND(B218="NonCompliant",'Gap Analysis'!K209&gt;=""),"Missing",IF(AND(B218="NonCompliant",'Gap Analysis'!K209&lt;TODAY()),"Past Due",'Gap Analysis'!K209)))</f>
        <v>Missing</v>
      </c>
      <c r="F218" s="501" t="str">
        <f aca="false">IF(OR(B218="Compliant",B218="N/A"),"N/A",IF('Gap Analysis'!K209="","Missing",DATEVALUE(MONTH('Gap Analysis'!K209)&amp;"/"&amp;YEAR('Gap Analysis'!K209))))</f>
        <v>Missing</v>
      </c>
      <c r="G218" s="498" t="str">
        <f aca="false">IF(B218="N/A","N/A",IF(AND(B218="NonCompliant",'Gap Analysis'!L209=""),"N/A",IF(AND(B218="Compliant",'Gap Analysis'!L209=""),"Missing",'Gap Analysis'!L209)))</f>
        <v>N/A</v>
      </c>
      <c r="H218" s="500" t="n">
        <f aca="false">IF('Gap Analysis'!E209="F1",1,IF('Gap Analysis'!E209="F2",2,3))</f>
        <v>1</v>
      </c>
      <c r="I218" s="497" t="str">
        <f aca="false">IF(AND(B218="N/A",'Gap Analysis'!G209=0),"Missing","N/A")</f>
        <v>N/A</v>
      </c>
    </row>
    <row r="219" customFormat="false" ht="12.75" hidden="false" customHeight="false" outlineLevel="0" collapsed="false">
      <c r="A219" s="496" t="str">
        <f aca="false">'Gap Analysis'!C210&amp;"."&amp;LEFT('Gap Analysis'!D210,1)</f>
        <v>6.6.2.5</v>
      </c>
      <c r="B219" s="497" t="str">
        <f aca="false">IF('Gap Analysis'!A210="","NonCompliant",IF('Gap Analysis'!A210="N/A","N/A","Compliant"))</f>
        <v>NonCompliant</v>
      </c>
      <c r="C219" s="497" t="str">
        <f aca="false">IF(B219="Compliant","Compliant",'Gap Analysis'!E210)</f>
        <v>F1</v>
      </c>
      <c r="D219" s="500" t="str">
        <f aca="false">IF(OR(B219="Compliant",B219="N/A"),"N/A",IF(AND(B219="NonCompliant",'Gap Analysis'!J210=""),"Missing","Updated"))</f>
        <v>Missing</v>
      </c>
      <c r="E219" s="498" t="str">
        <f aca="true">IF(OR(B219="Compliant",B219="N/A"),"N/A",IF(AND(B219="NonCompliant",'Gap Analysis'!K210&gt;=""),"Missing",IF(AND(B219="NonCompliant",'Gap Analysis'!K210&lt;TODAY()),"Past Due",'Gap Analysis'!K210)))</f>
        <v>Missing</v>
      </c>
      <c r="F219" s="501" t="str">
        <f aca="false">IF(OR(B219="Compliant",B219="N/A"),"N/A",IF('Gap Analysis'!K210="","Missing",DATEVALUE(MONTH('Gap Analysis'!K210)&amp;"/"&amp;YEAR('Gap Analysis'!K210))))</f>
        <v>Missing</v>
      </c>
      <c r="G219" s="498" t="str">
        <f aca="false">IF(B219="N/A","N/A",IF(AND(B219="NonCompliant",'Gap Analysis'!L210=""),"N/A",IF(AND(B219="Compliant",'Gap Analysis'!L210=""),"Missing",'Gap Analysis'!L210)))</f>
        <v>N/A</v>
      </c>
      <c r="H219" s="500" t="n">
        <f aca="false">IF('Gap Analysis'!E210="F1",1,IF('Gap Analysis'!E210="F2",2,3))</f>
        <v>1</v>
      </c>
      <c r="I219" s="497" t="str">
        <f aca="false">IF(AND(B219="N/A",'Gap Analysis'!G210=0),"Missing","N/A")</f>
        <v>N/A</v>
      </c>
    </row>
    <row r="220" customFormat="false" ht="12.75" hidden="false" customHeight="false" outlineLevel="0" collapsed="false">
      <c r="A220" s="496" t="str">
        <f aca="false">'Gap Analysis'!C211&amp;"."&amp;LEFT('Gap Analysis'!D211,1)</f>
        <v>6.7.1.1</v>
      </c>
      <c r="B220" s="497" t="str">
        <f aca="false">IF('Gap Analysis'!A211="","NonCompliant",IF('Gap Analysis'!A211="N/A","N/A","Compliant"))</f>
        <v>NonCompliant</v>
      </c>
      <c r="C220" s="497" t="str">
        <f aca="false">IF(B220="Compliant","Compliant",'Gap Analysis'!E211)</f>
        <v>F2</v>
      </c>
      <c r="D220" s="500" t="str">
        <f aca="false">IF(OR(B220="Compliant",B220="N/A"),"N/A",IF(AND(B220="NonCompliant",'Gap Analysis'!J211=""),"Missing","Updated"))</f>
        <v>Missing</v>
      </c>
      <c r="E220" s="498" t="str">
        <f aca="true">IF(OR(B220="Compliant",B220="N/A"),"N/A",IF(AND(B220="NonCompliant",'Gap Analysis'!K211&gt;=""),"Missing",IF(AND(B220="NonCompliant",'Gap Analysis'!K211&lt;TODAY()),"Past Due",'Gap Analysis'!K211)))</f>
        <v>Missing</v>
      </c>
      <c r="F220" s="501" t="str">
        <f aca="false">IF(OR(B220="Compliant",B220="N/A"),"N/A",IF('Gap Analysis'!K211="","Missing",DATEVALUE(MONTH('Gap Analysis'!K211)&amp;"/"&amp;YEAR('Gap Analysis'!K211))))</f>
        <v>Missing</v>
      </c>
      <c r="G220" s="498" t="str">
        <f aca="false">IF(B220="N/A","N/A",IF(AND(B220="NonCompliant",'Gap Analysis'!L211=""),"N/A",IF(AND(B220="Compliant",'Gap Analysis'!L211=""),"Missing",'Gap Analysis'!L211)))</f>
        <v>N/A</v>
      </c>
      <c r="H220" s="500" t="n">
        <f aca="false">IF('Gap Analysis'!E211="F1",1,IF('Gap Analysis'!E211="F2",2,3))</f>
        <v>2</v>
      </c>
      <c r="I220" s="497" t="str">
        <f aca="false">IF(AND(B220="N/A",'Gap Analysis'!G211=0),"Missing","N/A")</f>
        <v>N/A</v>
      </c>
    </row>
    <row r="221" customFormat="false" ht="13.5" hidden="false" customHeight="false" outlineLevel="0" collapsed="false">
      <c r="A221" s="502" t="str">
        <f aca="false">'Gap Analysis'!C212&amp;"."&amp;LEFT('Gap Analysis'!D212,1)</f>
        <v>6.7.1.2</v>
      </c>
      <c r="B221" s="503" t="str">
        <f aca="false">IF('Gap Analysis'!A212="","NonCompliant",IF('Gap Analysis'!A212="N/A","N/A","Compliant"))</f>
        <v>NonCompliant</v>
      </c>
      <c r="C221" s="503" t="str">
        <f aca="false">IF(B221="Compliant","Compliant",'Gap Analysis'!E212)</f>
        <v>F2</v>
      </c>
      <c r="D221" s="504" t="str">
        <f aca="false">IF(OR(B221="Compliant",B221="N/A"),"N/A",IF(AND(B221="NonCompliant",'Gap Analysis'!J212=""),"Missing","Updated"))</f>
        <v>Missing</v>
      </c>
      <c r="E221" s="505" t="str">
        <f aca="true">IF(OR(B221="Compliant",B221="N/A"),"N/A",IF(AND(B221="NonCompliant",'Gap Analysis'!K212&gt;=""),"Missing",IF(AND(B221="NonCompliant",'Gap Analysis'!K212&lt;TODAY()),"Past Due",'Gap Analysis'!K212)))</f>
        <v>Missing</v>
      </c>
      <c r="F221" s="506" t="str">
        <f aca="false">IF(OR(B221="Compliant",B221="N/A"),"N/A",IF('Gap Analysis'!K212="","Missing",DATEVALUE(MONTH('Gap Analysis'!K212)&amp;"/"&amp;YEAR('Gap Analysis'!K212))))</f>
        <v>Missing</v>
      </c>
      <c r="G221" s="505" t="str">
        <f aca="false">IF(B221="N/A","N/A",IF(AND(B221="NonCompliant",'Gap Analysis'!L212=""),"N/A",IF(AND(B221="Compliant",'Gap Analysis'!L212=""),"Missing",'Gap Analysis'!L212)))</f>
        <v>N/A</v>
      </c>
      <c r="H221" s="507" t="n">
        <f aca="false">IF('Gap Analysis'!E212="F1",1,IF('Gap Analysis'!E212="F2",2,3))</f>
        <v>2</v>
      </c>
      <c r="I221" s="497" t="str">
        <f aca="false">IF(AND(B221="N/A",'Gap Analysis'!G212=0),"Missing","N/A")</f>
        <v>N/A</v>
      </c>
    </row>
    <row r="222" s="513" customFormat="true" ht="24.75" hidden="false" customHeight="true" outlineLevel="0" collapsed="false">
      <c r="A222" s="508"/>
      <c r="B222" s="509"/>
      <c r="C222" s="509"/>
      <c r="D222" s="509"/>
      <c r="E222" s="509"/>
      <c r="F222" s="509"/>
      <c r="G222" s="509"/>
      <c r="H222" s="510"/>
      <c r="I222" s="511"/>
      <c r="J222" s="512"/>
    </row>
    <row r="223" customFormat="false" ht="12.75" hidden="false" customHeight="false" outlineLevel="0" collapsed="false">
      <c r="A223" s="514" t="s">
        <v>901</v>
      </c>
      <c r="B223" s="515" t="n">
        <f aca="false">IF(MAX(MaxTargetDateRange)&lt;AssessmentDate,AssessmentDate,MAX(MaxTargetDateRange))</f>
        <v>0</v>
      </c>
      <c r="C223" s="516" t="s">
        <v>902</v>
      </c>
      <c r="D223" s="517" t="n">
        <f aca="false">COUNTIF(F16:F221,"=Missing")</f>
        <v>206</v>
      </c>
      <c r="E223" s="516" t="s">
        <v>903</v>
      </c>
      <c r="F223" s="517" t="n">
        <f aca="false">COUNTIF(MaxTargetDateRange,"=Past Due")</f>
        <v>0</v>
      </c>
      <c r="G223" s="516" t="s">
        <v>904</v>
      </c>
      <c r="H223" s="517" t="n">
        <f aca="false">COUNTIF(G16:G221,"=Missing")</f>
        <v>0</v>
      </c>
      <c r="I223" s="518"/>
    </row>
    <row r="224" customFormat="false" ht="12.75" hidden="false" customHeight="false" outlineLevel="0" collapsed="false">
      <c r="A224" s="519" t="s">
        <v>905</v>
      </c>
      <c r="B224" s="520" t="n">
        <f aca="false">COUNTIF(D16:D221,"=Missing")</f>
        <v>206</v>
      </c>
      <c r="C224" s="521" t="s">
        <v>906</v>
      </c>
      <c r="D224" s="520" t="n">
        <f aca="false">COUNTIF(B16:B221,"=N/A")</f>
        <v>0</v>
      </c>
      <c r="E224" s="521" t="s">
        <v>907</v>
      </c>
      <c r="F224" s="522" t="s">
        <v>908</v>
      </c>
      <c r="G224" s="523" t="s">
        <v>909</v>
      </c>
      <c r="H224" s="524" t="n">
        <v>40118</v>
      </c>
      <c r="I224" s="525"/>
    </row>
    <row r="225" customFormat="false" ht="12.75" hidden="false" customHeight="false" outlineLevel="0" collapsed="false">
      <c r="A225" s="519" t="s">
        <v>910</v>
      </c>
      <c r="B225" s="520" t="n">
        <v>0</v>
      </c>
      <c r="C225" s="521" t="s">
        <v>911</v>
      </c>
      <c r="D225" s="520" t="n">
        <v>0</v>
      </c>
      <c r="E225" s="521" t="s">
        <v>912</v>
      </c>
      <c r="F225" s="520" t="n">
        <v>0</v>
      </c>
      <c r="G225" s="523" t="s">
        <v>913</v>
      </c>
      <c r="H225" s="520" t="n">
        <f aca="false">'Scoring Summary'!P126</f>
        <v>0</v>
      </c>
      <c r="I225" s="518"/>
    </row>
    <row r="226" customFormat="false" ht="13.5" hidden="false" customHeight="false" outlineLevel="0" collapsed="false">
      <c r="A226" s="526" t="s">
        <v>914</v>
      </c>
      <c r="B226" s="527" t="n">
        <f aca="false">IF(CustomerApproved="No",NonApplicable_F1,0)</f>
        <v>0</v>
      </c>
      <c r="C226" s="528" t="s">
        <v>915</v>
      </c>
      <c r="D226" s="529" t="n">
        <f aca="false">IF(CustomerApproved="No",NonApplicable_F2,0)</f>
        <v>0</v>
      </c>
      <c r="E226" s="528" t="s">
        <v>916</v>
      </c>
      <c r="F226" s="529" t="n">
        <f aca="false">IF(CustomerApproved="No",NonApplicable_F3,0)</f>
        <v>0</v>
      </c>
      <c r="G226" s="530" t="s">
        <v>917</v>
      </c>
      <c r="H226" s="529" t="n">
        <f aca="false">B226+D226+F226</f>
        <v>0</v>
      </c>
      <c r="I226" s="518"/>
    </row>
    <row r="227" customFormat="false" ht="13.5" hidden="false" customHeight="false" outlineLevel="0" collapsed="false">
      <c r="A227" s="531" t="s">
        <v>918</v>
      </c>
      <c r="B227" s="532" t="s">
        <v>919</v>
      </c>
    </row>
    <row r="228" customFormat="false" ht="13.5" hidden="false" customHeight="false" outlineLevel="0" collapsed="false"/>
    <row r="229" customFormat="false" ht="13.5" hidden="false" customHeight="false" outlineLevel="0" collapsed="false">
      <c r="A229" s="531" t="s">
        <v>920</v>
      </c>
      <c r="B229" s="532" t="s">
        <v>921</v>
      </c>
    </row>
    <row r="230" customFormat="false" ht="13.5" hidden="false" customHeight="false" outlineLevel="0" collapsed="false">
      <c r="A230" s="531" t="s">
        <v>922</v>
      </c>
      <c r="B230" s="533" t="n">
        <v>40119</v>
      </c>
    </row>
  </sheetData>
  <autoFilter ref="A15:H221"/>
  <conditionalFormatting sqref="B9:C10">
    <cfRule type="cellIs" priority="2" operator="equal" aboveAverage="0" equalAverage="0" bottom="0" percent="0" rank="0" text="" dxfId="10">
      <formula>"C"</formula>
    </cfRule>
    <cfRule type="cellIs" priority="3" operator="equal" aboveAverage="0" equalAverage="0" bottom="0" percent="0" rank="0" text="" dxfId="11">
      <formula>"B"</formula>
    </cfRule>
    <cfRule type="cellIs" priority="4" operator="equal" aboveAverage="0" equalAverage="0" bottom="0" percent="0" rank="0" text="" dxfId="12">
      <formula>"A"</formula>
    </cfRule>
  </conditionalFormatting>
  <printOptions headings="false" gridLines="false" gridLinesSet="true" horizontalCentered="false" verticalCentered="false"/>
  <pageMargins left="0.747916666666667" right="0.259722222222222" top="0.7" bottom="0.6"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MOGLE_GoToWorksheet.Toggle">
                <anchor moveWithCells="true" sizeWithCells="false">
                  <from>
                    <xdr:col>0</xdr:col>
                    <xdr:colOff>141120</xdr:colOff>
                    <xdr:row>221</xdr:row>
                    <xdr:rowOff>28080</xdr:rowOff>
                  </from>
                  <to>
                    <xdr:col>1</xdr:col>
                    <xdr:colOff>-440640</xdr:colOff>
                    <xdr:row>222</xdr:row>
                    <xdr:rowOff>-38160</xdr:rowOff>
                  </to>
                </anchor>
              </controlPr>
            </control>
          </mc:Choice>
        </mc:AlternateContent>
        <mc:AlternateContent xmlns:mc="http://schemas.openxmlformats.org/markup-compatibility/2006">
          <mc:Choice Requires="x14">
            <control shapeId="1002" r:id="rId4" name="Button 35">
              <controlPr defaultSize="0" print="false" autoFill="0" autoPict="0" macro="MMOGLE_GoToWorksheet.Toggle">
                <anchor moveWithCells="true" sizeWithCells="false">
                  <from>
                    <xdr:col>0</xdr:col>
                    <xdr:colOff>141120</xdr:colOff>
                    <xdr:row>221</xdr:row>
                    <xdr:rowOff>28080</xdr:rowOff>
                  </from>
                  <to>
                    <xdr:col>1</xdr:col>
                    <xdr:colOff>-440640</xdr:colOff>
                    <xdr:row>222</xdr:row>
                    <xdr:rowOff>-38160</xdr:rowOff>
                  </to>
                </anchor>
              </controlPr>
            </control>
          </mc:Choice>
        </mc:AlternateContent>
        <mc:AlternateContent xmlns:mc="http://schemas.openxmlformats.org/markup-compatibility/2006">
          <mc:Choice Requires="x14">
            <control shapeId="1003" r:id="rId5" name="Button 39">
              <controlPr defaultSize="0" print="false" autoFill="0" autoPict="0">
                <anchor moveWithCells="true" sizeWithCells="false">
                  <from>
                    <xdr:col>7</xdr:col>
                    <xdr:colOff>896040</xdr:colOff>
                    <xdr:row>9</xdr:row>
                    <xdr:rowOff>142200</xdr:rowOff>
                  </from>
                  <to>
                    <xdr:col>8</xdr:col>
                    <xdr:colOff>605160</xdr:colOff>
                    <xdr:row>10</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37" activePane="bottomLeft" state="frozen"/>
      <selection pane="topLeft" activeCell="A1" activeCellId="0" sqref="A1"/>
      <selection pane="bottomLeft" activeCell="A50" activeCellId="0" sqref="A50:IV6553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7.85"/>
    <col collapsed="false" customWidth="true" hidden="false" outlineLevel="0" max="3" min="3" style="0" width="6.28"/>
    <col collapsed="false" customWidth="true" hidden="false" outlineLevel="0" max="4" min="4" style="0" width="2.99"/>
    <col collapsed="false" customWidth="true" hidden="false" outlineLevel="0" max="5" min="5" style="534" width="3.7"/>
    <col collapsed="false" customWidth="true" hidden="false" outlineLevel="0" max="6" min="6" style="0" width="30.28"/>
    <col collapsed="false" customWidth="true" hidden="false" outlineLevel="0" max="7" min="7" style="0" width="2.99"/>
    <col collapsed="false" customWidth="true" hidden="false" outlineLevel="0" max="8" min="8" style="0" width="3.7"/>
    <col collapsed="false" customWidth="true" hidden="false" outlineLevel="0" max="9" min="9" style="0" width="31.99"/>
  </cols>
  <sheetData>
    <row r="1" s="513" customFormat="true" ht="24.75" hidden="false" customHeight="true" outlineLevel="0" collapsed="false">
      <c r="A1" s="535"/>
      <c r="B1" s="536"/>
      <c r="C1" s="536"/>
      <c r="D1" s="536"/>
      <c r="E1" s="536"/>
      <c r="F1" s="536"/>
      <c r="G1" s="536"/>
      <c r="H1" s="536"/>
      <c r="I1" s="537"/>
      <c r="J1" s="512"/>
    </row>
    <row r="2" s="474" customFormat="true" ht="14.25" hidden="false" customHeight="true" outlineLevel="0" collapsed="false">
      <c r="A2" s="512"/>
      <c r="B2" s="512"/>
      <c r="C2" s="512"/>
      <c r="D2" s="512"/>
      <c r="E2" s="512"/>
      <c r="F2" s="512"/>
      <c r="G2" s="512"/>
      <c r="H2" s="512"/>
      <c r="I2" s="512"/>
      <c r="J2" s="512"/>
    </row>
    <row r="3" customFormat="false" ht="13.5" hidden="false" customHeight="false" outlineLevel="0" collapsed="false">
      <c r="A3" s="538" t="n">
        <v>1</v>
      </c>
      <c r="B3" s="539" t="s">
        <v>923</v>
      </c>
      <c r="C3" s="540" t="s">
        <v>924</v>
      </c>
      <c r="E3" s="541" t="n">
        <v>5</v>
      </c>
      <c r="F3" s="542" t="s">
        <v>925</v>
      </c>
      <c r="H3" s="541" t="n">
        <v>1</v>
      </c>
      <c r="I3" s="543" t="s">
        <v>926</v>
      </c>
    </row>
    <row r="4" customFormat="false" ht="12.75" hidden="false" customHeight="false" outlineLevel="0" collapsed="false">
      <c r="A4" s="544" t="n">
        <v>1</v>
      </c>
      <c r="B4" s="545" t="s">
        <v>927</v>
      </c>
      <c r="C4" s="546"/>
      <c r="E4" s="547" t="n">
        <v>1</v>
      </c>
      <c r="F4" s="548" t="s">
        <v>928</v>
      </c>
      <c r="H4" s="549" t="n">
        <v>1</v>
      </c>
      <c r="I4" s="550" t="s">
        <v>929</v>
      </c>
    </row>
    <row r="5" customFormat="false" ht="12.75" hidden="false" customHeight="false" outlineLevel="0" collapsed="false">
      <c r="A5" s="551" t="n">
        <v>2</v>
      </c>
      <c r="B5" s="552"/>
      <c r="C5" s="546"/>
      <c r="E5" s="553" t="n">
        <v>2</v>
      </c>
      <c r="F5" s="554"/>
      <c r="H5" s="555" t="n">
        <v>2</v>
      </c>
      <c r="I5" s="556" t="s">
        <v>930</v>
      </c>
    </row>
    <row r="6" customFormat="false" ht="12.75" hidden="false" customHeight="false" outlineLevel="0" collapsed="false">
      <c r="A6" s="551" t="n">
        <v>3</v>
      </c>
      <c r="B6" s="557" t="str">
        <f aca="false">_1__STRATEGY_AND_IMPROVEMENT</f>
        <v>1.  STRATEGY AND IMPROVEMENT</v>
      </c>
      <c r="C6" s="546" t="n">
        <v>3</v>
      </c>
      <c r="E6" s="553" t="n">
        <v>3</v>
      </c>
      <c r="F6" s="558" t="s">
        <v>931</v>
      </c>
      <c r="H6" s="555" t="n">
        <v>3</v>
      </c>
      <c r="I6" s="556" t="s">
        <v>932</v>
      </c>
    </row>
    <row r="7" customFormat="false" ht="12.75" hidden="false" customHeight="false" outlineLevel="0" collapsed="false">
      <c r="A7" s="551" t="n">
        <v>4</v>
      </c>
      <c r="B7" s="559" t="str">
        <f aca="false">_1_1_Vision_and_Strategy</f>
        <v>1.1 Vision and Strategy</v>
      </c>
      <c r="C7" s="546" t="n">
        <v>1</v>
      </c>
      <c r="E7" s="553" t="n">
        <v>4</v>
      </c>
      <c r="F7" s="558" t="s">
        <v>16</v>
      </c>
      <c r="H7" s="555" t="n">
        <v>4</v>
      </c>
      <c r="I7" s="560" t="s">
        <v>933</v>
      </c>
    </row>
    <row r="8" customFormat="false" ht="12.75" hidden="false" customHeight="false" outlineLevel="0" collapsed="false">
      <c r="A8" s="551" t="n">
        <v>5</v>
      </c>
      <c r="B8" s="561" t="str">
        <f aca="false">_1_2_Objectives</f>
        <v>1.2 Objectives</v>
      </c>
      <c r="C8" s="546" t="n">
        <v>5</v>
      </c>
      <c r="E8" s="553" t="n">
        <v>5</v>
      </c>
      <c r="F8" s="558" t="s">
        <v>934</v>
      </c>
      <c r="H8" s="555" t="n">
        <v>5</v>
      </c>
      <c r="I8" s="560" t="s">
        <v>935</v>
      </c>
    </row>
    <row r="9" customFormat="false" ht="12.75" hidden="false" customHeight="false" outlineLevel="0" collapsed="false">
      <c r="A9" s="551" t="n">
        <v>6</v>
      </c>
      <c r="B9" s="561" t="str">
        <f aca="false">_1_3_Measurement__Analysis_and_Action_Plans</f>
        <v>1.3 Measurement, Analysis, and Action Plans</v>
      </c>
      <c r="C9" s="546" t="n">
        <v>5</v>
      </c>
      <c r="E9" s="553" t="n">
        <v>6</v>
      </c>
      <c r="F9" s="558" t="s">
        <v>936</v>
      </c>
      <c r="H9" s="555" t="n">
        <v>6</v>
      </c>
      <c r="I9" s="560" t="s">
        <v>937</v>
      </c>
    </row>
    <row r="10" customFormat="false" ht="12.75" hidden="false" customHeight="false" outlineLevel="0" collapsed="false">
      <c r="A10" s="551" t="n">
        <v>7</v>
      </c>
      <c r="B10" s="561" t="str">
        <f aca="false">_1_4_Continual_Improvement</f>
        <v>1.4 Continual Improvement</v>
      </c>
      <c r="C10" s="546" t="n">
        <v>5</v>
      </c>
      <c r="E10" s="553" t="n">
        <v>7</v>
      </c>
      <c r="F10" s="558" t="s">
        <v>938</v>
      </c>
      <c r="H10" s="555" t="n">
        <v>7</v>
      </c>
      <c r="I10" s="560" t="s">
        <v>939</v>
      </c>
    </row>
    <row r="11" customFormat="false" ht="12.75" hidden="false" customHeight="false" outlineLevel="0" collapsed="false">
      <c r="A11" s="551" t="n">
        <v>8</v>
      </c>
      <c r="B11" s="561" t="str">
        <f aca="false">_1_5_Supply_Chain_Development</f>
        <v>1.5 Supply Chain Development</v>
      </c>
      <c r="C11" s="546" t="n">
        <v>5</v>
      </c>
      <c r="E11" s="553" t="n">
        <v>8</v>
      </c>
      <c r="F11" s="558" t="s">
        <v>940</v>
      </c>
      <c r="H11" s="555" t="n">
        <v>8</v>
      </c>
      <c r="I11" s="560" t="s">
        <v>941</v>
      </c>
    </row>
    <row r="12" customFormat="false" ht="12.75" hidden="false" customHeight="false" outlineLevel="0" collapsed="false">
      <c r="A12" s="551" t="n">
        <v>9</v>
      </c>
      <c r="B12" s="552"/>
      <c r="C12" s="546"/>
      <c r="E12" s="553" t="n">
        <v>9</v>
      </c>
      <c r="F12" s="558" t="s">
        <v>942</v>
      </c>
      <c r="H12" s="555" t="n">
        <v>9</v>
      </c>
      <c r="I12" s="560" t="s">
        <v>943</v>
      </c>
    </row>
    <row r="13" customFormat="false" ht="12.75" hidden="false" customHeight="false" outlineLevel="0" collapsed="false">
      <c r="A13" s="551" t="n">
        <v>10</v>
      </c>
      <c r="B13" s="557" t="str">
        <f aca="false">_2__WORK_ORGANIZATION</f>
        <v>2.  WORK ORGANIZATION</v>
      </c>
      <c r="C13" s="546" t="n">
        <v>5</v>
      </c>
      <c r="E13" s="553" t="n">
        <v>10</v>
      </c>
      <c r="F13" s="558" t="s">
        <v>944</v>
      </c>
      <c r="H13" s="555" t="n">
        <v>10</v>
      </c>
      <c r="I13" s="560" t="s">
        <v>945</v>
      </c>
    </row>
    <row r="14" customFormat="false" ht="12.75" hidden="false" customHeight="false" outlineLevel="0" collapsed="false">
      <c r="A14" s="551" t="n">
        <v>11</v>
      </c>
      <c r="B14" s="561" t="str">
        <f aca="false">_2_1_Organizational_Processes</f>
        <v>2.1 Organizational Processes</v>
      </c>
      <c r="C14" s="546" t="n">
        <v>1</v>
      </c>
      <c r="E14" s="553" t="n">
        <v>11</v>
      </c>
      <c r="F14" s="562" t="s">
        <v>946</v>
      </c>
      <c r="H14" s="555" t="n">
        <v>11</v>
      </c>
      <c r="I14" s="560" t="s">
        <v>947</v>
      </c>
    </row>
    <row r="15" customFormat="false" ht="12.75" hidden="false" customHeight="false" outlineLevel="0" collapsed="false">
      <c r="A15" s="551" t="n">
        <v>12</v>
      </c>
      <c r="B15" s="561" t="str">
        <f aca="false">_2_2_Organizational_Procedures</f>
        <v>2.2 Organizational Procedures</v>
      </c>
      <c r="C15" s="546" t="n">
        <v>5</v>
      </c>
      <c r="E15" s="553" t="n">
        <v>12</v>
      </c>
      <c r="F15" s="558" t="s">
        <v>948</v>
      </c>
      <c r="H15" s="555" t="n">
        <v>12</v>
      </c>
      <c r="I15" s="560" t="s">
        <v>858</v>
      </c>
    </row>
    <row r="16" customFormat="false" ht="12.75" hidden="false" customHeight="false" outlineLevel="0" collapsed="false">
      <c r="A16" s="551" t="n">
        <v>13</v>
      </c>
      <c r="B16" s="561" t="str">
        <f aca="false">_2_3_Resource_Planning</f>
        <v>2.3 Resource Planning</v>
      </c>
      <c r="C16" s="546" t="n">
        <v>5</v>
      </c>
      <c r="E16" s="553" t="n">
        <v>13</v>
      </c>
      <c r="F16" s="558" t="s">
        <v>949</v>
      </c>
      <c r="H16" s="555" t="n">
        <v>13</v>
      </c>
      <c r="I16" s="560" t="s">
        <v>950</v>
      </c>
    </row>
    <row r="17" customFormat="false" ht="12.75" hidden="false" customHeight="false" outlineLevel="0" collapsed="false">
      <c r="A17" s="551" t="n">
        <v>14</v>
      </c>
      <c r="B17" s="561" t="str">
        <f aca="false">_2_4_Work_Environment___Human_Resources</f>
        <v>2.4 Work Environment &amp; Human Resources</v>
      </c>
      <c r="C17" s="546" t="n">
        <v>5</v>
      </c>
      <c r="E17" s="553" t="n">
        <v>14</v>
      </c>
      <c r="F17" s="558" t="s">
        <v>951</v>
      </c>
      <c r="H17" s="563" t="n">
        <v>14</v>
      </c>
      <c r="I17" s="550" t="s">
        <v>952</v>
      </c>
    </row>
    <row r="18" customFormat="false" ht="13.5" hidden="false" customHeight="false" outlineLevel="0" collapsed="false">
      <c r="A18" s="551" t="n">
        <v>15</v>
      </c>
      <c r="B18" s="552"/>
      <c r="C18" s="546"/>
      <c r="E18" s="553" t="n">
        <v>15</v>
      </c>
      <c r="F18" s="558" t="s">
        <v>953</v>
      </c>
      <c r="H18" s="564" t="n">
        <v>15</v>
      </c>
      <c r="I18" s="565" t="s">
        <v>954</v>
      </c>
    </row>
    <row r="19" customFormat="false" ht="12.75" hidden="false" customHeight="false" outlineLevel="0" collapsed="false">
      <c r="A19" s="551" t="n">
        <v>16</v>
      </c>
      <c r="B19" s="557" t="str">
        <f aca="false">_3__CAPACITY___PRODUCTION_PLANNING</f>
        <v>3.  CAPACITY &amp; PRODUCTION PLANNING</v>
      </c>
      <c r="C19" s="546" t="n">
        <v>5</v>
      </c>
      <c r="E19" s="553" t="n">
        <v>16</v>
      </c>
      <c r="F19" s="558" t="s">
        <v>955</v>
      </c>
    </row>
    <row r="20" customFormat="false" ht="12.75" hidden="false" customHeight="false" outlineLevel="0" collapsed="false">
      <c r="A20" s="551" t="n">
        <v>17</v>
      </c>
      <c r="B20" s="561" t="str">
        <f aca="false">_3_1_Product_Realization</f>
        <v>3.1 Product Realization</v>
      </c>
      <c r="C20" s="546" t="n">
        <v>1</v>
      </c>
      <c r="E20" s="553" t="n">
        <v>17</v>
      </c>
      <c r="F20" s="562" t="s">
        <v>956</v>
      </c>
    </row>
    <row r="21" customFormat="false" ht="12.75" hidden="false" customHeight="false" outlineLevel="0" collapsed="false">
      <c r="A21" s="551" t="n">
        <v>18</v>
      </c>
      <c r="B21" s="561" t="str">
        <f aca="false">_3_2_Capacity_Planning</f>
        <v>3.2 Capacity Planning</v>
      </c>
      <c r="C21" s="546" t="n">
        <v>6</v>
      </c>
      <c r="E21" s="553" t="n">
        <v>18</v>
      </c>
      <c r="F21" s="558" t="s">
        <v>957</v>
      </c>
    </row>
    <row r="22" customFormat="false" ht="12.75" hidden="false" customHeight="false" outlineLevel="0" collapsed="false">
      <c r="A22" s="551" t="n">
        <v>19</v>
      </c>
      <c r="B22" s="559" t="str">
        <f aca="false">_3_3_Production_Planning</f>
        <v>3.3 Production Planning</v>
      </c>
      <c r="C22" s="546" t="n">
        <v>5</v>
      </c>
      <c r="E22" s="553" t="n">
        <v>19</v>
      </c>
      <c r="F22" s="558" t="s">
        <v>958</v>
      </c>
      <c r="I22" s="566"/>
    </row>
    <row r="23" customFormat="false" ht="12.75" hidden="false" customHeight="false" outlineLevel="0" collapsed="false">
      <c r="A23" s="551" t="n">
        <v>20</v>
      </c>
      <c r="B23" s="559" t="str">
        <f aca="false">_3_4_Systems_Integration</f>
        <v>3.4 Systems Integration</v>
      </c>
      <c r="C23" s="546" t="n">
        <v>5</v>
      </c>
      <c r="E23" s="553" t="n">
        <v>20</v>
      </c>
      <c r="F23" s="558" t="s">
        <v>959</v>
      </c>
      <c r="I23" s="566"/>
    </row>
    <row r="24" customFormat="false" ht="12.75" hidden="false" customHeight="false" outlineLevel="0" collapsed="false">
      <c r="A24" s="551" t="n">
        <v>21</v>
      </c>
      <c r="B24" s="552"/>
      <c r="C24" s="546"/>
      <c r="E24" s="553" t="n">
        <v>21</v>
      </c>
      <c r="F24" s="558" t="s">
        <v>960</v>
      </c>
      <c r="I24" s="566"/>
    </row>
    <row r="25" customFormat="false" ht="12.75" hidden="false" customHeight="false" outlineLevel="0" collapsed="false">
      <c r="A25" s="551" t="n">
        <v>22</v>
      </c>
      <c r="B25" s="557" t="str">
        <f aca="false">_4__CUSTOMER_INTERFACE</f>
        <v>4.  CUSTOMER INTERFACE</v>
      </c>
      <c r="C25" s="546" t="n">
        <v>6</v>
      </c>
      <c r="E25" s="553" t="n">
        <v>22</v>
      </c>
      <c r="F25" s="554" t="s">
        <v>961</v>
      </c>
      <c r="I25" s="566"/>
    </row>
    <row r="26" customFormat="false" ht="12.75" hidden="false" customHeight="false" outlineLevel="0" collapsed="false">
      <c r="A26" s="551" t="n">
        <v>23</v>
      </c>
      <c r="B26" s="559" t="str">
        <f aca="false">_4_1_Communication</f>
        <v>4.1 Communication</v>
      </c>
      <c r="C26" s="546" t="n">
        <v>1</v>
      </c>
      <c r="E26" s="553" t="n">
        <v>23</v>
      </c>
      <c r="F26" s="554" t="s">
        <v>962</v>
      </c>
      <c r="I26" s="566"/>
    </row>
    <row r="27" customFormat="false" ht="13.5" hidden="false" customHeight="false" outlineLevel="0" collapsed="false">
      <c r="A27" s="551" t="n">
        <v>24</v>
      </c>
      <c r="B27" s="559" t="str">
        <f aca="false">_4_2_Packaging_and_Labeling</f>
        <v>4.2 Packaging and Labeling</v>
      </c>
      <c r="C27" s="546" t="n">
        <v>5</v>
      </c>
      <c r="E27" s="0"/>
      <c r="F27" s="534"/>
      <c r="I27" s="326"/>
    </row>
    <row r="28" customFormat="false" ht="13.5" hidden="false" customHeight="false" outlineLevel="0" collapsed="false">
      <c r="A28" s="551" t="n">
        <v>25</v>
      </c>
      <c r="B28" s="559" t="str">
        <f aca="false">_4_3_Shipping</f>
        <v>4.3 Shipping</v>
      </c>
      <c r="C28" s="546" t="n">
        <v>5</v>
      </c>
      <c r="E28" s="0"/>
      <c r="F28" s="543" t="s">
        <v>963</v>
      </c>
      <c r="I28" s="326"/>
    </row>
    <row r="29" customFormat="false" ht="12.75" hidden="false" customHeight="false" outlineLevel="0" collapsed="false">
      <c r="A29" s="551" t="n">
        <v>26</v>
      </c>
      <c r="B29" s="559" t="str">
        <f aca="false">_4_4_Transportation</f>
        <v>4.4 Transportation</v>
      </c>
      <c r="C29" s="546" t="n">
        <v>5</v>
      </c>
      <c r="E29" s="567"/>
      <c r="F29" s="568" t="s">
        <v>931</v>
      </c>
    </row>
    <row r="30" customFormat="false" ht="12.75" hidden="false" customHeight="false" outlineLevel="0" collapsed="false">
      <c r="A30" s="551" t="n">
        <v>27</v>
      </c>
      <c r="B30" s="559" t="str">
        <f aca="false">_4_5_Customer_Satisfaction_and_Feedback</f>
        <v>4.5 Customer Satisfaction and Feedback</v>
      </c>
      <c r="C30" s="546" t="n">
        <v>5</v>
      </c>
      <c r="E30" s="0"/>
      <c r="F30" s="569" t="s">
        <v>964</v>
      </c>
    </row>
    <row r="31" customFormat="false" ht="12.75" hidden="false" customHeight="false" outlineLevel="0" collapsed="false">
      <c r="A31" s="551" t="n">
        <v>28</v>
      </c>
      <c r="B31" s="552"/>
      <c r="C31" s="546"/>
      <c r="E31" s="0"/>
      <c r="F31" s="570" t="s">
        <v>938</v>
      </c>
    </row>
    <row r="32" customFormat="false" ht="13.5" hidden="false" customHeight="false" outlineLevel="0" collapsed="false">
      <c r="A32" s="551" t="n">
        <v>29</v>
      </c>
      <c r="B32" s="571" t="str">
        <f aca="false">_5__PRODUCTION___PRODUCT_CONTROL</f>
        <v>5.  PRODUCTION &amp; PRODUCT CONTROL</v>
      </c>
      <c r="C32" s="546" t="n">
        <v>5</v>
      </c>
      <c r="E32" s="0"/>
      <c r="F32" s="572" t="s">
        <v>965</v>
      </c>
    </row>
    <row r="33" customFormat="false" ht="12.75" hidden="false" customHeight="false" outlineLevel="0" collapsed="false">
      <c r="A33" s="551" t="n">
        <v>30</v>
      </c>
      <c r="B33" s="559" t="str">
        <f aca="false">_5_1_Material_Identification</f>
        <v>5.1 Material Identification</v>
      </c>
      <c r="C33" s="546" t="n">
        <v>1</v>
      </c>
      <c r="E33" s="0"/>
      <c r="F33" s="534"/>
    </row>
    <row r="34" customFormat="false" ht="12.75" hidden="false" customHeight="false" outlineLevel="0" collapsed="false">
      <c r="A34" s="551" t="n">
        <v>31</v>
      </c>
      <c r="B34" s="559" t="str">
        <f aca="false">_5_2_Inventory</f>
        <v>5.2 Inventory</v>
      </c>
      <c r="C34" s="546" t="n">
        <v>5</v>
      </c>
      <c r="E34" s="0"/>
      <c r="F34" s="534"/>
    </row>
    <row r="35" customFormat="false" ht="12.75" hidden="false" customHeight="false" outlineLevel="0" collapsed="false">
      <c r="A35" s="551" t="n">
        <v>32</v>
      </c>
      <c r="B35" s="559" t="str">
        <f aca="false">_5_3_Engineering_Change_Control</f>
        <v>5.3 Engineering Change Control</v>
      </c>
      <c r="C35" s="546" t="n">
        <v>5</v>
      </c>
      <c r="E35" s="0"/>
      <c r="F35" s="534"/>
    </row>
    <row r="36" customFormat="false" ht="12.75" hidden="false" customHeight="false" outlineLevel="0" collapsed="false">
      <c r="A36" s="551" t="n">
        <v>33</v>
      </c>
      <c r="B36" s="559" t="str">
        <f aca="false">_5_4_Traceability</f>
        <v>5.4 Traceability</v>
      </c>
      <c r="C36" s="546" t="n">
        <v>5</v>
      </c>
      <c r="E36" s="0"/>
      <c r="F36" s="534"/>
    </row>
    <row r="37" customFormat="false" ht="12.75" hidden="false" customHeight="false" outlineLevel="0" collapsed="false">
      <c r="A37" s="551" t="n">
        <v>34</v>
      </c>
      <c r="B37" s="552"/>
      <c r="C37" s="546"/>
      <c r="E37" s="0"/>
      <c r="F37" s="534"/>
    </row>
    <row r="38" customFormat="false" ht="12.75" hidden="false" customHeight="false" outlineLevel="0" collapsed="false">
      <c r="A38" s="551" t="n">
        <v>35</v>
      </c>
      <c r="B38" s="571" t="str">
        <f aca="false">_6__SUPPLIER_INTERFACE</f>
        <v>6.  SUPPLIER INTERFACE</v>
      </c>
      <c r="C38" s="546" t="n">
        <v>5</v>
      </c>
      <c r="E38" s="0"/>
      <c r="F38" s="534"/>
    </row>
    <row r="39" customFormat="false" ht="12.75" hidden="false" customHeight="false" outlineLevel="0" collapsed="false">
      <c r="A39" s="551" t="n">
        <v>36</v>
      </c>
      <c r="B39" s="559" t="str">
        <f aca="false">_6_1_Supplier_Selection</f>
        <v>6.1 Supplier Selection</v>
      </c>
      <c r="C39" s="546" t="n">
        <v>1</v>
      </c>
      <c r="E39" s="0"/>
      <c r="F39" s="534"/>
    </row>
    <row r="40" customFormat="false" ht="12.75" hidden="false" customHeight="false" outlineLevel="0" collapsed="false">
      <c r="A40" s="551" t="n">
        <v>37</v>
      </c>
      <c r="B40" s="559" t="str">
        <f aca="false">_6_2_Materials_Planning_and_Logistics_Agreement_Instruction</f>
        <v>6.2 MP&amp;L Agreement</v>
      </c>
      <c r="C40" s="546" t="n">
        <v>5</v>
      </c>
      <c r="E40" s="0"/>
      <c r="F40" s="534"/>
    </row>
    <row r="41" customFormat="false" ht="12.75" hidden="false" customHeight="false" outlineLevel="0" collapsed="false">
      <c r="A41" s="551" t="n">
        <v>38</v>
      </c>
      <c r="B41" s="559" t="str">
        <f aca="false">_6_3_Communication</f>
        <v>6.3 Communication</v>
      </c>
      <c r="C41" s="546" t="n">
        <v>5</v>
      </c>
      <c r="E41" s="0"/>
      <c r="F41" s="534"/>
    </row>
    <row r="42" customFormat="false" ht="12.75" hidden="false" customHeight="false" outlineLevel="0" collapsed="false">
      <c r="A42" s="551" t="n">
        <v>39</v>
      </c>
      <c r="B42" s="559" t="str">
        <f aca="false">_6_4_Packaging_and_Labeling</f>
        <v>6.4 Packaging and Labeling</v>
      </c>
      <c r="C42" s="546" t="n">
        <v>5</v>
      </c>
      <c r="E42" s="0"/>
      <c r="F42" s="534"/>
    </row>
    <row r="43" customFormat="false" ht="12.75" hidden="false" customHeight="false" outlineLevel="0" collapsed="false">
      <c r="A43" s="551" t="n">
        <v>40</v>
      </c>
      <c r="B43" s="559" t="str">
        <f aca="false">_6_5_Transportation</f>
        <v>6.5 Transportation</v>
      </c>
      <c r="C43" s="546" t="n">
        <v>5</v>
      </c>
      <c r="E43" s="0"/>
      <c r="F43" s="534"/>
    </row>
    <row r="44" customFormat="false" ht="12.75" hidden="false" customHeight="false" outlineLevel="0" collapsed="false">
      <c r="A44" s="551" t="n">
        <v>41</v>
      </c>
      <c r="B44" s="559" t="str">
        <f aca="false">_6_6_Material_Receipt</f>
        <v>6.6 Material Receipt</v>
      </c>
      <c r="C44" s="546" t="n">
        <v>5</v>
      </c>
      <c r="E44" s="0"/>
      <c r="F44" s="534"/>
    </row>
    <row r="45" customFormat="false" ht="13.5" hidden="false" customHeight="false" outlineLevel="0" collapsed="false">
      <c r="A45" s="573" t="n">
        <v>42</v>
      </c>
      <c r="B45" s="574" t="str">
        <f aca="false">_6_7_Supplier_Assessment</f>
        <v>6.7 Supplier Assessment</v>
      </c>
      <c r="C45" s="575" t="n">
        <v>5</v>
      </c>
      <c r="E45" s="0"/>
      <c r="F45" s="534"/>
    </row>
    <row r="46" customFormat="false" ht="12.75" hidden="false" customHeight="false" outlineLevel="0" collapsed="false">
      <c r="E46" s="0"/>
      <c r="F46" s="534"/>
    </row>
    <row r="47" customFormat="false" ht="12.75" hidden="false" customHeight="false" outlineLevel="0" collapsed="false">
      <c r="E47" s="0"/>
      <c r="F47" s="5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MOGLE_GoToWorksheet.Toggle">
                <anchor moveWithCells="true" sizeWithCells="false">
                  <from>
                    <xdr:col>0</xdr:col>
                    <xdr:colOff>140760</xdr:colOff>
                    <xdr:row>0</xdr:row>
                    <xdr:rowOff>28080</xdr:rowOff>
                  </from>
                  <to>
                    <xdr:col>1</xdr:col>
                    <xdr:colOff>526680</xdr:colOff>
                    <xdr:row>1</xdr:row>
                    <xdr:rowOff>-95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576" width="37.28"/>
    <col collapsed="false" customWidth="true" hidden="false" outlineLevel="0" max="2" min="2" style="577" width="82.56"/>
    <col collapsed="false" customWidth="false" hidden="false" outlineLevel="0" max="257" min="3" style="577" width="9.14"/>
  </cols>
  <sheetData>
    <row r="1" customFormat="false" ht="28.5" hidden="false" customHeight="true" outlineLevel="0" collapsed="false">
      <c r="A1" s="578"/>
      <c r="B1" s="578"/>
    </row>
    <row r="2" customFormat="false" ht="25.5" hidden="false" customHeight="false" outlineLevel="0" collapsed="false">
      <c r="A2" s="579" t="s">
        <v>0</v>
      </c>
      <c r="B2" s="580"/>
    </row>
    <row r="3" customFormat="false" ht="12.75" hidden="false" customHeight="false" outlineLevel="0" collapsed="false">
      <c r="C3" s="581"/>
    </row>
    <row r="4" customFormat="false" ht="15.75" hidden="false" customHeight="false" outlineLevel="0" collapsed="false">
      <c r="A4" s="582" t="s">
        <v>966</v>
      </c>
      <c r="B4" s="582" t="s">
        <v>967</v>
      </c>
      <c r="C4" s="581"/>
    </row>
    <row r="5" customFormat="false" ht="30" hidden="false" customHeight="false" outlineLevel="0" collapsed="false">
      <c r="A5" s="583" t="n">
        <v>830</v>
      </c>
      <c r="B5" s="584" t="s">
        <v>968</v>
      </c>
      <c r="C5" s="581"/>
    </row>
    <row r="6" customFormat="false" ht="30" hidden="false" customHeight="false" outlineLevel="0" collapsed="false">
      <c r="A6" s="583" t="n">
        <v>856</v>
      </c>
      <c r="B6" s="584" t="s">
        <v>969</v>
      </c>
      <c r="C6" s="581"/>
    </row>
    <row r="7" customFormat="false" ht="15.75" hidden="false" customHeight="false" outlineLevel="0" collapsed="false">
      <c r="A7" s="583" t="n">
        <v>862</v>
      </c>
      <c r="B7" s="584" t="s">
        <v>970</v>
      </c>
      <c r="C7" s="581"/>
    </row>
    <row r="8" customFormat="false" ht="30" hidden="false" customHeight="false" outlineLevel="0" collapsed="false">
      <c r="A8" s="583" t="n">
        <v>866</v>
      </c>
      <c r="B8" s="584" t="s">
        <v>971</v>
      </c>
      <c r="C8" s="581"/>
    </row>
    <row r="9" s="588" customFormat="true" ht="45" hidden="false" customHeight="false" outlineLevel="0" collapsed="false">
      <c r="A9" s="585" t="s">
        <v>972</v>
      </c>
      <c r="B9" s="586" t="s">
        <v>973</v>
      </c>
      <c r="C9" s="587"/>
    </row>
    <row r="10" s="588" customFormat="true" ht="120" hidden="false" customHeight="false" outlineLevel="0" collapsed="false">
      <c r="A10" s="589" t="s">
        <v>974</v>
      </c>
      <c r="B10" s="590" t="s">
        <v>975</v>
      </c>
      <c r="C10" s="587"/>
    </row>
    <row r="11" s="588" customFormat="true" ht="45" hidden="false" customHeight="false" outlineLevel="0" collapsed="false">
      <c r="A11" s="585" t="s">
        <v>18</v>
      </c>
      <c r="B11" s="591" t="s">
        <v>976</v>
      </c>
      <c r="C11" s="587"/>
    </row>
    <row r="12" s="594" customFormat="true" ht="15.75" hidden="false" customHeight="false" outlineLevel="0" collapsed="false">
      <c r="A12" s="589" t="s">
        <v>977</v>
      </c>
      <c r="B12" s="592" t="s">
        <v>978</v>
      </c>
      <c r="C12" s="593"/>
    </row>
    <row r="13" s="588" customFormat="true" ht="15.75" hidden="false" customHeight="false" outlineLevel="0" collapsed="false">
      <c r="A13" s="589" t="s">
        <v>936</v>
      </c>
      <c r="B13" s="592" t="s">
        <v>979</v>
      </c>
      <c r="C13" s="587"/>
    </row>
    <row r="14" s="588" customFormat="true" ht="15.75" hidden="false" customHeight="false" outlineLevel="0" collapsed="false">
      <c r="A14" s="589" t="s">
        <v>980</v>
      </c>
      <c r="B14" s="592" t="s">
        <v>981</v>
      </c>
      <c r="C14" s="587"/>
    </row>
    <row r="15" s="588" customFormat="true" ht="30" hidden="false" customHeight="false" outlineLevel="0" collapsed="false">
      <c r="A15" s="589" t="s">
        <v>982</v>
      </c>
      <c r="B15" s="592" t="s">
        <v>983</v>
      </c>
      <c r="C15" s="587"/>
    </row>
    <row r="16" s="588" customFormat="true" ht="60" hidden="false" customHeight="false" outlineLevel="0" collapsed="false">
      <c r="A16" s="595" t="s">
        <v>984</v>
      </c>
      <c r="B16" s="586" t="s">
        <v>985</v>
      </c>
      <c r="C16" s="587"/>
    </row>
    <row r="17" s="588" customFormat="true" ht="60" hidden="false" customHeight="false" outlineLevel="0" collapsed="false">
      <c r="A17" s="585" t="s">
        <v>986</v>
      </c>
      <c r="B17" s="596" t="s">
        <v>987</v>
      </c>
      <c r="C17" s="587"/>
    </row>
    <row r="18" s="588" customFormat="true" ht="45" hidden="false" customHeight="false" outlineLevel="0" collapsed="false">
      <c r="A18" s="585" t="s">
        <v>988</v>
      </c>
      <c r="B18" s="590" t="s">
        <v>989</v>
      </c>
      <c r="C18" s="587"/>
    </row>
    <row r="19" s="588" customFormat="true" ht="15.75" hidden="false" customHeight="false" outlineLevel="0" collapsed="false">
      <c r="A19" s="585" t="s">
        <v>990</v>
      </c>
      <c r="B19" s="590" t="s">
        <v>991</v>
      </c>
      <c r="C19" s="587"/>
    </row>
    <row r="20" s="588" customFormat="true" ht="30" hidden="false" customHeight="false" outlineLevel="0" collapsed="false">
      <c r="A20" s="597" t="s">
        <v>992</v>
      </c>
      <c r="B20" s="592" t="s">
        <v>993</v>
      </c>
      <c r="C20" s="587"/>
    </row>
    <row r="21" s="588" customFormat="true" ht="15.75" hidden="false" customHeight="false" outlineLevel="0" collapsed="false">
      <c r="A21" s="597" t="s">
        <v>994</v>
      </c>
      <c r="B21" s="592" t="s">
        <v>995</v>
      </c>
      <c r="C21" s="587"/>
    </row>
    <row r="22" s="588" customFormat="true" ht="15.75" hidden="false" customHeight="false" outlineLevel="0" collapsed="false">
      <c r="A22" s="597" t="s">
        <v>996</v>
      </c>
      <c r="B22" s="592" t="s">
        <v>997</v>
      </c>
      <c r="C22" s="587"/>
    </row>
    <row r="23" s="588" customFormat="true" ht="15.75" hidden="false" customHeight="false" outlineLevel="0" collapsed="false">
      <c r="A23" s="597" t="s">
        <v>998</v>
      </c>
      <c r="B23" s="592" t="s">
        <v>999</v>
      </c>
      <c r="C23" s="587"/>
    </row>
    <row r="24" s="588" customFormat="true" ht="60" hidden="false" customHeight="false" outlineLevel="0" collapsed="false">
      <c r="A24" s="589" t="s">
        <v>1000</v>
      </c>
      <c r="B24" s="592" t="s">
        <v>1001</v>
      </c>
      <c r="C24" s="587"/>
    </row>
    <row r="25" s="588" customFormat="true" ht="45" hidden="false" customHeight="false" outlineLevel="0" collapsed="false">
      <c r="A25" s="597" t="s">
        <v>1002</v>
      </c>
      <c r="B25" s="592" t="s">
        <v>1003</v>
      </c>
      <c r="C25" s="587"/>
    </row>
    <row r="26" s="588" customFormat="true" ht="30" hidden="false" customHeight="false" outlineLevel="0" collapsed="false">
      <c r="A26" s="589" t="s">
        <v>1004</v>
      </c>
      <c r="B26" s="592" t="s">
        <v>1005</v>
      </c>
      <c r="C26" s="587"/>
    </row>
    <row r="27" s="588" customFormat="true" ht="15.75" hidden="false" customHeight="false" outlineLevel="0" collapsed="false">
      <c r="A27" s="597" t="s">
        <v>1006</v>
      </c>
      <c r="B27" s="592" t="s">
        <v>1007</v>
      </c>
      <c r="C27" s="587"/>
    </row>
    <row r="28" s="588" customFormat="true" ht="15.75" hidden="false" customHeight="false" outlineLevel="0" collapsed="false">
      <c r="A28" s="597" t="s">
        <v>1008</v>
      </c>
      <c r="B28" s="592" t="s">
        <v>1009</v>
      </c>
      <c r="C28" s="587"/>
    </row>
    <row r="29" s="588" customFormat="true" ht="45" hidden="false" customHeight="false" outlineLevel="0" collapsed="false">
      <c r="A29" s="595" t="s">
        <v>1010</v>
      </c>
      <c r="B29" s="586" t="s">
        <v>1011</v>
      </c>
      <c r="C29" s="587"/>
    </row>
    <row r="30" s="588" customFormat="true" ht="15.75" hidden="false" customHeight="false" outlineLevel="0" collapsed="false">
      <c r="A30" s="597"/>
      <c r="B30" s="598" t="s">
        <v>1012</v>
      </c>
      <c r="C30" s="587"/>
    </row>
    <row r="31" s="588" customFormat="true" ht="45" hidden="false" customHeight="true" outlineLevel="0" collapsed="false">
      <c r="A31" s="583" t="s">
        <v>1013</v>
      </c>
      <c r="B31" s="586" t="s">
        <v>1014</v>
      </c>
      <c r="C31" s="587"/>
    </row>
    <row r="32" s="588" customFormat="true" ht="45" hidden="false" customHeight="false" outlineLevel="0" collapsed="false">
      <c r="A32" s="583"/>
      <c r="B32" s="599" t="s">
        <v>1015</v>
      </c>
      <c r="C32" s="587"/>
    </row>
    <row r="33" s="588" customFormat="true" ht="90" hidden="false" customHeight="false" outlineLevel="0" collapsed="false">
      <c r="A33" s="583"/>
      <c r="B33" s="600" t="s">
        <v>1016</v>
      </c>
      <c r="C33" s="587"/>
    </row>
    <row r="34" s="588" customFormat="true" ht="30" hidden="false" customHeight="false" outlineLevel="0" collapsed="false">
      <c r="A34" s="585" t="s">
        <v>1017</v>
      </c>
      <c r="B34" s="590" t="s">
        <v>1018</v>
      </c>
      <c r="C34" s="587"/>
    </row>
    <row r="35" s="604" customFormat="true" ht="45.75" hidden="false" customHeight="true" outlineLevel="0" collapsed="false">
      <c r="A35" s="601" t="s">
        <v>1019</v>
      </c>
      <c r="B35" s="602" t="s">
        <v>1020</v>
      </c>
      <c r="C35" s="603"/>
    </row>
    <row r="36" s="594" customFormat="true" ht="47.25" hidden="false" customHeight="true" outlineLevel="0" collapsed="false">
      <c r="A36" s="597" t="s">
        <v>1021</v>
      </c>
      <c r="B36" s="590" t="s">
        <v>1022</v>
      </c>
      <c r="C36" s="593"/>
    </row>
    <row r="37" s="588" customFormat="true" ht="30" hidden="false" customHeight="false" outlineLevel="0" collapsed="false">
      <c r="A37" s="597" t="s">
        <v>1023</v>
      </c>
      <c r="B37" s="592" t="s">
        <v>1024</v>
      </c>
      <c r="C37" s="587"/>
    </row>
    <row r="38" s="588" customFormat="true" ht="30" hidden="false" customHeight="false" outlineLevel="0" collapsed="false">
      <c r="A38" s="585" t="s">
        <v>1025</v>
      </c>
      <c r="B38" s="590" t="s">
        <v>1026</v>
      </c>
      <c r="C38" s="587"/>
    </row>
    <row r="39" s="588" customFormat="true" ht="30" hidden="false" customHeight="false" outlineLevel="0" collapsed="false">
      <c r="A39" s="585" t="s">
        <v>1027</v>
      </c>
      <c r="B39" s="590" t="s">
        <v>1028</v>
      </c>
      <c r="C39" s="587"/>
    </row>
    <row r="40" s="588" customFormat="true" ht="15.75" hidden="false" customHeight="false" outlineLevel="0" collapsed="false">
      <c r="A40" s="585" t="s">
        <v>1029</v>
      </c>
      <c r="B40" s="590" t="s">
        <v>1030</v>
      </c>
      <c r="C40" s="587"/>
    </row>
    <row r="41" s="588" customFormat="true" ht="30" hidden="false" customHeight="false" outlineLevel="0" collapsed="false">
      <c r="A41" s="585" t="s">
        <v>1031</v>
      </c>
      <c r="B41" s="590" t="s">
        <v>1032</v>
      </c>
      <c r="C41" s="587"/>
    </row>
    <row r="42" s="588" customFormat="true" ht="45" hidden="false" customHeight="false" outlineLevel="0" collapsed="false">
      <c r="A42" s="585" t="s">
        <v>1033</v>
      </c>
      <c r="B42" s="590" t="s">
        <v>1034</v>
      </c>
      <c r="C42" s="587"/>
    </row>
    <row r="43" s="588" customFormat="true" ht="30" hidden="false" customHeight="false" outlineLevel="0" collapsed="false">
      <c r="A43" s="597" t="s">
        <v>1035</v>
      </c>
      <c r="B43" s="592" t="s">
        <v>1036</v>
      </c>
      <c r="C43" s="587"/>
    </row>
    <row r="44" s="588" customFormat="true" ht="15.75" hidden="false" customHeight="false" outlineLevel="0" collapsed="false">
      <c r="A44" s="597" t="s">
        <v>1037</v>
      </c>
      <c r="B44" s="592" t="s">
        <v>1038</v>
      </c>
      <c r="C44" s="587"/>
    </row>
    <row r="45" s="588" customFormat="true" ht="15.75" hidden="false" customHeight="false" outlineLevel="0" collapsed="false">
      <c r="A45" s="595" t="s">
        <v>1039</v>
      </c>
      <c r="B45" s="586" t="s">
        <v>1040</v>
      </c>
      <c r="C45" s="587"/>
    </row>
    <row r="46" s="588" customFormat="true" ht="31.5" hidden="false" customHeight="false" outlineLevel="0" collapsed="false">
      <c r="A46" s="585" t="s">
        <v>1041</v>
      </c>
      <c r="B46" s="590" t="s">
        <v>1042</v>
      </c>
    </row>
    <row r="47" s="588" customFormat="true" ht="15.75" hidden="false" customHeight="false" outlineLevel="0" collapsed="false">
      <c r="A47" s="597" t="s">
        <v>1043</v>
      </c>
      <c r="B47" s="592" t="s">
        <v>1044</v>
      </c>
    </row>
    <row r="48" s="588" customFormat="true" ht="15.75" hidden="false" customHeight="false" outlineLevel="0" collapsed="false">
      <c r="A48" s="597" t="s">
        <v>1045</v>
      </c>
      <c r="B48" s="592" t="s">
        <v>1046</v>
      </c>
    </row>
    <row r="49" s="588" customFormat="true" ht="45" hidden="false" customHeight="false" outlineLevel="0" collapsed="false">
      <c r="A49" s="605" t="s">
        <v>1047</v>
      </c>
      <c r="B49" s="606" t="s">
        <v>1048</v>
      </c>
    </row>
    <row r="50" s="588" customFormat="true" ht="30" hidden="false" customHeight="false" outlineLevel="0" collapsed="false">
      <c r="A50" s="595" t="s">
        <v>1049</v>
      </c>
      <c r="B50" s="586" t="s">
        <v>1050</v>
      </c>
    </row>
    <row r="51" s="588" customFormat="true" ht="15.75" hidden="false" customHeight="false" outlineLevel="0" collapsed="false">
      <c r="A51" s="585" t="s">
        <v>1051</v>
      </c>
      <c r="B51" s="590" t="s">
        <v>1052</v>
      </c>
    </row>
    <row r="52" s="588" customFormat="true" ht="15.75" hidden="false" customHeight="false" outlineLevel="0" collapsed="false">
      <c r="A52" s="595" t="s">
        <v>1053</v>
      </c>
      <c r="B52" s="586" t="s">
        <v>1054</v>
      </c>
    </row>
    <row r="53" s="588" customFormat="true" ht="15.75" hidden="false" customHeight="false" outlineLevel="0" collapsed="false">
      <c r="A53" s="595" t="s">
        <v>1055</v>
      </c>
      <c r="B53" s="607" t="s">
        <v>1056</v>
      </c>
    </row>
    <row r="54" s="588" customFormat="true" ht="30" hidden="false" customHeight="false" outlineLevel="0" collapsed="false">
      <c r="A54" s="585" t="s">
        <v>1057</v>
      </c>
      <c r="B54" s="596" t="s">
        <v>1058</v>
      </c>
    </row>
    <row r="55" s="588" customFormat="true" ht="30" hidden="false" customHeight="false" outlineLevel="0" collapsed="false">
      <c r="A55" s="585" t="s">
        <v>1059</v>
      </c>
      <c r="B55" s="596" t="s">
        <v>1060</v>
      </c>
    </row>
    <row r="56" s="588" customFormat="true" ht="31.5" hidden="false" customHeight="false" outlineLevel="0" collapsed="false">
      <c r="A56" s="605" t="s">
        <v>1061</v>
      </c>
      <c r="B56" s="586" t="s">
        <v>1062</v>
      </c>
    </row>
    <row r="57" s="588" customFormat="true" ht="60" hidden="false" customHeight="false" outlineLevel="0" collapsed="false">
      <c r="A57" s="595" t="s">
        <v>1063</v>
      </c>
      <c r="B57" s="586" t="s">
        <v>1064</v>
      </c>
    </row>
    <row r="58" s="588" customFormat="true" ht="15.75" hidden="false" customHeight="false" outlineLevel="0" collapsed="false">
      <c r="A58" s="595" t="s">
        <v>1065</v>
      </c>
      <c r="B58" s="608" t="s">
        <v>1066</v>
      </c>
    </row>
    <row r="59" s="588" customFormat="true" ht="15.75" hidden="false" customHeight="false" outlineLevel="0" collapsed="false">
      <c r="A59" s="595" t="s">
        <v>1067</v>
      </c>
      <c r="B59" s="608" t="s">
        <v>1068</v>
      </c>
    </row>
    <row r="60" s="588" customFormat="true" ht="15.75" hidden="false" customHeight="false" outlineLevel="0" collapsed="false">
      <c r="A60" s="595" t="s">
        <v>1069</v>
      </c>
      <c r="B60" s="608" t="s">
        <v>1070</v>
      </c>
    </row>
    <row r="61" s="588" customFormat="true" ht="15.75" hidden="false" customHeight="false" outlineLevel="0" collapsed="false">
      <c r="A61" s="595" t="s">
        <v>1071</v>
      </c>
      <c r="B61" s="608" t="s">
        <v>1072</v>
      </c>
    </row>
    <row r="62" s="588" customFormat="true" ht="31.5" hidden="false" customHeight="false" outlineLevel="0" collapsed="false">
      <c r="A62" s="583" t="s">
        <v>1073</v>
      </c>
      <c r="B62" s="590" t="s">
        <v>1074</v>
      </c>
    </row>
    <row r="63" s="588" customFormat="true" ht="15.75" hidden="false" customHeight="false" outlineLevel="0" collapsed="false">
      <c r="A63" s="589" t="s">
        <v>1075</v>
      </c>
      <c r="B63" s="592" t="s">
        <v>1076</v>
      </c>
    </row>
    <row r="64" s="588" customFormat="true" ht="64.5" hidden="false" customHeight="true" outlineLevel="0" collapsed="false">
      <c r="A64" s="589" t="s">
        <v>73</v>
      </c>
      <c r="B64" s="592" t="s">
        <v>1077</v>
      </c>
    </row>
    <row r="65" s="588" customFormat="true" ht="30" hidden="false" customHeight="false" outlineLevel="0" collapsed="false">
      <c r="A65" s="597" t="s">
        <v>1078</v>
      </c>
      <c r="B65" s="592" t="s">
        <v>1079</v>
      </c>
    </row>
    <row r="66" s="588" customFormat="true" ht="15.75" hidden="false" customHeight="false" outlineLevel="0" collapsed="false">
      <c r="A66" s="597" t="s">
        <v>1080</v>
      </c>
      <c r="B66" s="592" t="s">
        <v>1081</v>
      </c>
    </row>
    <row r="67" s="588" customFormat="true" ht="15.75" hidden="false" customHeight="false" outlineLevel="0" collapsed="false">
      <c r="A67" s="597" t="s">
        <v>1082</v>
      </c>
      <c r="B67" s="592" t="s">
        <v>1083</v>
      </c>
    </row>
    <row r="68" s="588" customFormat="true" ht="45" hidden="false" customHeight="false" outlineLevel="0" collapsed="false">
      <c r="A68" s="597" t="s">
        <v>1084</v>
      </c>
      <c r="B68" s="592" t="s">
        <v>1085</v>
      </c>
    </row>
    <row r="69" s="588" customFormat="true" ht="90" hidden="false" customHeight="false" outlineLevel="0" collapsed="false">
      <c r="A69" s="585" t="s">
        <v>1086</v>
      </c>
      <c r="B69" s="590" t="s">
        <v>1087</v>
      </c>
    </row>
    <row r="70" s="588" customFormat="true" ht="78.75" hidden="false" customHeight="true" outlineLevel="0" collapsed="false">
      <c r="A70" s="597" t="s">
        <v>1088</v>
      </c>
      <c r="B70" s="609" t="s">
        <v>1089</v>
      </c>
    </row>
    <row r="71" s="588" customFormat="true" ht="30" hidden="false" customHeight="false" outlineLevel="0" collapsed="false">
      <c r="A71" s="597" t="s">
        <v>1090</v>
      </c>
      <c r="B71" s="592" t="s">
        <v>1091</v>
      </c>
    </row>
    <row r="72" s="588" customFormat="true" ht="30" hidden="false" customHeight="false" outlineLevel="0" collapsed="false">
      <c r="A72" s="595" t="s">
        <v>1092</v>
      </c>
      <c r="B72" s="606" t="s">
        <v>1093</v>
      </c>
    </row>
    <row r="73" s="588" customFormat="true" ht="15.75" hidden="false" customHeight="false" outlineLevel="0" collapsed="false">
      <c r="A73" s="605"/>
      <c r="B73" s="606" t="s">
        <v>1094</v>
      </c>
    </row>
    <row r="74" s="588" customFormat="true" ht="15.75" hidden="false" customHeight="false" outlineLevel="0" collapsed="false">
      <c r="A74" s="605"/>
      <c r="B74" s="610" t="s">
        <v>1095</v>
      </c>
    </row>
    <row r="75" s="588" customFormat="true" ht="15.75" hidden="false" customHeight="false" outlineLevel="0" collapsed="false">
      <c r="A75" s="605"/>
      <c r="B75" s="610" t="s">
        <v>1096</v>
      </c>
    </row>
    <row r="76" s="588" customFormat="true" ht="15.75" hidden="false" customHeight="false" outlineLevel="0" collapsed="false">
      <c r="A76" s="605"/>
      <c r="B76" s="610" t="s">
        <v>1097</v>
      </c>
    </row>
    <row r="77" s="588" customFormat="true" ht="15.75" hidden="false" customHeight="false" outlineLevel="0" collapsed="false">
      <c r="A77" s="605"/>
      <c r="B77" s="610" t="s">
        <v>1098</v>
      </c>
    </row>
    <row r="78" s="588" customFormat="true" ht="15.75" hidden="false" customHeight="false" outlineLevel="0" collapsed="false">
      <c r="A78" s="597"/>
      <c r="B78" s="611" t="s">
        <v>1099</v>
      </c>
    </row>
    <row r="79" s="588" customFormat="true" ht="15.75" hidden="false" customHeight="false" outlineLevel="0" collapsed="false">
      <c r="A79" s="597" t="s">
        <v>1100</v>
      </c>
      <c r="B79" s="612" t="s">
        <v>1101</v>
      </c>
    </row>
    <row r="80" s="588" customFormat="true" ht="33" hidden="false" customHeight="false" outlineLevel="0" collapsed="false">
      <c r="A80" s="597" t="s">
        <v>1102</v>
      </c>
      <c r="B80" s="592" t="s">
        <v>1103</v>
      </c>
    </row>
    <row r="81" s="588" customFormat="true" ht="30" hidden="false" customHeight="false" outlineLevel="0" collapsed="false">
      <c r="A81" s="595" t="s">
        <v>1104</v>
      </c>
      <c r="B81" s="586" t="s">
        <v>1105</v>
      </c>
    </row>
    <row r="82" s="588" customFormat="true" ht="30" hidden="false" customHeight="false" outlineLevel="0" collapsed="false">
      <c r="A82" s="597"/>
      <c r="B82" s="592" t="s">
        <v>1106</v>
      </c>
    </row>
    <row r="83" s="588" customFormat="true" ht="45" hidden="false" customHeight="false" outlineLevel="0" collapsed="false">
      <c r="A83" s="597" t="s">
        <v>1107</v>
      </c>
      <c r="B83" s="592" t="s">
        <v>1108</v>
      </c>
    </row>
    <row r="84" s="588" customFormat="true" ht="15.75" hidden="false" customHeight="false" outlineLevel="0" collapsed="false">
      <c r="A84" s="597" t="s">
        <v>1109</v>
      </c>
      <c r="B84" s="612" t="s">
        <v>1110</v>
      </c>
    </row>
    <row r="85" s="588" customFormat="true" ht="45" hidden="false" customHeight="false" outlineLevel="0" collapsed="false">
      <c r="A85" s="597" t="s">
        <v>1111</v>
      </c>
      <c r="B85" s="592" t="s">
        <v>1112</v>
      </c>
    </row>
    <row r="86" s="588" customFormat="true" ht="15.75" hidden="false" customHeight="false" outlineLevel="0" collapsed="false">
      <c r="A86" s="597" t="s">
        <v>1113</v>
      </c>
      <c r="B86" s="592" t="s">
        <v>1114</v>
      </c>
    </row>
    <row r="87" s="615" customFormat="true" ht="30" hidden="false" customHeight="false" outlineLevel="0" collapsed="false">
      <c r="A87" s="613" t="s">
        <v>1115</v>
      </c>
      <c r="B87" s="614" t="s">
        <v>1116</v>
      </c>
    </row>
    <row r="88" s="588" customFormat="true" ht="15.75" hidden="false" customHeight="false" outlineLevel="0" collapsed="false">
      <c r="A88" s="585" t="s">
        <v>1117</v>
      </c>
      <c r="B88" s="590" t="s">
        <v>1118</v>
      </c>
    </row>
    <row r="89" s="588" customFormat="true" ht="30" hidden="false" customHeight="false" outlineLevel="0" collapsed="false">
      <c r="A89" s="585" t="s">
        <v>1119</v>
      </c>
      <c r="B89" s="584" t="s">
        <v>1120</v>
      </c>
    </row>
    <row r="90" s="588" customFormat="true" ht="30" hidden="false" customHeight="false" outlineLevel="0" collapsed="false">
      <c r="A90" s="585" t="s">
        <v>1121</v>
      </c>
      <c r="B90" s="590" t="s">
        <v>1122</v>
      </c>
    </row>
    <row r="91" s="588" customFormat="true" ht="30" hidden="false" customHeight="false" outlineLevel="0" collapsed="false">
      <c r="A91" s="583" t="s">
        <v>1123</v>
      </c>
      <c r="B91" s="590" t="s">
        <v>1124</v>
      </c>
    </row>
    <row r="92" s="588" customFormat="true" ht="75" hidden="false" customHeight="false" outlineLevel="0" collapsed="false">
      <c r="A92" s="583" t="s">
        <v>1125</v>
      </c>
      <c r="B92" s="586" t="s">
        <v>1126</v>
      </c>
    </row>
    <row r="93" s="588" customFormat="true" ht="15.75" hidden="false" customHeight="false" outlineLevel="0" collapsed="false">
      <c r="A93" s="589" t="s">
        <v>1127</v>
      </c>
      <c r="B93" s="592" t="s">
        <v>1128</v>
      </c>
    </row>
    <row r="94" s="588" customFormat="true" ht="45" hidden="false" customHeight="false" outlineLevel="0" collapsed="false">
      <c r="A94" s="595" t="s">
        <v>1129</v>
      </c>
      <c r="B94" s="586" t="s">
        <v>1130</v>
      </c>
    </row>
    <row r="95" s="588" customFormat="true" ht="45" hidden="false" customHeight="false" outlineLevel="0" collapsed="false">
      <c r="A95" s="585" t="s">
        <v>1131</v>
      </c>
      <c r="B95" s="596" t="s">
        <v>1132</v>
      </c>
    </row>
    <row r="96" s="588" customFormat="true" ht="15.75" hidden="false" customHeight="false" outlineLevel="0" collapsed="false">
      <c r="A96" s="585" t="s">
        <v>1133</v>
      </c>
      <c r="B96" s="596" t="s">
        <v>1134</v>
      </c>
    </row>
    <row r="97" s="588" customFormat="true" ht="15.75" hidden="false" customHeight="false" outlineLevel="0" collapsed="false">
      <c r="A97" s="597" t="s">
        <v>1135</v>
      </c>
      <c r="B97" s="612" t="s">
        <v>1136</v>
      </c>
    </row>
    <row r="98" s="588" customFormat="true" ht="30" hidden="false" customHeight="false" outlineLevel="0" collapsed="false">
      <c r="A98" s="597" t="s">
        <v>1137</v>
      </c>
      <c r="B98" s="612" t="s">
        <v>1138</v>
      </c>
    </row>
    <row r="99" s="588" customFormat="true" ht="33" hidden="false" customHeight="true" outlineLevel="0" collapsed="false">
      <c r="A99" s="597" t="s">
        <v>1139</v>
      </c>
      <c r="B99" s="590" t="s">
        <v>1140</v>
      </c>
    </row>
    <row r="100" s="588" customFormat="true" ht="45" hidden="false" customHeight="false" outlineLevel="0" collapsed="false">
      <c r="A100" s="585" t="s">
        <v>1141</v>
      </c>
      <c r="B100" s="590" t="s">
        <v>1142</v>
      </c>
    </row>
    <row r="101" s="588" customFormat="true" ht="15.75" hidden="false" customHeight="false" outlineLevel="0" collapsed="false">
      <c r="A101" s="605" t="s">
        <v>1143</v>
      </c>
      <c r="B101" s="606" t="s">
        <v>1144</v>
      </c>
    </row>
    <row r="102" s="588" customFormat="true" ht="45" hidden="false" customHeight="false" outlineLevel="0" collapsed="false">
      <c r="A102" s="585" t="s">
        <v>1145</v>
      </c>
      <c r="B102" s="596" t="s">
        <v>1146</v>
      </c>
    </row>
    <row r="103" s="588" customFormat="true" ht="60" hidden="false" customHeight="false" outlineLevel="0" collapsed="false">
      <c r="A103" s="585" t="s">
        <v>19</v>
      </c>
      <c r="B103" s="590" t="s">
        <v>1147</v>
      </c>
    </row>
    <row r="104" s="588" customFormat="true" ht="15.75" hidden="false" customHeight="false" outlineLevel="0" collapsed="false">
      <c r="A104" s="597" t="s">
        <v>1148</v>
      </c>
      <c r="B104" s="612" t="s">
        <v>1149</v>
      </c>
    </row>
    <row r="105" s="588" customFormat="true" ht="45" hidden="false" customHeight="false" outlineLevel="0" collapsed="false">
      <c r="A105" s="589" t="s">
        <v>1150</v>
      </c>
      <c r="B105" s="592" t="s">
        <v>1151</v>
      </c>
    </row>
    <row r="106" s="588" customFormat="true" ht="15.75" hidden="false" customHeight="false" outlineLevel="0" collapsed="false">
      <c r="A106" s="589" t="s">
        <v>1152</v>
      </c>
      <c r="B106" s="612" t="s">
        <v>1153</v>
      </c>
    </row>
    <row r="107" s="588" customFormat="true" ht="30" hidden="false" customHeight="false" outlineLevel="0" collapsed="false">
      <c r="A107" s="597" t="s">
        <v>1154</v>
      </c>
      <c r="B107" s="592" t="s">
        <v>1155</v>
      </c>
    </row>
    <row r="108" s="588" customFormat="true" ht="30" hidden="false" customHeight="false" outlineLevel="0" collapsed="false">
      <c r="A108" s="597" t="s">
        <v>1156</v>
      </c>
      <c r="B108" s="592" t="s">
        <v>1157</v>
      </c>
    </row>
    <row r="109" s="588" customFormat="true" ht="60" hidden="false" customHeight="false" outlineLevel="0" collapsed="false">
      <c r="A109" s="597" t="s">
        <v>1158</v>
      </c>
      <c r="B109" s="592" t="s">
        <v>1159</v>
      </c>
    </row>
    <row r="110" s="588" customFormat="true" ht="93" hidden="false" customHeight="true" outlineLevel="0" collapsed="false">
      <c r="A110" s="585" t="s">
        <v>1160</v>
      </c>
      <c r="B110" s="616" t="s">
        <v>1161</v>
      </c>
    </row>
    <row r="111" s="588" customFormat="true" ht="15.75" hidden="false" customHeight="false" outlineLevel="0" collapsed="false">
      <c r="A111" s="585" t="s">
        <v>1162</v>
      </c>
      <c r="B111" s="590" t="s">
        <v>1163</v>
      </c>
    </row>
    <row r="112" s="588" customFormat="true" ht="15.75" hidden="false" customHeight="false" outlineLevel="0" collapsed="false">
      <c r="A112" s="597" t="s">
        <v>1164</v>
      </c>
      <c r="B112" s="592" t="s">
        <v>1165</v>
      </c>
    </row>
    <row r="113" s="588" customFormat="true" ht="15.75" hidden="false" customHeight="false" outlineLevel="0" collapsed="false">
      <c r="A113" s="585" t="s">
        <v>1166</v>
      </c>
      <c r="B113" s="596" t="s">
        <v>1167</v>
      </c>
    </row>
    <row r="114" s="588" customFormat="true" ht="135" hidden="false" customHeight="false" outlineLevel="0" collapsed="false">
      <c r="A114" s="585" t="s">
        <v>1168</v>
      </c>
      <c r="B114" s="590" t="s">
        <v>1169</v>
      </c>
    </row>
    <row r="115" s="588" customFormat="true" ht="30" hidden="false" customHeight="false" outlineLevel="0" collapsed="false">
      <c r="A115" s="585" t="s">
        <v>1170</v>
      </c>
      <c r="B115" s="590" t="s">
        <v>1171</v>
      </c>
    </row>
    <row r="116" s="588" customFormat="true" ht="30" hidden="false" customHeight="false" outlineLevel="0" collapsed="false">
      <c r="A116" s="597" t="s">
        <v>1172</v>
      </c>
      <c r="B116" s="592" t="s">
        <v>1173</v>
      </c>
    </row>
    <row r="117" s="588" customFormat="true" ht="30" hidden="false" customHeight="false" outlineLevel="0" collapsed="false">
      <c r="A117" s="597" t="s">
        <v>1174</v>
      </c>
      <c r="B117" s="592" t="s">
        <v>1175</v>
      </c>
    </row>
    <row r="118" s="588" customFormat="true" ht="15.75" hidden="false" customHeight="false" outlineLevel="0" collapsed="false">
      <c r="A118" s="595" t="s">
        <v>1176</v>
      </c>
      <c r="B118" s="606" t="s">
        <v>1177</v>
      </c>
    </row>
    <row r="119" s="588" customFormat="true" ht="30" hidden="false" customHeight="false" outlineLevel="0" collapsed="false">
      <c r="A119" s="597"/>
      <c r="B119" s="600" t="s">
        <v>1178</v>
      </c>
    </row>
    <row r="120" s="588" customFormat="true" ht="15.75" hidden="false" customHeight="false" outlineLevel="0" collapsed="false">
      <c r="A120" s="595" t="s">
        <v>1179</v>
      </c>
      <c r="B120" s="606" t="s">
        <v>1180</v>
      </c>
    </row>
    <row r="121" s="588" customFormat="true" ht="15.75" hidden="false" customHeight="false" outlineLevel="0" collapsed="false">
      <c r="A121" s="605"/>
      <c r="B121" s="606" t="s">
        <v>1181</v>
      </c>
    </row>
    <row r="122" s="588" customFormat="true" ht="30" hidden="false" customHeight="false" outlineLevel="0" collapsed="false">
      <c r="A122" s="597"/>
      <c r="B122" s="592" t="s">
        <v>1182</v>
      </c>
    </row>
    <row r="123" s="588" customFormat="true" ht="45" hidden="false" customHeight="false" outlineLevel="0" collapsed="false">
      <c r="A123" s="595" t="s">
        <v>1183</v>
      </c>
      <c r="B123" s="586" t="s">
        <v>1184</v>
      </c>
    </row>
    <row r="124" s="588" customFormat="true" ht="30" hidden="false" customHeight="false" outlineLevel="0" collapsed="false">
      <c r="A124" s="585" t="s">
        <v>1185</v>
      </c>
      <c r="B124" s="590" t="s">
        <v>1186</v>
      </c>
    </row>
    <row r="125" s="588" customFormat="true" ht="15.75" hidden="false" customHeight="false" outlineLevel="0" collapsed="false">
      <c r="A125" s="585" t="s">
        <v>1187</v>
      </c>
      <c r="B125" s="596" t="s">
        <v>1188</v>
      </c>
    </row>
    <row r="126" s="588" customFormat="true" ht="15.75" hidden="false" customHeight="false" outlineLevel="0" collapsed="false">
      <c r="A126" s="595" t="s">
        <v>1189</v>
      </c>
      <c r="B126" s="586" t="s">
        <v>1190</v>
      </c>
    </row>
    <row r="127" s="588" customFormat="true" ht="30" hidden="false" customHeight="false" outlineLevel="0" collapsed="false">
      <c r="A127" s="595" t="s">
        <v>1191</v>
      </c>
      <c r="B127" s="590" t="s">
        <v>1192</v>
      </c>
    </row>
    <row r="128" s="588" customFormat="true" ht="90" hidden="false" customHeight="false" outlineLevel="0" collapsed="false">
      <c r="A128" s="595" t="s">
        <v>1193</v>
      </c>
      <c r="B128" s="586" t="s">
        <v>1194</v>
      </c>
    </row>
    <row r="129" s="588" customFormat="true" ht="45" hidden="false" customHeight="false" outlineLevel="0" collapsed="false">
      <c r="A129" s="585" t="s">
        <v>1195</v>
      </c>
      <c r="B129" s="596" t="s">
        <v>1196</v>
      </c>
    </row>
    <row r="130" s="588" customFormat="true" ht="15.75" hidden="false" customHeight="false" outlineLevel="0" collapsed="false">
      <c r="A130" s="597" t="s">
        <v>1197</v>
      </c>
      <c r="B130" s="612" t="s">
        <v>1198</v>
      </c>
    </row>
    <row r="131" s="588" customFormat="true" ht="45" hidden="false" customHeight="false" outlineLevel="0" collapsed="false">
      <c r="A131" s="597" t="s">
        <v>1199</v>
      </c>
      <c r="B131" s="592" t="s">
        <v>1200</v>
      </c>
    </row>
    <row r="132" s="588" customFormat="true" ht="15.75" hidden="false" customHeight="false" outlineLevel="0" collapsed="false">
      <c r="A132" s="597" t="s">
        <v>1201</v>
      </c>
      <c r="B132" s="592" t="s">
        <v>1202</v>
      </c>
    </row>
    <row r="133" s="588" customFormat="true" ht="15.75" hidden="false" customHeight="false" outlineLevel="0" collapsed="false">
      <c r="A133" s="597" t="s">
        <v>1203</v>
      </c>
      <c r="B133" s="592" t="s">
        <v>1204</v>
      </c>
    </row>
    <row r="134" s="588" customFormat="true" ht="60" hidden="false" customHeight="false" outlineLevel="0" collapsed="false">
      <c r="A134" s="595" t="s">
        <v>1205</v>
      </c>
      <c r="B134" s="586" t="s">
        <v>1206</v>
      </c>
    </row>
    <row r="135" s="588" customFormat="true" ht="15.75" hidden="false" customHeight="false" outlineLevel="0" collapsed="false">
      <c r="A135" s="585" t="s">
        <v>1207</v>
      </c>
      <c r="B135" s="590" t="s">
        <v>1208</v>
      </c>
    </row>
    <row r="136" s="588" customFormat="true" ht="30" hidden="false" customHeight="false" outlineLevel="0" collapsed="false">
      <c r="A136" s="595" t="s">
        <v>1209</v>
      </c>
      <c r="B136" s="586" t="s">
        <v>1210</v>
      </c>
    </row>
    <row r="137" s="588" customFormat="true" ht="30" hidden="false" customHeight="false" outlineLevel="0" collapsed="false">
      <c r="A137" s="585" t="s">
        <v>1211</v>
      </c>
      <c r="B137" s="590" t="s">
        <v>1212</v>
      </c>
    </row>
    <row r="138" s="588" customFormat="true" ht="45" hidden="false" customHeight="false" outlineLevel="0" collapsed="false">
      <c r="A138" s="605" t="s">
        <v>1213</v>
      </c>
      <c r="B138" s="606" t="s">
        <v>1214</v>
      </c>
    </row>
    <row r="139" s="588" customFormat="true" ht="30" hidden="false" customHeight="false" outlineLevel="0" collapsed="false">
      <c r="A139" s="585" t="s">
        <v>1215</v>
      </c>
      <c r="B139" s="590" t="s">
        <v>1216</v>
      </c>
    </row>
    <row r="140" s="588" customFormat="true" ht="75" hidden="false" customHeight="false" outlineLevel="0" collapsed="false">
      <c r="A140" s="597" t="s">
        <v>1217</v>
      </c>
      <c r="B140" s="600" t="s">
        <v>1218</v>
      </c>
    </row>
    <row r="141" s="588" customFormat="true" ht="15.75" hidden="false" customHeight="false" outlineLevel="0" collapsed="false">
      <c r="A141" s="597" t="s">
        <v>1219</v>
      </c>
      <c r="B141" s="592" t="s">
        <v>1220</v>
      </c>
    </row>
    <row r="142" s="588" customFormat="true" ht="60" hidden="false" customHeight="false" outlineLevel="0" collapsed="false">
      <c r="A142" s="597" t="s">
        <v>1221</v>
      </c>
      <c r="B142" s="592" t="s">
        <v>1222</v>
      </c>
    </row>
    <row r="143" s="588" customFormat="true" ht="30" hidden="false" customHeight="false" outlineLevel="0" collapsed="false">
      <c r="A143" s="583" t="s">
        <v>1223</v>
      </c>
      <c r="B143" s="590" t="s">
        <v>1224</v>
      </c>
    </row>
    <row r="144" s="588" customFormat="true" ht="30" hidden="false" customHeight="false" outlineLevel="0" collapsed="false">
      <c r="A144" s="585" t="s">
        <v>1225</v>
      </c>
      <c r="B144" s="590" t="s">
        <v>1226</v>
      </c>
    </row>
    <row r="145" s="588" customFormat="true" ht="15.75" hidden="false" customHeight="false" outlineLevel="0" collapsed="false">
      <c r="A145" s="597" t="s">
        <v>1227</v>
      </c>
      <c r="B145" s="592" t="s">
        <v>1228</v>
      </c>
    </row>
    <row r="146" s="588" customFormat="true" ht="45" hidden="false" customHeight="false" outlineLevel="0" collapsed="false">
      <c r="A146" s="597" t="s">
        <v>1229</v>
      </c>
      <c r="B146" s="592" t="s">
        <v>1230</v>
      </c>
    </row>
    <row r="147" s="588" customFormat="true" ht="30" hidden="false" customHeight="false" outlineLevel="0" collapsed="false">
      <c r="A147" s="585" t="s">
        <v>1231</v>
      </c>
      <c r="B147" s="596" t="s">
        <v>1232</v>
      </c>
    </row>
    <row r="148" s="588" customFormat="true" ht="15" hidden="false" customHeight="true" outlineLevel="0" collapsed="false">
      <c r="A148" s="597" t="s">
        <v>1233</v>
      </c>
      <c r="B148" s="606" t="s">
        <v>1234</v>
      </c>
    </row>
    <row r="149" s="588" customFormat="true" ht="30" hidden="false" customHeight="false" outlineLevel="0" collapsed="false">
      <c r="A149" s="597"/>
      <c r="B149" s="592" t="s">
        <v>1235</v>
      </c>
    </row>
    <row r="150" s="588" customFormat="true" ht="15.75" hidden="false" customHeight="false" outlineLevel="0" collapsed="false">
      <c r="A150" s="589" t="s">
        <v>1236</v>
      </c>
      <c r="B150" s="612" t="s">
        <v>1237</v>
      </c>
    </row>
    <row r="151" s="588" customFormat="true" ht="60" hidden="false" customHeight="false" outlineLevel="0" collapsed="false">
      <c r="A151" s="589" t="s">
        <v>1238</v>
      </c>
      <c r="B151" s="592" t="s">
        <v>1239</v>
      </c>
    </row>
    <row r="152" s="588" customFormat="true" ht="30" hidden="false" customHeight="false" outlineLevel="0" collapsed="false">
      <c r="A152" s="589" t="s">
        <v>1240</v>
      </c>
      <c r="B152" s="592" t="s">
        <v>1241</v>
      </c>
    </row>
    <row r="153" s="588" customFormat="true" ht="15.75" hidden="false" customHeight="false" outlineLevel="0" collapsed="false">
      <c r="A153" s="589" t="s">
        <v>1242</v>
      </c>
      <c r="B153" s="592" t="s">
        <v>1243</v>
      </c>
    </row>
    <row r="154" s="588" customFormat="true" ht="15.75" hidden="false" customHeight="false" outlineLevel="0" collapsed="false">
      <c r="A154" s="617" t="s">
        <v>1244</v>
      </c>
      <c r="B154" s="606" t="s">
        <v>1245</v>
      </c>
    </row>
    <row r="155" s="588" customFormat="true" ht="15.75" hidden="false" customHeight="false" outlineLevel="0" collapsed="false">
      <c r="A155" s="595" t="s">
        <v>1246</v>
      </c>
      <c r="B155" s="586" t="s">
        <v>1247</v>
      </c>
    </row>
    <row r="156" s="588" customFormat="true" ht="30" hidden="false" customHeight="false" outlineLevel="0" collapsed="false">
      <c r="A156" s="597" t="s">
        <v>1248</v>
      </c>
      <c r="B156" s="592" t="s">
        <v>1249</v>
      </c>
    </row>
    <row r="157" s="588" customFormat="true" ht="36" hidden="false" customHeight="true" outlineLevel="0" collapsed="false">
      <c r="A157" s="585" t="s">
        <v>1250</v>
      </c>
      <c r="B157" s="590" t="s">
        <v>1251</v>
      </c>
    </row>
    <row r="158" s="588" customFormat="true" ht="92.25" hidden="false" customHeight="true" outlineLevel="0" collapsed="false">
      <c r="A158" s="597" t="s">
        <v>1252</v>
      </c>
      <c r="B158" s="592" t="s">
        <v>1253</v>
      </c>
    </row>
    <row r="159" s="588" customFormat="true" ht="45" hidden="false" customHeight="false" outlineLevel="0" collapsed="false">
      <c r="A159" s="589" t="s">
        <v>1254</v>
      </c>
      <c r="B159" s="592" t="s">
        <v>1255</v>
      </c>
    </row>
    <row r="160" s="588" customFormat="true" ht="30" hidden="false" customHeight="false" outlineLevel="0" collapsed="false">
      <c r="A160" s="589" t="s">
        <v>1256</v>
      </c>
      <c r="B160" s="592" t="s">
        <v>1257</v>
      </c>
    </row>
    <row r="161" s="588" customFormat="true" ht="30" hidden="false" customHeight="false" outlineLevel="0" collapsed="false">
      <c r="A161" s="585" t="s">
        <v>1258</v>
      </c>
      <c r="B161" s="590" t="s">
        <v>1259</v>
      </c>
    </row>
    <row r="162" s="588" customFormat="true" ht="30" hidden="false" customHeight="false" outlineLevel="0" collapsed="false">
      <c r="A162" s="597" t="s">
        <v>1260</v>
      </c>
      <c r="B162" s="592" t="s">
        <v>1261</v>
      </c>
    </row>
    <row r="163" s="588" customFormat="true" ht="30" hidden="false" customHeight="false" outlineLevel="0" collapsed="false">
      <c r="A163" s="597" t="s">
        <v>1262</v>
      </c>
      <c r="B163" s="592" t="s">
        <v>1263</v>
      </c>
    </row>
    <row r="164" s="588" customFormat="true" ht="15.75" hidden="false" customHeight="false" outlineLevel="0" collapsed="false">
      <c r="A164" s="597" t="s">
        <v>1264</v>
      </c>
      <c r="B164" s="592" t="s">
        <v>1265</v>
      </c>
    </row>
    <row r="165" s="588" customFormat="true" ht="30" hidden="false" customHeight="false" outlineLevel="0" collapsed="false">
      <c r="A165" s="589" t="s">
        <v>1266</v>
      </c>
      <c r="B165" s="592" t="s">
        <v>1267</v>
      </c>
    </row>
    <row r="166" s="588" customFormat="true" ht="15.75" hidden="false" customHeight="false" outlineLevel="0" collapsed="false">
      <c r="A166" s="589" t="s">
        <v>1268</v>
      </c>
      <c r="B166" s="612" t="s">
        <v>1269</v>
      </c>
    </row>
    <row r="167" s="588" customFormat="true" ht="15.75" hidden="false" customHeight="false" outlineLevel="0" collapsed="false">
      <c r="A167" s="597" t="s">
        <v>1270</v>
      </c>
      <c r="B167" s="592" t="s">
        <v>1271</v>
      </c>
    </row>
    <row r="168" s="588" customFormat="true" ht="60" hidden="false" customHeight="false" outlineLevel="0" collapsed="false">
      <c r="A168" s="597" t="s">
        <v>1272</v>
      </c>
      <c r="B168" s="618" t="s">
        <v>1273</v>
      </c>
    </row>
    <row r="169" s="588" customFormat="true" ht="15.75" hidden="false" customHeight="false" outlineLevel="0" collapsed="false">
      <c r="A169" s="597" t="s">
        <v>1274</v>
      </c>
      <c r="B169" s="590" t="s">
        <v>1275</v>
      </c>
    </row>
    <row r="170" s="588" customFormat="true" ht="45" hidden="false" customHeight="false" outlineLevel="0" collapsed="false">
      <c r="A170" s="597" t="s">
        <v>1276</v>
      </c>
      <c r="B170" s="590" t="s">
        <v>1277</v>
      </c>
    </row>
    <row r="171" s="588" customFormat="true" ht="60" hidden="false" customHeight="false" outlineLevel="0" collapsed="false">
      <c r="A171" s="605" t="s">
        <v>1278</v>
      </c>
      <c r="B171" s="590" t="s">
        <v>1279</v>
      </c>
    </row>
    <row r="172" s="588" customFormat="true" ht="45" hidden="false" customHeight="false" outlineLevel="0" collapsed="false">
      <c r="A172" s="595" t="s">
        <v>1280</v>
      </c>
      <c r="B172" s="590" t="s">
        <v>1281</v>
      </c>
    </row>
    <row r="173" s="588" customFormat="true" ht="45" hidden="false" customHeight="false" outlineLevel="0" collapsed="false">
      <c r="A173" s="595" t="s">
        <v>1282</v>
      </c>
      <c r="B173" s="586" t="s">
        <v>1283</v>
      </c>
    </row>
    <row r="174" s="588" customFormat="true" ht="15.75" hidden="false" customHeight="false" outlineLevel="0" collapsed="false">
      <c r="A174" s="595" t="s">
        <v>1284</v>
      </c>
      <c r="B174" s="586" t="s">
        <v>1285</v>
      </c>
    </row>
    <row r="175" s="588" customFormat="true" ht="45" hidden="false" customHeight="false" outlineLevel="0" collapsed="false">
      <c r="A175" s="595" t="s">
        <v>1286</v>
      </c>
      <c r="B175" s="586" t="s">
        <v>1287</v>
      </c>
    </row>
    <row r="176" s="588" customFormat="true" ht="15.75" hidden="false" customHeight="false" outlineLevel="0" collapsed="false">
      <c r="A176" s="597"/>
      <c r="B176" s="592" t="s">
        <v>1288</v>
      </c>
    </row>
    <row r="177" s="588" customFormat="true" ht="15.75" hidden="false" customHeight="false" outlineLevel="0" collapsed="false">
      <c r="A177" s="597" t="s">
        <v>1289</v>
      </c>
      <c r="B177" s="592" t="s">
        <v>1290</v>
      </c>
    </row>
    <row r="178" s="588" customFormat="true" ht="15.75" hidden="false" customHeight="false" outlineLevel="0" collapsed="false">
      <c r="A178" s="597" t="s">
        <v>1291</v>
      </c>
      <c r="B178" s="592" t="s">
        <v>1275</v>
      </c>
    </row>
    <row r="179" s="588" customFormat="true" ht="15.75" hidden="false" customHeight="false" outlineLevel="0" collapsed="false">
      <c r="A179" s="597" t="s">
        <v>1292</v>
      </c>
      <c r="B179" s="592" t="s">
        <v>1293</v>
      </c>
    </row>
    <row r="180" s="588" customFormat="true" ht="15.75" hidden="false" customHeight="false" outlineLevel="0" collapsed="false">
      <c r="A180" s="585" t="s">
        <v>1294</v>
      </c>
      <c r="B180" s="590" t="s">
        <v>1295</v>
      </c>
    </row>
    <row r="181" s="588" customFormat="true" ht="15.75" hidden="false" customHeight="false" outlineLevel="0" collapsed="false">
      <c r="A181" s="597" t="s">
        <v>1296</v>
      </c>
      <c r="B181" s="592" t="s">
        <v>1297</v>
      </c>
    </row>
    <row r="182" s="588" customFormat="true" ht="30" hidden="false" customHeight="false" outlineLevel="0" collapsed="false">
      <c r="A182" s="597" t="s">
        <v>1298</v>
      </c>
      <c r="B182" s="592" t="s">
        <v>1299</v>
      </c>
    </row>
    <row r="183" s="588" customFormat="true" ht="15.75" hidden="false" customHeight="false" outlineLevel="0" collapsed="false">
      <c r="A183" s="597" t="s">
        <v>1300</v>
      </c>
      <c r="B183" s="592" t="s">
        <v>1301</v>
      </c>
    </row>
    <row r="184" s="588" customFormat="true" ht="45" hidden="false" customHeight="false" outlineLevel="0" collapsed="false">
      <c r="A184" s="585" t="s">
        <v>1302</v>
      </c>
      <c r="B184" s="590" t="s">
        <v>1303</v>
      </c>
    </row>
    <row r="185" s="588" customFormat="true" ht="45" hidden="false" customHeight="false" outlineLevel="0" collapsed="false">
      <c r="A185" s="597" t="s">
        <v>1304</v>
      </c>
      <c r="B185" s="592" t="s">
        <v>1305</v>
      </c>
    </row>
    <row r="186" s="588" customFormat="true" ht="15.75" hidden="false" customHeight="false" outlineLevel="0" collapsed="false">
      <c r="A186" s="597" t="s">
        <v>1306</v>
      </c>
      <c r="B186" s="592" t="s">
        <v>1307</v>
      </c>
    </row>
    <row r="187" s="588" customFormat="true" ht="30" hidden="false" customHeight="false" outlineLevel="0" collapsed="false">
      <c r="A187" s="597" t="s">
        <v>1308</v>
      </c>
      <c r="B187" s="592" t="s">
        <v>1309</v>
      </c>
    </row>
    <row r="188" s="588" customFormat="true" ht="30" hidden="false" customHeight="false" outlineLevel="0" collapsed="false">
      <c r="A188" s="595" t="s">
        <v>1310</v>
      </c>
      <c r="B188" s="586" t="s">
        <v>1311</v>
      </c>
    </row>
    <row r="189" s="588" customFormat="true" ht="15.75" hidden="false" customHeight="false" outlineLevel="0" collapsed="false">
      <c r="A189" s="595" t="s">
        <v>1312</v>
      </c>
      <c r="B189" s="608" t="s">
        <v>1313</v>
      </c>
    </row>
    <row r="190" s="588" customFormat="true" ht="30" hidden="false" customHeight="false" outlineLevel="0" collapsed="false">
      <c r="A190" s="595" t="s">
        <v>1314</v>
      </c>
      <c r="B190" s="586" t="s">
        <v>1315</v>
      </c>
    </row>
    <row r="191" s="588" customFormat="true" ht="65.25" hidden="false" customHeight="true" outlineLevel="0" collapsed="false">
      <c r="A191" s="585" t="s">
        <v>1316</v>
      </c>
      <c r="B191" s="590" t="s">
        <v>1317</v>
      </c>
    </row>
    <row r="192" customFormat="false" ht="15.75" hidden="false" customHeight="false" outlineLevel="0" collapsed="false">
      <c r="A192" s="619"/>
    </row>
  </sheetData>
  <sheetProtection sheet="true" password="df33" objects="true" scenarios="true" autoFilter="false"/>
  <mergeCells count="3">
    <mergeCell ref="A1:B1"/>
    <mergeCell ref="A31:A33"/>
    <mergeCell ref="A148:A149"/>
  </mergeCells>
  <printOptions headings="false" gridLines="false" gridLinesSet="true" horizontalCentered="true" verticalCentered="false"/>
  <pageMargins left="0" right="0" top="0.290277777777778"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MOGLE_GoToWorksheet.Toggle">
                <anchor moveWithCells="true" sizeWithCells="false">
                  <from>
                    <xdr:col>0</xdr:col>
                    <xdr:colOff>110160</xdr:colOff>
                    <xdr:row>0</xdr:row>
                    <xdr:rowOff>18360</xdr:rowOff>
                  </from>
                  <to>
                    <xdr:col>1</xdr:col>
                    <xdr:colOff>-1829520</xdr:colOff>
                    <xdr:row>1</xdr:row>
                    <xdr:rowOff>-96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13" width="126.56"/>
    <col collapsed="false" customWidth="false" hidden="false" outlineLevel="0" max="257" min="2" style="513" width="9.14"/>
  </cols>
  <sheetData>
    <row r="1" customFormat="false" ht="30" hidden="false" customHeight="true" outlineLevel="0" collapsed="false">
      <c r="A1" s="620"/>
    </row>
    <row r="2" customFormat="false" ht="30" hidden="false" customHeight="true" outlineLevel="0" collapsed="false">
      <c r="A2" s="621" t="s">
        <v>0</v>
      </c>
    </row>
    <row r="3" customFormat="false" ht="31.5" hidden="false" customHeight="true" outlineLevel="0" collapsed="false">
      <c r="A3" s="622" t="s">
        <v>1318</v>
      </c>
    </row>
    <row r="4" customFormat="false" ht="31.5" hidden="false" customHeight="true" outlineLevel="0" collapsed="false">
      <c r="A4" s="623" t="s">
        <v>1319</v>
      </c>
    </row>
    <row r="5" customFormat="false" ht="27.75" hidden="false" customHeight="true" outlineLevel="0" collapsed="false">
      <c r="A5" s="624" t="s">
        <v>1320</v>
      </c>
    </row>
    <row r="6" customFormat="false" ht="45" hidden="false" customHeight="true" outlineLevel="0" collapsed="false">
      <c r="A6" s="625" t="s">
        <v>1321</v>
      </c>
    </row>
    <row r="7" customFormat="false" ht="12.75" hidden="false" customHeight="false" outlineLevel="0" collapsed="false">
      <c r="A7" s="624"/>
    </row>
    <row r="8" customFormat="false" ht="39" hidden="false" customHeight="true" outlineLevel="0" collapsed="false">
      <c r="A8" s="624" t="s">
        <v>1322</v>
      </c>
    </row>
    <row r="9" customFormat="false" ht="12.75" hidden="false" customHeight="false" outlineLevel="0" collapsed="false">
      <c r="A9" s="624"/>
    </row>
    <row r="10" customFormat="false" ht="25.5" hidden="false" customHeight="true" outlineLevel="0" collapsed="false">
      <c r="A10" s="624" t="s">
        <v>1323</v>
      </c>
    </row>
    <row r="11" customFormat="false" ht="8.25" hidden="false" customHeight="true" outlineLevel="0" collapsed="false">
      <c r="A11" s="626"/>
    </row>
    <row r="12" customFormat="false" ht="17.25" hidden="false" customHeight="true" outlineLevel="0" collapsed="false">
      <c r="A12" s="627" t="s">
        <v>1324</v>
      </c>
    </row>
    <row r="13" customFormat="false" ht="9" hidden="false" customHeight="true" outlineLevel="0" collapsed="false">
      <c r="A13" s="628"/>
    </row>
    <row r="14" customFormat="false" ht="12" hidden="false" customHeight="true" outlineLevel="0" collapsed="false">
      <c r="A14" s="629" t="s">
        <v>1325</v>
      </c>
    </row>
    <row r="15" customFormat="false" ht="9" hidden="false" customHeight="true" outlineLevel="0" collapsed="false">
      <c r="A15" s="629"/>
    </row>
    <row r="16" customFormat="false" ht="30" hidden="false" customHeight="true" outlineLevel="0" collapsed="false">
      <c r="A16" s="630" t="s">
        <v>1326</v>
      </c>
    </row>
    <row r="17" customFormat="false" ht="12.75" hidden="false" customHeight="false" outlineLevel="0" collapsed="false">
      <c r="A17" s="629"/>
    </row>
    <row r="18" customFormat="false" ht="15.75" hidden="false" customHeight="false" outlineLevel="0" collapsed="false">
      <c r="A18" s="631" t="s">
        <v>1327</v>
      </c>
    </row>
    <row r="19" customFormat="false" ht="23.25" hidden="false" customHeight="true" outlineLevel="0" collapsed="false">
      <c r="A19" s="624" t="s">
        <v>1328</v>
      </c>
    </row>
    <row r="20" customFormat="false" ht="10.5" hidden="false" customHeight="true" outlineLevel="0" collapsed="false">
      <c r="A20" s="632"/>
    </row>
    <row r="21" customFormat="false" ht="51.75" hidden="false" customHeight="true" outlineLevel="0" collapsed="false">
      <c r="A21" s="633" t="s">
        <v>1329</v>
      </c>
    </row>
    <row r="22" customFormat="false" ht="45" hidden="false" customHeight="true" outlineLevel="0" collapsed="false">
      <c r="A22" s="633" t="s">
        <v>1330</v>
      </c>
    </row>
    <row r="23" customFormat="false" ht="31.5" hidden="false" customHeight="true" outlineLevel="0" collapsed="false">
      <c r="A23" s="633" t="s">
        <v>1331</v>
      </c>
    </row>
    <row r="24" customFormat="false" ht="18.75" hidden="false" customHeight="true" outlineLevel="0" collapsed="false">
      <c r="A24" s="633" t="s">
        <v>1332</v>
      </c>
    </row>
    <row r="25" customFormat="false" ht="19.5" hidden="false" customHeight="true" outlineLevel="0" collapsed="false">
      <c r="A25" s="633" t="s">
        <v>1333</v>
      </c>
    </row>
    <row r="27" customFormat="false" ht="17.25" hidden="false" customHeight="true" outlineLevel="0" collapsed="false">
      <c r="A27" s="624" t="s">
        <v>1334</v>
      </c>
    </row>
    <row r="28" customFormat="false" ht="12.75" hidden="false" customHeight="false" outlineLevel="0" collapsed="false">
      <c r="A28" s="632"/>
    </row>
    <row r="29" customFormat="false" ht="12.75" hidden="false" customHeight="false" outlineLevel="0" collapsed="false">
      <c r="A29" s="632"/>
    </row>
    <row r="30" customFormat="false" ht="12.75" hidden="false" customHeight="false" outlineLevel="0" collapsed="false">
      <c r="A30" s="634"/>
    </row>
    <row r="31" customFormat="false" ht="12.75" hidden="false" customHeight="false" outlineLevel="0" collapsed="false">
      <c r="A31" s="634"/>
    </row>
    <row r="32" customFormat="false" ht="12.75" hidden="false" customHeight="false" outlineLevel="0" collapsed="false">
      <c r="A32" s="634"/>
    </row>
    <row r="33" customFormat="false" ht="12.75" hidden="false" customHeight="false" outlineLevel="0" collapsed="false">
      <c r="A33" s="634"/>
    </row>
    <row r="34" customFormat="false" ht="12.75" hidden="false" customHeight="false" outlineLevel="0" collapsed="false">
      <c r="A34" s="634"/>
    </row>
    <row r="35" customFormat="false" ht="12.75" hidden="false" customHeight="false" outlineLevel="0" collapsed="false">
      <c r="A35" s="634"/>
    </row>
    <row r="36" customFormat="false" ht="12.75" hidden="false" customHeight="false" outlineLevel="0" collapsed="false">
      <c r="A36" s="634"/>
    </row>
    <row r="37" customFormat="false" ht="12.75" hidden="false" customHeight="false" outlineLevel="0" collapsed="false">
      <c r="A37" s="634"/>
    </row>
    <row r="38" customFormat="false" ht="12.75" hidden="false" customHeight="false" outlineLevel="0" collapsed="false">
      <c r="A38" s="634"/>
    </row>
    <row r="39" customFormat="false" ht="12.75" hidden="false" customHeight="false" outlineLevel="0" collapsed="false">
      <c r="A39" s="634"/>
    </row>
    <row r="40" customFormat="false" ht="12.75" hidden="false" customHeight="false" outlineLevel="0" collapsed="false">
      <c r="A40" s="634"/>
    </row>
    <row r="41" customFormat="false" ht="12.75" hidden="false" customHeight="false" outlineLevel="0" collapsed="false">
      <c r="A41" s="634"/>
    </row>
    <row r="42" customFormat="false" ht="12.75" hidden="false" customHeight="false" outlineLevel="0" collapsed="false">
      <c r="A42" s="634"/>
    </row>
    <row r="43" customFormat="false" ht="12.75" hidden="false" customHeight="false" outlineLevel="0" collapsed="false">
      <c r="A43" s="634"/>
    </row>
    <row r="44" customFormat="false" ht="12.75" hidden="false" customHeight="false" outlineLevel="0" collapsed="false">
      <c r="A44" s="634"/>
    </row>
    <row r="45" customFormat="false" ht="12.75" hidden="false" customHeight="false" outlineLevel="0" collapsed="false">
      <c r="A45" s="634"/>
    </row>
    <row r="46" customFormat="false" ht="12.75" hidden="false" customHeight="false" outlineLevel="0" collapsed="false">
      <c r="A46" s="634"/>
    </row>
    <row r="47" customFormat="false" ht="12.75" hidden="false" customHeight="false" outlineLevel="0" collapsed="false">
      <c r="A47" s="634"/>
    </row>
    <row r="48" customFormat="false" ht="12.75" hidden="false" customHeight="false" outlineLevel="0" collapsed="false">
      <c r="A48" s="634"/>
    </row>
    <row r="49" customFormat="false" ht="12.75" hidden="false" customHeight="false" outlineLevel="0" collapsed="false">
      <c r="A49" s="634"/>
    </row>
    <row r="50" customFormat="false" ht="12.75" hidden="false" customHeight="false" outlineLevel="0" collapsed="false">
      <c r="A50" s="634"/>
    </row>
    <row r="51" customFormat="false" ht="12.75" hidden="false" customHeight="false" outlineLevel="0" collapsed="false">
      <c r="A51" s="634"/>
    </row>
    <row r="52" customFormat="false" ht="12.75" hidden="false" customHeight="false" outlineLevel="0" collapsed="false">
      <c r="A52" s="634"/>
    </row>
    <row r="53" customFormat="false" ht="12.75" hidden="false" customHeight="false" outlineLevel="0" collapsed="false">
      <c r="A53" s="634"/>
    </row>
  </sheetData>
  <sheetProtection sheet="true" password="df33" objects="true" scenarios="true"/>
  <hyperlinks>
    <hyperlink ref="A12" r:id="rId1" display="http://www.aiag.org/staticcontent/committees/workgroup.cfm?workgroup=MMOG&amp;section=committees "/>
  </hyperlinks>
  <printOptions headings="false" gridLines="false" gridLinesSet="true" horizontalCentered="true" verticalCentered="false"/>
  <pageMargins left="0.159722222222222" right="0" top="0.15"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MOGLE_GoToWorksheet.Toggle">
                <anchor moveWithCells="true" sizeWithCells="false">
                  <from>
                    <xdr:col>0</xdr:col>
                    <xdr:colOff>69840</xdr:colOff>
                    <xdr:row>0</xdr:row>
                    <xdr:rowOff>47520</xdr:rowOff>
                  </from>
                  <to>
                    <xdr:col>1</xdr:col>
                    <xdr:colOff>-8154000</xdr:colOff>
                    <xdr:row>1</xdr:row>
                    <xdr:rowOff>-860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635" width="38.7"/>
    <col collapsed="false" customWidth="true" hidden="false" outlineLevel="0" max="2" min="2" style="635" width="54.41"/>
    <col collapsed="false" customWidth="true" hidden="false" outlineLevel="0" max="3" min="3" style="635" width="21.56"/>
    <col collapsed="false" customWidth="true" hidden="true" outlineLevel="0" max="4" min="4" style="474" width="45.13"/>
    <col collapsed="false" customWidth="false" hidden="false" outlineLevel="0" max="257" min="5" style="635" width="9.14"/>
  </cols>
  <sheetData>
    <row r="1" customFormat="false" ht="29.25" hidden="false" customHeight="true" outlineLevel="0" collapsed="false">
      <c r="A1" s="636"/>
      <c r="B1" s="636"/>
      <c r="C1" s="636"/>
      <c r="D1" s="637"/>
    </row>
    <row r="2" customFormat="false" ht="30.75" hidden="false" customHeight="true" outlineLevel="0" collapsed="false">
      <c r="A2" s="638" t="s">
        <v>0</v>
      </c>
    </row>
    <row r="3" customFormat="false" ht="39" hidden="false" customHeight="true" outlineLevel="0" collapsed="false">
      <c r="A3" s="639" t="s">
        <v>959</v>
      </c>
      <c r="B3" s="639"/>
      <c r="C3" s="639"/>
    </row>
    <row r="4" customFormat="false" ht="12.75" hidden="false" customHeight="false" outlineLevel="0" collapsed="false">
      <c r="A4" s="640" t="s">
        <v>1335</v>
      </c>
      <c r="B4" s="641"/>
      <c r="C4" s="641"/>
    </row>
    <row r="5" customFormat="false" ht="17.25" hidden="false" customHeight="true" outlineLevel="0" collapsed="false">
      <c r="A5" s="642" t="s">
        <v>18</v>
      </c>
      <c r="B5" s="643" t="s">
        <v>1336</v>
      </c>
      <c r="C5" s="644"/>
    </row>
    <row r="6" customFormat="false" ht="18" hidden="false" customHeight="true" outlineLevel="0" collapsed="false">
      <c r="A6" s="642" t="s">
        <v>1337</v>
      </c>
      <c r="B6" s="645" t="s">
        <v>1338</v>
      </c>
      <c r="C6" s="641"/>
    </row>
    <row r="7" customFormat="false" ht="12.75" hidden="false" customHeight="false" outlineLevel="0" collapsed="false">
      <c r="A7" s="646"/>
      <c r="B7" s="645"/>
      <c r="C7" s="641"/>
    </row>
    <row r="8" customFormat="false" ht="12.75" hidden="false" customHeight="false" outlineLevel="0" collapsed="false">
      <c r="A8" s="640" t="s">
        <v>1339</v>
      </c>
      <c r="B8" s="645"/>
      <c r="C8" s="641"/>
    </row>
    <row r="9" customFormat="false" ht="12.75" hidden="false" customHeight="false" outlineLevel="0" collapsed="false">
      <c r="A9" s="647" t="s">
        <v>1340</v>
      </c>
      <c r="B9" s="648" t="s">
        <v>1341</v>
      </c>
      <c r="C9" s="641"/>
    </row>
    <row r="10" customFormat="false" ht="12.75" hidden="false" customHeight="false" outlineLevel="0" collapsed="false">
      <c r="A10" s="647" t="s">
        <v>1342</v>
      </c>
      <c r="B10" s="644" t="s">
        <v>1343</v>
      </c>
      <c r="C10" s="641"/>
    </row>
    <row r="11" customFormat="false" ht="12.75" hidden="false" customHeight="false" outlineLevel="0" collapsed="false">
      <c r="A11" s="646"/>
      <c r="B11" s="641"/>
      <c r="C11" s="641"/>
    </row>
    <row r="12" customFormat="false" ht="12.75" hidden="false" customHeight="false" outlineLevel="0" collapsed="false">
      <c r="A12" s="649" t="s">
        <v>1344</v>
      </c>
      <c r="B12" s="641"/>
      <c r="C12" s="650"/>
    </row>
    <row r="13" customFormat="false" ht="12.75" hidden="false" customHeight="false" outlineLevel="0" collapsed="false">
      <c r="A13" s="646"/>
      <c r="B13" s="641"/>
      <c r="C13" s="650"/>
      <c r="D13" s="651" t="n">
        <v>0.91</v>
      </c>
    </row>
    <row r="14" customFormat="false" ht="17.25" hidden="false" customHeight="true" outlineLevel="0" collapsed="false">
      <c r="A14" s="642" t="s">
        <v>1345</v>
      </c>
      <c r="B14" s="652" t="s">
        <v>77</v>
      </c>
      <c r="C14" s="644" t="s">
        <v>1346</v>
      </c>
      <c r="D14" s="651"/>
    </row>
    <row r="15" customFormat="false" ht="17.25" hidden="false" customHeight="true" outlineLevel="0" collapsed="false">
      <c r="A15" s="642" t="s">
        <v>1347</v>
      </c>
      <c r="B15" s="652" t="s">
        <v>1337</v>
      </c>
      <c r="C15" s="644" t="s">
        <v>1346</v>
      </c>
      <c r="D15" s="651"/>
    </row>
    <row r="16" customFormat="false" ht="17.25" hidden="false" customHeight="true" outlineLevel="0" collapsed="false">
      <c r="A16" s="642" t="s">
        <v>1348</v>
      </c>
      <c r="B16" s="653" t="s">
        <v>18</v>
      </c>
      <c r="C16" s="644" t="s">
        <v>1349</v>
      </c>
      <c r="D16" s="651" t="s">
        <v>1350</v>
      </c>
    </row>
    <row r="17" customFormat="false" ht="17.25" hidden="false" customHeight="true" outlineLevel="0" collapsed="false">
      <c r="A17" s="642" t="s">
        <v>1351</v>
      </c>
      <c r="B17" s="653" t="s">
        <v>18</v>
      </c>
      <c r="C17" s="654" t="s">
        <v>1349</v>
      </c>
      <c r="D17" s="651" t="s">
        <v>1352</v>
      </c>
    </row>
    <row r="18" customFormat="false" ht="17.25" hidden="false" customHeight="true" outlineLevel="0" collapsed="false">
      <c r="A18" s="655" t="s">
        <v>1353</v>
      </c>
      <c r="B18" s="652" t="s">
        <v>1354</v>
      </c>
      <c r="C18" s="654" t="s">
        <v>1355</v>
      </c>
      <c r="D18" s="651" t="n">
        <v>0</v>
      </c>
    </row>
    <row r="19" customFormat="false" ht="17.25" hidden="false" customHeight="true" outlineLevel="0" collapsed="false">
      <c r="A19" s="655" t="s">
        <v>1356</v>
      </c>
      <c r="B19" s="652" t="s">
        <v>73</v>
      </c>
      <c r="C19" s="654" t="s">
        <v>1357</v>
      </c>
      <c r="D19" s="651" t="n">
        <v>0</v>
      </c>
    </row>
    <row r="20" customFormat="false" ht="17.25" hidden="false" customHeight="true" outlineLevel="0" collapsed="false">
      <c r="A20" s="655" t="s">
        <v>1358</v>
      </c>
      <c r="B20" s="652" t="s">
        <v>1278</v>
      </c>
      <c r="C20" s="654" t="s">
        <v>1359</v>
      </c>
      <c r="D20" s="651" t="n">
        <v>0</v>
      </c>
    </row>
    <row r="21" customFormat="false" ht="17.25" hidden="false" customHeight="true" outlineLevel="0" collapsed="false">
      <c r="A21" s="655" t="s">
        <v>1360</v>
      </c>
      <c r="B21" s="652" t="s">
        <v>1337</v>
      </c>
      <c r="C21" s="654" t="s">
        <v>1346</v>
      </c>
      <c r="D21" s="651"/>
    </row>
    <row r="22" customFormat="false" ht="17.25" hidden="false" customHeight="true" outlineLevel="0" collapsed="false">
      <c r="A22" s="655" t="s">
        <v>1361</v>
      </c>
      <c r="B22" s="652" t="s">
        <v>1337</v>
      </c>
      <c r="C22" s="654" t="s">
        <v>1346</v>
      </c>
      <c r="D22" s="651"/>
    </row>
    <row r="23" customFormat="false" ht="17.25" hidden="false" customHeight="true" outlineLevel="0" collapsed="false">
      <c r="A23" s="655" t="s">
        <v>1362</v>
      </c>
      <c r="B23" s="652" t="s">
        <v>18</v>
      </c>
      <c r="C23" s="654" t="s">
        <v>1349</v>
      </c>
      <c r="D23" s="651" t="s">
        <v>1363</v>
      </c>
    </row>
    <row r="24" customFormat="false" ht="17.25" hidden="false" customHeight="true" outlineLevel="0" collapsed="false">
      <c r="A24" s="655" t="s">
        <v>1364</v>
      </c>
      <c r="B24" s="652" t="s">
        <v>77</v>
      </c>
      <c r="C24" s="644" t="s">
        <v>1346</v>
      </c>
      <c r="D24" s="656"/>
    </row>
    <row r="25" customFormat="false" ht="17.25" hidden="false" customHeight="true" outlineLevel="0" collapsed="false">
      <c r="A25" s="655" t="s">
        <v>1365</v>
      </c>
      <c r="B25" s="652" t="s">
        <v>18</v>
      </c>
      <c r="C25" s="644" t="s">
        <v>1349</v>
      </c>
      <c r="D25" s="657" t="s">
        <v>1366</v>
      </c>
    </row>
    <row r="26" customFormat="false" ht="17.25" hidden="false" customHeight="true" outlineLevel="0" collapsed="false">
      <c r="A26" s="655" t="s">
        <v>1367</v>
      </c>
      <c r="B26" s="652" t="s">
        <v>18</v>
      </c>
      <c r="C26" s="654" t="s">
        <v>1349</v>
      </c>
      <c r="D26" s="651"/>
    </row>
    <row r="27" customFormat="false" ht="17.25" hidden="false" customHeight="true" outlineLevel="0" collapsed="false">
      <c r="A27" s="655" t="s">
        <v>1368</v>
      </c>
      <c r="B27" s="652" t="s">
        <v>77</v>
      </c>
      <c r="C27" s="644" t="s">
        <v>1346</v>
      </c>
      <c r="D27" s="651" t="s">
        <v>1369</v>
      </c>
    </row>
    <row r="28" customFormat="false" ht="17.25" hidden="false" customHeight="true" outlineLevel="0" collapsed="false">
      <c r="A28" s="655" t="s">
        <v>1370</v>
      </c>
      <c r="B28" s="652" t="s">
        <v>18</v>
      </c>
      <c r="C28" s="644" t="s">
        <v>1349</v>
      </c>
      <c r="D28" s="657" t="s">
        <v>1366</v>
      </c>
    </row>
    <row r="29" customFormat="false" ht="17.25" hidden="false" customHeight="true" outlineLevel="0" collapsed="false">
      <c r="A29" s="655" t="s">
        <v>1371</v>
      </c>
      <c r="B29" s="652" t="s">
        <v>1337</v>
      </c>
      <c r="C29" s="654" t="s">
        <v>1346</v>
      </c>
      <c r="D29" s="656"/>
    </row>
    <row r="30" customFormat="false" ht="17.25" hidden="false" customHeight="true" outlineLevel="0" collapsed="false">
      <c r="A30" s="655" t="s">
        <v>1372</v>
      </c>
      <c r="B30" s="652" t="s">
        <v>1337</v>
      </c>
      <c r="C30" s="654" t="s">
        <v>1346</v>
      </c>
      <c r="D30" s="651"/>
    </row>
    <row r="31" customFormat="false" ht="17.25" hidden="false" customHeight="true" outlineLevel="0" collapsed="false">
      <c r="A31" s="655" t="s">
        <v>1373</v>
      </c>
      <c r="B31" s="652" t="s">
        <v>1374</v>
      </c>
      <c r="C31" s="654" t="s">
        <v>1375</v>
      </c>
      <c r="D31" s="651" t="s">
        <v>1376</v>
      </c>
    </row>
    <row r="32" customFormat="false" ht="17.25" hidden="false" customHeight="true" outlineLevel="0" collapsed="false">
      <c r="A32" s="655" t="s">
        <v>1377</v>
      </c>
      <c r="B32" s="652" t="s">
        <v>18</v>
      </c>
      <c r="C32" s="654" t="s">
        <v>1349</v>
      </c>
      <c r="D32" s="651" t="s">
        <v>1378</v>
      </c>
    </row>
    <row r="33" customFormat="false" ht="17.25" hidden="false" customHeight="true" outlineLevel="0" collapsed="false">
      <c r="A33" s="655" t="s">
        <v>1379</v>
      </c>
      <c r="B33" s="652" t="s">
        <v>18</v>
      </c>
      <c r="C33" s="644" t="s">
        <v>1349</v>
      </c>
      <c r="D33" s="651"/>
    </row>
    <row r="34" customFormat="false" ht="17.25" hidden="false" customHeight="true" outlineLevel="0" collapsed="false">
      <c r="A34" s="655" t="s">
        <v>1380</v>
      </c>
      <c r="B34" s="652" t="s">
        <v>1381</v>
      </c>
      <c r="C34" s="654" t="s">
        <v>1346</v>
      </c>
      <c r="D34" s="657" t="s">
        <v>1382</v>
      </c>
    </row>
    <row r="35" customFormat="false" ht="17.25" hidden="false" customHeight="true" outlineLevel="0" collapsed="false">
      <c r="A35" s="655" t="s">
        <v>1383</v>
      </c>
      <c r="B35" s="652" t="s">
        <v>18</v>
      </c>
      <c r="C35" s="644" t="s">
        <v>1349</v>
      </c>
      <c r="D35" s="656"/>
    </row>
    <row r="36" customFormat="false" ht="17.25" hidden="false" customHeight="true" outlineLevel="0" collapsed="false">
      <c r="A36" s="655" t="s">
        <v>1384</v>
      </c>
      <c r="B36" s="652" t="s">
        <v>18</v>
      </c>
      <c r="C36" s="644" t="s">
        <v>1349</v>
      </c>
      <c r="D36" s="656"/>
    </row>
    <row r="37" customFormat="false" ht="17.25" hidden="false" customHeight="true" outlineLevel="0" collapsed="false">
      <c r="A37" s="655" t="s">
        <v>1385</v>
      </c>
      <c r="B37" s="652" t="s">
        <v>18</v>
      </c>
      <c r="C37" s="644" t="s">
        <v>1349</v>
      </c>
      <c r="D37" s="656"/>
    </row>
    <row r="38" customFormat="false" ht="17.25" hidden="false" customHeight="true" outlineLevel="0" collapsed="false">
      <c r="A38" s="655" t="s">
        <v>1386</v>
      </c>
      <c r="B38" s="652" t="s">
        <v>1387</v>
      </c>
      <c r="C38" s="654" t="s">
        <v>1388</v>
      </c>
      <c r="D38" s="656"/>
    </row>
    <row r="39" customFormat="false" ht="17.25" hidden="false" customHeight="true" outlineLevel="0" collapsed="false">
      <c r="A39" s="655" t="s">
        <v>1389</v>
      </c>
      <c r="B39" s="652" t="s">
        <v>18</v>
      </c>
      <c r="C39" s="644" t="s">
        <v>1349</v>
      </c>
      <c r="D39" s="651"/>
    </row>
    <row r="40" customFormat="false" ht="17.25" hidden="false" customHeight="true" outlineLevel="0" collapsed="false">
      <c r="A40" s="655" t="s">
        <v>1390</v>
      </c>
      <c r="B40" s="652" t="s">
        <v>1391</v>
      </c>
      <c r="C40" s="654" t="s">
        <v>1392</v>
      </c>
      <c r="D40" s="651"/>
    </row>
    <row r="41" customFormat="false" ht="17.25" hidden="false" customHeight="true" outlineLevel="0" collapsed="false">
      <c r="A41" s="655" t="s">
        <v>1393</v>
      </c>
      <c r="B41" s="652" t="s">
        <v>1394</v>
      </c>
      <c r="C41" s="654" t="s">
        <v>1395</v>
      </c>
      <c r="D41" s="651"/>
    </row>
    <row r="42" customFormat="false" ht="17.25" hidden="false" customHeight="true" outlineLevel="0" collapsed="false">
      <c r="A42" s="655" t="s">
        <v>1396</v>
      </c>
      <c r="B42" s="652" t="s">
        <v>1337</v>
      </c>
      <c r="C42" s="654" t="s">
        <v>1346</v>
      </c>
      <c r="D42" s="0" t="s">
        <v>1397</v>
      </c>
    </row>
    <row r="43" customFormat="false" ht="16.5" hidden="false" customHeight="true" outlineLevel="0" collapsed="false">
      <c r="A43" s="655" t="s">
        <v>1398</v>
      </c>
      <c r="B43" s="652" t="s">
        <v>18</v>
      </c>
      <c r="C43" s="654" t="s">
        <v>1349</v>
      </c>
      <c r="D43" s="0" t="s">
        <v>1399</v>
      </c>
    </row>
    <row r="44" customFormat="false" ht="18" hidden="false" customHeight="true" outlineLevel="0" collapsed="false">
      <c r="A44" s="655" t="s">
        <v>1400</v>
      </c>
      <c r="B44" s="652" t="s">
        <v>18</v>
      </c>
      <c r="C44" s="654" t="s">
        <v>1349</v>
      </c>
      <c r="D44" s="0" t="s">
        <v>1401</v>
      </c>
    </row>
    <row r="45" customFormat="false" ht="12.75" hidden="false" customHeight="false" outlineLevel="0" collapsed="false">
      <c r="A45" s="652"/>
      <c r="B45" s="652"/>
      <c r="C45" s="658"/>
      <c r="D45" s="534" t="s">
        <v>1402</v>
      </c>
    </row>
    <row r="46" customFormat="false" ht="12.75" hidden="false" customHeight="false" outlineLevel="0" collapsed="false">
      <c r="A46" s="652"/>
      <c r="B46" s="652"/>
      <c r="C46" s="658"/>
      <c r="D46" s="534" t="s">
        <v>1403</v>
      </c>
    </row>
    <row r="47" customFormat="false" ht="12.75" hidden="false" customHeight="false" outlineLevel="0" collapsed="false">
      <c r="A47" s="652"/>
      <c r="B47" s="652"/>
      <c r="C47" s="658"/>
      <c r="D47" s="644" t="s">
        <v>1404</v>
      </c>
    </row>
    <row r="48" customFormat="false" ht="12.75" hidden="false" customHeight="false" outlineLevel="0" collapsed="false">
      <c r="A48" s="652"/>
      <c r="B48" s="652"/>
      <c r="C48" s="658"/>
    </row>
  </sheetData>
  <sheetProtection sheet="true" password="df33" objects="true" scenarios="true" autoFilter="false"/>
  <mergeCells count="2">
    <mergeCell ref="A1:C1"/>
    <mergeCell ref="A3:C3"/>
  </mergeCells>
  <hyperlinks>
    <hyperlink ref="B5" r:id="rId1" display="http://www.aiag.org"/>
    <hyperlink ref="B6" r:id="rId2" display="http://www.odette.org"/>
    <hyperlink ref="B9" r:id="rId3" display="http://www.linkedin.com/groups?gid=1783522&amp;trk=hb_side_g"/>
    <hyperlink ref="B10" r:id="rId4" display="http://cr.aiag.org/index.cfm"/>
    <hyperlink ref="C14" r:id="rId5" display="www.odette.org"/>
    <hyperlink ref="C15" r:id="rId6" display="www.odette.org"/>
    <hyperlink ref="C16" r:id="rId7" display="www.aiag.org"/>
    <hyperlink ref="C17" r:id="rId8" display="www.aiag.org"/>
    <hyperlink ref="C18" r:id="rId9" display="www.odette.cz"/>
    <hyperlink ref="C19" r:id="rId10" display="www.galia.com"/>
    <hyperlink ref="C20" r:id="rId11" display="www.vda.de"/>
    <hyperlink ref="C21" r:id="rId12" display="www.odette.org"/>
    <hyperlink ref="C22" r:id="rId13" display="www.odette.org"/>
    <hyperlink ref="C23" r:id="rId14" display="www.aiag.org"/>
    <hyperlink ref="C24" r:id="rId15" display="www.odette.org"/>
    <hyperlink ref="C25" r:id="rId16" display="www.aiag.org"/>
    <hyperlink ref="D25" r:id="rId17" display="E-mail: acarom@acarom.ro"/>
    <hyperlink ref="C26" r:id="rId18" display="www.aiag.org"/>
    <hyperlink ref="C27" r:id="rId19" display="www.odette.org"/>
    <hyperlink ref="C28" r:id="rId20" display="www.aiag.org"/>
    <hyperlink ref="D28" r:id="rId21" display="E-mail: acarom@acarom.ro"/>
    <hyperlink ref="C29" r:id="rId22" display="www.odette.org"/>
    <hyperlink ref="C30" r:id="rId23" display="www.odette.org"/>
    <hyperlink ref="C31" r:id="rId24" display="www.acarom.ro"/>
    <hyperlink ref="C32" r:id="rId25" display="www.aiag.org"/>
    <hyperlink ref="C33" r:id="rId26" display="www.aiag.org"/>
    <hyperlink ref="C34" r:id="rId27" display="www.odette.org"/>
    <hyperlink ref="D34" r:id="rId28" display="sten.lindgren@odette.se"/>
    <hyperlink ref="C35" r:id="rId29" display="www.aiag.org"/>
    <hyperlink ref="C36" r:id="rId30" display="www.aiag.org"/>
    <hyperlink ref="C37" r:id="rId31" display="www.aiag.org"/>
    <hyperlink ref="C38" r:id="rId32" display="www.odette.es"/>
    <hyperlink ref="C39" r:id="rId33" display="www.aiag.org"/>
    <hyperlink ref="C40" r:id="rId34" display="www.odette.se"/>
    <hyperlink ref="C41" r:id="rId35" display="www.osd.org.tr"/>
    <hyperlink ref="C42" r:id="rId36" display="www.odette.org"/>
    <hyperlink ref="C43" r:id="rId37" display="www.aiag.org"/>
    <hyperlink ref="C44" r:id="rId38" display="www.aiag.org"/>
    <hyperlink ref="D47" r:id="rId39" display="order_inquiry@aiag.org"/>
  </hyperlinks>
  <printOptions headings="false" gridLines="false" gridLinesSet="true" horizontalCentered="true" verticalCentered="false"/>
  <pageMargins left="0.259722222222222" right="0" top="0.209722222222222"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40"/>
  <legacyDrawing r:id="rId41"/>
  <mc:AlternateContent xmlns:mc="http://schemas.openxmlformats.org/markup-compatibility/2006">
    <mc:Choice Requires="x14">
      <controls>
        <mc:AlternateContent xmlns:mc="http://schemas.openxmlformats.org/markup-compatibility/2006">
          <mc:Choice Requires="x14">
            <control shapeId="1001" r:id="rId42" name="Button 9">
              <controlPr defaultSize="0" print="false" autoFill="0" autoPict="0" macro="MMOGLE_GoToWorksheet.Toggle">
                <anchor moveWithCells="true" sizeWithCells="false">
                  <from>
                    <xdr:col>0</xdr:col>
                    <xdr:colOff>181080</xdr:colOff>
                    <xdr:row>0</xdr:row>
                    <xdr:rowOff>66600</xdr:rowOff>
                  </from>
                  <to>
                    <xdr:col>1</xdr:col>
                    <xdr:colOff>-1859760</xdr:colOff>
                    <xdr:row>1</xdr:row>
                    <xdr:rowOff>-565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659" width="20.7"/>
    <col collapsed="false" customWidth="true" hidden="false" outlineLevel="0" max="2" min="2" style="659" width="8.56"/>
    <col collapsed="false" customWidth="true" hidden="false" outlineLevel="0" max="3" min="3" style="659" width="9.85"/>
    <col collapsed="false" customWidth="true" hidden="false" outlineLevel="0" max="4" min="4" style="659" width="27.99"/>
    <col collapsed="false" customWidth="true" hidden="false" outlineLevel="0" max="6" min="5" style="659" width="7.14"/>
    <col collapsed="false" customWidth="true" hidden="false" outlineLevel="0" max="7" min="7" style="659" width="34.85"/>
    <col collapsed="false" customWidth="true" hidden="false" outlineLevel="0" max="8" min="8" style="659" width="12.85"/>
    <col collapsed="false" customWidth="true" hidden="false" outlineLevel="0" max="9" min="9" style="659" width="29.71"/>
    <col collapsed="false" customWidth="true" hidden="false" outlineLevel="0" max="10" min="10" style="659" width="4.56"/>
    <col collapsed="false" customWidth="false" hidden="false" outlineLevel="0" max="257" min="11" style="659" width="9.14"/>
  </cols>
  <sheetData>
    <row r="1" customFormat="false" ht="33" hidden="false" customHeight="true" outlineLevel="0" collapsed="false">
      <c r="A1" s="660"/>
      <c r="B1" s="660"/>
      <c r="C1" s="660"/>
      <c r="D1" s="660"/>
      <c r="E1" s="660"/>
      <c r="F1" s="660"/>
      <c r="G1" s="660"/>
      <c r="H1" s="660"/>
      <c r="I1" s="660"/>
      <c r="J1" s="660"/>
    </row>
    <row r="2" customFormat="false" ht="27.75" hidden="false" customHeight="true" outlineLevel="0" collapsed="false">
      <c r="A2" s="661" t="s">
        <v>0</v>
      </c>
      <c r="F2" s="662"/>
    </row>
    <row r="3" customFormat="false" ht="39.75" hidden="false" customHeight="true" outlineLevel="0" collapsed="false">
      <c r="A3" s="663" t="s">
        <v>1405</v>
      </c>
      <c r="B3" s="663"/>
      <c r="C3" s="663"/>
      <c r="D3" s="663"/>
      <c r="E3" s="663"/>
      <c r="F3" s="663"/>
      <c r="G3" s="663"/>
      <c r="H3" s="663"/>
      <c r="I3" s="663"/>
      <c r="J3" s="663"/>
    </row>
    <row r="4" customFormat="false" ht="64.5" hidden="false" customHeight="true" outlineLevel="0" collapsed="false">
      <c r="A4" s="664" t="s">
        <v>1406</v>
      </c>
      <c r="B4" s="664"/>
      <c r="C4" s="664"/>
      <c r="D4" s="664"/>
      <c r="E4" s="664"/>
      <c r="F4" s="664"/>
      <c r="G4" s="664"/>
      <c r="H4" s="664"/>
      <c r="I4" s="664"/>
      <c r="J4" s="664"/>
    </row>
    <row r="5" customFormat="false" ht="20.25" hidden="false" customHeight="false" outlineLevel="0" collapsed="false">
      <c r="A5" s="665" t="s">
        <v>1407</v>
      </c>
      <c r="B5" s="666"/>
      <c r="C5" s="666"/>
      <c r="D5" s="666"/>
      <c r="E5" s="666"/>
      <c r="F5" s="666"/>
      <c r="G5" s="666"/>
      <c r="H5" s="666"/>
      <c r="I5" s="666"/>
      <c r="J5" s="667"/>
    </row>
    <row r="6" customFormat="false" ht="24" hidden="false" customHeight="true" outlineLevel="0" collapsed="false">
      <c r="A6" s="668" t="s">
        <v>1408</v>
      </c>
      <c r="B6" s="669"/>
      <c r="C6" s="669"/>
      <c r="D6" s="669"/>
      <c r="E6" s="669"/>
      <c r="F6" s="669"/>
      <c r="G6" s="670" t="s">
        <v>1409</v>
      </c>
      <c r="H6" s="669"/>
      <c r="I6" s="669"/>
      <c r="J6" s="671"/>
    </row>
    <row r="7" customFormat="false" ht="24" hidden="false" customHeight="true" outlineLevel="0" collapsed="false">
      <c r="A7" s="668" t="s">
        <v>1410</v>
      </c>
      <c r="B7" s="669"/>
      <c r="C7" s="669"/>
      <c r="D7" s="669"/>
      <c r="E7" s="669"/>
      <c r="F7" s="669"/>
      <c r="G7" s="669"/>
      <c r="H7" s="669"/>
      <c r="I7" s="669"/>
      <c r="J7" s="671"/>
    </row>
    <row r="8" customFormat="false" ht="24" hidden="false" customHeight="true" outlineLevel="0" collapsed="false">
      <c r="A8" s="668" t="s">
        <v>1411</v>
      </c>
      <c r="B8" s="672"/>
      <c r="C8" s="672"/>
      <c r="D8" s="672"/>
      <c r="E8" s="672"/>
      <c r="F8" s="672"/>
      <c r="G8" s="672"/>
      <c r="H8" s="672"/>
      <c r="I8" s="672"/>
      <c r="J8" s="671"/>
    </row>
    <row r="9" customFormat="false" ht="24" hidden="false" customHeight="true" outlineLevel="0" collapsed="false">
      <c r="A9" s="668" t="s">
        <v>1412</v>
      </c>
      <c r="B9" s="673" t="s">
        <v>1413</v>
      </c>
      <c r="C9" s="674"/>
      <c r="D9" s="674"/>
      <c r="F9" s="675" t="s">
        <v>1414</v>
      </c>
      <c r="G9" s="676"/>
      <c r="H9" s="677" t="s">
        <v>1415</v>
      </c>
      <c r="I9" s="674"/>
      <c r="J9" s="671"/>
    </row>
    <row r="10" customFormat="false" ht="24" hidden="false" customHeight="true" outlineLevel="0" collapsed="false">
      <c r="A10" s="668" t="s">
        <v>1416</v>
      </c>
      <c r="B10" s="4"/>
      <c r="C10" s="4"/>
      <c r="D10" s="678"/>
      <c r="E10" s="678"/>
      <c r="F10" s="678"/>
      <c r="G10" s="678"/>
      <c r="H10" s="678"/>
      <c r="I10" s="678"/>
      <c r="J10" s="679"/>
    </row>
    <row r="11" customFormat="false" ht="24" hidden="false" customHeight="true" outlineLevel="0" collapsed="false">
      <c r="A11" s="668" t="s">
        <v>1417</v>
      </c>
      <c r="B11" s="4"/>
      <c r="C11" s="4"/>
      <c r="D11" s="680"/>
      <c r="E11" s="680"/>
      <c r="F11" s="680"/>
      <c r="G11" s="680"/>
      <c r="H11" s="680"/>
      <c r="I11" s="680"/>
      <c r="J11" s="679"/>
    </row>
    <row r="12" customFormat="false" ht="24" hidden="false" customHeight="true" outlineLevel="0" collapsed="false">
      <c r="A12" s="668" t="s">
        <v>1418</v>
      </c>
      <c r="B12" s="4"/>
      <c r="C12" s="4"/>
      <c r="D12" s="680"/>
      <c r="E12" s="680"/>
      <c r="F12" s="680"/>
      <c r="G12" s="680"/>
      <c r="H12" s="680"/>
      <c r="I12" s="680"/>
      <c r="J12" s="679"/>
    </row>
    <row r="13" customFormat="false" ht="24" hidden="false" customHeight="true" outlineLevel="0" collapsed="false">
      <c r="A13" s="668" t="s">
        <v>1419</v>
      </c>
      <c r="B13" s="4"/>
      <c r="C13" s="4"/>
      <c r="D13" s="680"/>
      <c r="E13" s="680"/>
      <c r="F13" s="680"/>
      <c r="G13" s="680"/>
      <c r="H13" s="680"/>
      <c r="I13" s="680"/>
      <c r="J13" s="679"/>
    </row>
    <row r="14" customFormat="false" ht="24" hidden="false" customHeight="true" outlineLevel="0" collapsed="false">
      <c r="A14" s="668" t="s">
        <v>1420</v>
      </c>
      <c r="B14" s="4"/>
      <c r="C14" s="4"/>
      <c r="D14" s="680"/>
      <c r="E14" s="680"/>
      <c r="F14" s="680"/>
      <c r="G14" s="680"/>
      <c r="H14" s="680"/>
      <c r="I14" s="680"/>
      <c r="J14" s="679"/>
    </row>
    <row r="15" customFormat="false" ht="24" hidden="false" customHeight="true" outlineLevel="0" collapsed="false">
      <c r="A15" s="681"/>
      <c r="B15" s="4"/>
      <c r="C15" s="4"/>
      <c r="D15" s="680"/>
      <c r="E15" s="680"/>
      <c r="F15" s="680"/>
      <c r="G15" s="680"/>
      <c r="H15" s="680"/>
      <c r="I15" s="680"/>
      <c r="J15" s="679"/>
    </row>
    <row r="16" customFormat="false" ht="24" hidden="false" customHeight="true" outlineLevel="0" collapsed="false">
      <c r="A16" s="668" t="s">
        <v>1421</v>
      </c>
      <c r="B16" s="4"/>
      <c r="C16" s="4"/>
      <c r="D16" s="680"/>
      <c r="E16" s="680"/>
      <c r="F16" s="680"/>
      <c r="G16" s="680"/>
      <c r="H16" s="680"/>
      <c r="I16" s="680"/>
      <c r="J16" s="679"/>
    </row>
    <row r="17" customFormat="false" ht="24" hidden="false" customHeight="true" outlineLevel="0" collapsed="false">
      <c r="A17" s="668" t="s">
        <v>1422</v>
      </c>
      <c r="B17" s="4"/>
      <c r="C17" s="4"/>
      <c r="D17" s="680"/>
      <c r="E17" s="680"/>
      <c r="F17" s="680"/>
      <c r="G17" s="680"/>
      <c r="H17" s="680"/>
      <c r="I17" s="680"/>
      <c r="J17" s="679"/>
    </row>
    <row r="18" customFormat="false" ht="24" hidden="false" customHeight="true" outlineLevel="0" collapsed="false">
      <c r="A18" s="682"/>
      <c r="B18" s="683"/>
      <c r="C18" s="683"/>
      <c r="D18" s="683"/>
      <c r="E18" s="683"/>
      <c r="F18" s="683"/>
      <c r="G18" s="683"/>
      <c r="H18" s="683"/>
      <c r="I18" s="683"/>
      <c r="J18" s="684"/>
    </row>
    <row r="19" customFormat="false" ht="24.75" hidden="false" customHeight="true" outlineLevel="0" collapsed="false">
      <c r="A19" s="685" t="s">
        <v>1423</v>
      </c>
    </row>
    <row r="21" customFormat="false" ht="12.75" hidden="false" customHeight="false" outlineLevel="0" collapsed="false">
      <c r="A21" s="686" t="s">
        <v>1424</v>
      </c>
      <c r="E21" s="686"/>
    </row>
    <row r="22" customFormat="false" ht="12.75" hidden="false" customHeight="false" outlineLevel="0" collapsed="false">
      <c r="A22" s="687" t="s">
        <v>1425</v>
      </c>
      <c r="E22" s="687"/>
    </row>
    <row r="23" customFormat="false" ht="12.75" hidden="false" customHeight="false" outlineLevel="0" collapsed="false">
      <c r="A23" s="687" t="s">
        <v>1426</v>
      </c>
      <c r="E23" s="687"/>
    </row>
    <row r="24" customFormat="false" ht="12.75" hidden="false" customHeight="false" outlineLevel="0" collapsed="false">
      <c r="A24" s="687" t="s">
        <v>1427</v>
      </c>
      <c r="E24" s="687"/>
    </row>
    <row r="25" customFormat="false" ht="12.75" hidden="false" customHeight="false" outlineLevel="0" collapsed="false">
      <c r="A25" s="687" t="s">
        <v>1428</v>
      </c>
      <c r="E25" s="687"/>
    </row>
    <row r="26" customFormat="false" ht="12.75" hidden="false" customHeight="false" outlineLevel="0" collapsed="false">
      <c r="A26" s="688" t="s">
        <v>1429</v>
      </c>
      <c r="E26" s="687"/>
    </row>
    <row r="27" customFormat="false" ht="12.75" hidden="false" customHeight="false" outlineLevel="0" collapsed="false">
      <c r="A27" s="689" t="s">
        <v>1430</v>
      </c>
      <c r="E27" s="687"/>
    </row>
    <row r="28" customFormat="false" ht="12.75" hidden="false" customHeight="false" outlineLevel="0" collapsed="false">
      <c r="B28" s="688"/>
      <c r="G28" s="687"/>
    </row>
    <row r="29" customFormat="false" ht="12.75" hidden="false" customHeight="false" outlineLevel="0" collapsed="false">
      <c r="B29" s="689"/>
      <c r="G29" s="687"/>
    </row>
    <row r="30" customFormat="false" ht="12.75" hidden="false" customHeight="false" outlineLevel="0" collapsed="false">
      <c r="G30" s="688"/>
    </row>
  </sheetData>
  <sheetProtection sheet="true" password="df33" objects="true" scenarios="true"/>
  <mergeCells count="16">
    <mergeCell ref="A1:J1"/>
    <mergeCell ref="A3:J3"/>
    <mergeCell ref="A4:J4"/>
    <mergeCell ref="B6:F6"/>
    <mergeCell ref="H6:I6"/>
    <mergeCell ref="B7:I7"/>
    <mergeCell ref="B8:I8"/>
    <mergeCell ref="C9:D9"/>
    <mergeCell ref="D10:I10"/>
    <mergeCell ref="D11:I11"/>
    <mergeCell ref="D12:I12"/>
    <mergeCell ref="D13:I13"/>
    <mergeCell ref="D14:I14"/>
    <mergeCell ref="D15:I15"/>
    <mergeCell ref="D16:I16"/>
    <mergeCell ref="D17:I17"/>
  </mergeCells>
  <hyperlinks>
    <hyperlink ref="A26" r:id="rId1" display="http://www.aiag.org "/>
    <hyperlink ref="A27" r:id="rId2" display="email: programmanager@aiag.org"/>
  </hyperlinks>
  <printOptions headings="false" gridLines="false" gridLinesSet="true" horizontalCentered="true" verticalCentered="false"/>
  <pageMargins left="0.35" right="0" top="0.440277777777778"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
              <controlPr defaultSize="0" print="false" autoFill="0" autoPict="0" macro="MMOGLE_GoToWorksheet.Toggle">
                <anchor moveWithCells="true" sizeWithCells="false">
                  <from>
                    <xdr:col>0</xdr:col>
                    <xdr:colOff>151200</xdr:colOff>
                    <xdr:row>0</xdr:row>
                    <xdr:rowOff>66960</xdr:rowOff>
                  </from>
                  <to>
                    <xdr:col>1</xdr:col>
                    <xdr:colOff>-612720</xdr:colOff>
                    <xdr:row>1</xdr:row>
                    <xdr:rowOff>-104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13" width="134.99"/>
    <col collapsed="false" customWidth="false" hidden="false" outlineLevel="0" max="257" min="2" style="513" width="9.14"/>
  </cols>
  <sheetData>
    <row r="1" customFormat="false" ht="27" hidden="false" customHeight="true" outlineLevel="0" collapsed="false">
      <c r="A1" s="690"/>
    </row>
    <row r="2" s="577" customFormat="true" ht="31.5" hidden="false" customHeight="true" outlineLevel="0" collapsed="false">
      <c r="A2" s="579" t="s">
        <v>0</v>
      </c>
    </row>
    <row r="3" customFormat="false" ht="25.5" hidden="false" customHeight="true" outlineLevel="0" collapsed="false">
      <c r="A3" s="691" t="s">
        <v>1431</v>
      </c>
    </row>
    <row r="4" customFormat="false" ht="12.75" hidden="false" customHeight="false" outlineLevel="0" collapsed="false">
      <c r="A4" s="692"/>
    </row>
    <row r="5" customFormat="false" ht="57" hidden="false" customHeight="true" outlineLevel="0" collapsed="false">
      <c r="A5" s="693" t="s">
        <v>1432</v>
      </c>
    </row>
    <row r="6" customFormat="false" ht="16.5" hidden="false" customHeight="true" outlineLevel="0" collapsed="false">
      <c r="A6" s="693" t="s">
        <v>1433</v>
      </c>
    </row>
    <row r="7" customFormat="false" ht="16.5" hidden="false" customHeight="true" outlineLevel="0" collapsed="false">
      <c r="A7" s="694" t="s">
        <v>1434</v>
      </c>
    </row>
    <row r="8" customFormat="false" ht="29.25" hidden="false" customHeight="true" outlineLevel="0" collapsed="false">
      <c r="A8" s="694" t="s">
        <v>1435</v>
      </c>
    </row>
    <row r="9" customFormat="false" ht="16.5" hidden="false" customHeight="true" outlineLevel="0" collapsed="false">
      <c r="A9" s="694" t="s">
        <v>1436</v>
      </c>
    </row>
    <row r="10" customFormat="false" ht="30" hidden="false" customHeight="true" outlineLevel="0" collapsed="false">
      <c r="A10" s="693" t="s">
        <v>1437</v>
      </c>
    </row>
    <row r="11" customFormat="false" ht="30" hidden="false" customHeight="true" outlineLevel="0" collapsed="false">
      <c r="A11" s="695" t="s">
        <v>1438</v>
      </c>
    </row>
    <row r="12" customFormat="false" ht="44.25" hidden="false" customHeight="true" outlineLevel="0" collapsed="false">
      <c r="A12" s="696" t="s">
        <v>1439</v>
      </c>
    </row>
    <row r="13" customFormat="false" ht="12.75" hidden="false" customHeight="true" outlineLevel="0" collapsed="false">
      <c r="A13" s="697" t="s">
        <v>1440</v>
      </c>
    </row>
    <row r="14" customFormat="false" ht="18" hidden="false" customHeight="true" outlineLevel="0" collapsed="false">
      <c r="A14" s="697" t="s">
        <v>1441</v>
      </c>
    </row>
    <row r="15" customFormat="false" ht="18.75" hidden="false" customHeight="true" outlineLevel="0" collapsed="false">
      <c r="A15" s="697" t="s">
        <v>1442</v>
      </c>
    </row>
    <row r="16" customFormat="false" ht="26.25" hidden="false" customHeight="true" outlineLevel="0" collapsed="false">
      <c r="A16" s="695" t="s">
        <v>1443</v>
      </c>
    </row>
    <row r="17" customFormat="false" ht="45.75" hidden="false" customHeight="true" outlineLevel="0" collapsed="false">
      <c r="A17" s="696" t="s">
        <v>1444</v>
      </c>
    </row>
    <row r="18" customFormat="false" ht="37.5" hidden="false" customHeight="true" outlineLevel="0" collapsed="false">
      <c r="A18" s="696" t="s">
        <v>1445</v>
      </c>
    </row>
    <row r="19" customFormat="false" ht="25.5" hidden="false" customHeight="true" outlineLevel="0" collapsed="false">
      <c r="A19" s="695" t="s">
        <v>1446</v>
      </c>
    </row>
    <row r="20" customFormat="false" ht="21.75" hidden="false" customHeight="true" outlineLevel="0" collapsed="false">
      <c r="A20" s="698" t="s">
        <v>1447</v>
      </c>
    </row>
    <row r="21" customFormat="false" ht="21.75" hidden="false" customHeight="true" outlineLevel="0" collapsed="false">
      <c r="A21" s="699" t="s">
        <v>1448</v>
      </c>
    </row>
    <row r="22" s="659" customFormat="true" ht="21.75" hidden="false" customHeight="true" outlineLevel="0" collapsed="false">
      <c r="A22" s="699" t="s">
        <v>1449</v>
      </c>
    </row>
    <row r="23" s="659" customFormat="true" ht="31.5" hidden="false" customHeight="true" outlineLevel="0" collapsed="false">
      <c r="A23" s="699" t="s">
        <v>1450</v>
      </c>
    </row>
    <row r="24" customFormat="false" ht="19.5" hidden="false" customHeight="true" outlineLevel="0" collapsed="false">
      <c r="A24" s="699" t="s">
        <v>1451</v>
      </c>
    </row>
    <row r="25" customFormat="false" ht="24" hidden="false" customHeight="true" outlineLevel="0" collapsed="false">
      <c r="A25" s="695" t="s">
        <v>1452</v>
      </c>
    </row>
    <row r="26" customFormat="false" ht="73.5" hidden="false" customHeight="true" outlineLevel="0" collapsed="false">
      <c r="A26" s="696" t="s">
        <v>1453</v>
      </c>
    </row>
    <row r="27" customFormat="false" ht="22.5" hidden="false" customHeight="true" outlineLevel="0" collapsed="false">
      <c r="A27" s="695" t="s">
        <v>1454</v>
      </c>
    </row>
    <row r="28" customFormat="false" ht="46.5" hidden="false" customHeight="true" outlineLevel="0" collapsed="false">
      <c r="A28" s="696" t="s">
        <v>1455</v>
      </c>
    </row>
    <row r="29" customFormat="false" ht="26.25" hidden="false" customHeight="true" outlineLevel="0" collapsed="false">
      <c r="A29" s="695" t="s">
        <v>1456</v>
      </c>
    </row>
    <row r="30" customFormat="false" ht="42.75" hidden="false" customHeight="true" outlineLevel="0" collapsed="false">
      <c r="A30" s="696" t="s">
        <v>1457</v>
      </c>
    </row>
    <row r="31" customFormat="false" ht="27" hidden="false" customHeight="true" outlineLevel="0" collapsed="false">
      <c r="A31" s="695" t="s">
        <v>1458</v>
      </c>
    </row>
    <row r="32" customFormat="false" ht="33.75" hidden="false" customHeight="true" outlineLevel="0" collapsed="false">
      <c r="A32" s="696" t="s">
        <v>1459</v>
      </c>
    </row>
    <row r="33" customFormat="false" ht="27.75" hidden="false" customHeight="true" outlineLevel="0" collapsed="false">
      <c r="A33" s="695" t="s">
        <v>1460</v>
      </c>
    </row>
    <row r="34" customFormat="false" ht="25.5" hidden="false" customHeight="false" outlineLevel="0" collapsed="false">
      <c r="A34" s="696" t="s">
        <v>1461</v>
      </c>
    </row>
    <row r="35" customFormat="false" ht="27" hidden="false" customHeight="true" outlineLevel="0" collapsed="false">
      <c r="A35" s="695" t="s">
        <v>1462</v>
      </c>
    </row>
    <row r="36" customFormat="false" ht="24.75" hidden="false" customHeight="true" outlineLevel="0" collapsed="false">
      <c r="A36" s="696" t="s">
        <v>1463</v>
      </c>
    </row>
    <row r="37" customFormat="false" ht="12.75" hidden="false" customHeight="false" outlineLevel="0" collapsed="false">
      <c r="A37" s="700" t="s">
        <v>1464</v>
      </c>
    </row>
    <row r="38" customFormat="false" ht="12.75" hidden="false" customHeight="false" outlineLevel="0" collapsed="false">
      <c r="A38" s="700" t="s">
        <v>1465</v>
      </c>
    </row>
    <row r="39" customFormat="false" ht="12.75" hidden="false" customHeight="false" outlineLevel="0" collapsed="false">
      <c r="A39" s="700" t="s">
        <v>1466</v>
      </c>
    </row>
    <row r="40" customFormat="false" ht="12.75" hidden="false" customHeight="false" outlineLevel="0" collapsed="false">
      <c r="A40" s="700" t="s">
        <v>1467</v>
      </c>
    </row>
    <row r="41" customFormat="false" ht="12.75" hidden="false" customHeight="false" outlineLevel="0" collapsed="false">
      <c r="A41" s="700" t="s">
        <v>1468</v>
      </c>
    </row>
    <row r="42" customFormat="false" ht="12.75" hidden="false" customHeight="false" outlineLevel="0" collapsed="false">
      <c r="A42" s="700" t="s">
        <v>1469</v>
      </c>
    </row>
    <row r="43" customFormat="false" ht="4.5" hidden="false" customHeight="true" outlineLevel="0" collapsed="false">
      <c r="A43" s="701"/>
    </row>
    <row r="44" customFormat="false" ht="12.75" hidden="false" customHeight="false" outlineLevel="0" collapsed="false">
      <c r="A44" s="702"/>
    </row>
    <row r="45" customFormat="false" ht="12.75" hidden="false" customHeight="false" outlineLevel="0" collapsed="false">
      <c r="A45" s="703" t="s">
        <v>1470</v>
      </c>
    </row>
  </sheetData>
  <sheetProtection sheet="true" password="df33" objects="true" scenarios="true"/>
  <printOptions headings="false" gridLines="false" gridLinesSet="true" horizontalCentered="false" verticalCentered="false"/>
  <pageMargins left="0.690277777777778" right="0.629861111111111" top="0.420138888888889" bottom="0.37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MOGLE_GoToWorksheet.Toggle">
                <anchor moveWithCells="true" sizeWithCells="false">
                  <from>
                    <xdr:col>0</xdr:col>
                    <xdr:colOff>92880</xdr:colOff>
                    <xdr:row>0</xdr:row>
                    <xdr:rowOff>37440</xdr:rowOff>
                  </from>
                  <to>
                    <xdr:col>1</xdr:col>
                    <xdr:colOff>-8724960</xdr:colOff>
                    <xdr:row>1</xdr:row>
                    <xdr:rowOff>-57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704" width="15.85"/>
    <col collapsed="false" customWidth="true" hidden="false" outlineLevel="0" max="2" min="2" style="705" width="16.84"/>
    <col collapsed="false" customWidth="true" hidden="false" outlineLevel="0" max="3" min="3" style="706" width="74.7"/>
    <col collapsed="false" customWidth="true" hidden="false" outlineLevel="0" max="4" min="4" style="707" width="2.7"/>
    <col collapsed="false" customWidth="true" hidden="false" outlineLevel="0" max="5" min="5" style="706" width="75.7"/>
    <col collapsed="false" customWidth="false" hidden="false" outlineLevel="0" max="257" min="6" style="706" width="9.14"/>
  </cols>
  <sheetData>
    <row r="1" customFormat="false" ht="25.5" hidden="false" customHeight="true" outlineLevel="0" collapsed="false">
      <c r="A1" s="708"/>
      <c r="B1" s="708"/>
      <c r="C1" s="708"/>
      <c r="D1" s="708"/>
      <c r="E1" s="708"/>
    </row>
    <row r="2" s="659" customFormat="true" ht="36.75" hidden="false" customHeight="true" outlineLevel="0" collapsed="false">
      <c r="A2" s="709" t="s">
        <v>0</v>
      </c>
    </row>
    <row r="3" s="711" customFormat="true" ht="15.75" hidden="false" customHeight="true" outlineLevel="0" collapsed="false">
      <c r="A3" s="710" t="s">
        <v>1471</v>
      </c>
      <c r="B3" s="710" t="s">
        <v>1472</v>
      </c>
      <c r="C3" s="710" t="s">
        <v>1473</v>
      </c>
      <c r="D3" s="710"/>
      <c r="E3" s="710" t="s">
        <v>1474</v>
      </c>
    </row>
    <row r="4" s="716" customFormat="true" ht="12.75" hidden="false" customHeight="false" outlineLevel="0" collapsed="false">
      <c r="A4" s="712" t="s">
        <v>1475</v>
      </c>
      <c r="B4" s="713"/>
      <c r="C4" s="714"/>
      <c r="D4" s="715"/>
      <c r="E4" s="712" t="s">
        <v>1476</v>
      </c>
    </row>
    <row r="5" s="716" customFormat="true" ht="12.75" hidden="false" customHeight="false" outlineLevel="0" collapsed="false">
      <c r="A5" s="712" t="s">
        <v>958</v>
      </c>
      <c r="B5" s="713"/>
      <c r="C5" s="717"/>
      <c r="D5" s="718"/>
      <c r="E5" s="712" t="s">
        <v>1477</v>
      </c>
    </row>
    <row r="6" s="716" customFormat="true" ht="12.75" hidden="false" customHeight="false" outlineLevel="0" collapsed="false">
      <c r="A6" s="712" t="s">
        <v>1478</v>
      </c>
      <c r="B6" s="713"/>
      <c r="C6" s="714"/>
      <c r="D6" s="715"/>
      <c r="E6" s="712" t="s">
        <v>1479</v>
      </c>
    </row>
    <row r="7" s="716" customFormat="true" ht="12.75" hidden="false" customHeight="false" outlineLevel="0" collapsed="false">
      <c r="A7" s="712" t="s">
        <v>1478</v>
      </c>
      <c r="B7" s="713"/>
      <c r="C7" s="714" t="s">
        <v>1480</v>
      </c>
      <c r="D7" s="715"/>
      <c r="E7" s="712" t="s">
        <v>1481</v>
      </c>
    </row>
    <row r="8" s="716" customFormat="true" ht="12.75" hidden="false" customHeight="false" outlineLevel="0" collapsed="false">
      <c r="A8" s="712" t="s">
        <v>1478</v>
      </c>
      <c r="B8" s="713"/>
      <c r="C8" s="714" t="s">
        <v>1131</v>
      </c>
      <c r="D8" s="715"/>
      <c r="E8" s="712" t="s">
        <v>1482</v>
      </c>
    </row>
    <row r="9" s="716" customFormat="true" ht="38.25" hidden="false" customHeight="false" outlineLevel="0" collapsed="false">
      <c r="A9" s="712" t="s">
        <v>1478</v>
      </c>
      <c r="B9" s="713" t="s">
        <v>1483</v>
      </c>
      <c r="C9" s="714"/>
      <c r="D9" s="715"/>
      <c r="E9" s="712" t="s">
        <v>1484</v>
      </c>
    </row>
    <row r="10" s="716" customFormat="true" ht="12.75" hidden="false" customHeight="false" outlineLevel="0" collapsed="false">
      <c r="A10" s="712" t="s">
        <v>1478</v>
      </c>
      <c r="B10" s="713" t="s">
        <v>1485</v>
      </c>
      <c r="C10" s="714"/>
      <c r="D10" s="715"/>
      <c r="E10" s="712" t="s">
        <v>1486</v>
      </c>
    </row>
    <row r="11" s="716" customFormat="true" ht="38.25" hidden="false" customHeight="false" outlineLevel="0" collapsed="false">
      <c r="A11" s="712" t="s">
        <v>931</v>
      </c>
      <c r="B11" s="713" t="s">
        <v>1487</v>
      </c>
      <c r="C11" s="714" t="s">
        <v>1488</v>
      </c>
      <c r="D11" s="715"/>
      <c r="E11" s="712" t="s">
        <v>1489</v>
      </c>
    </row>
    <row r="12" s="716" customFormat="true" ht="38.25" hidden="false" customHeight="false" outlineLevel="0" collapsed="false">
      <c r="A12" s="712" t="s">
        <v>16</v>
      </c>
      <c r="B12" s="713" t="s">
        <v>1487</v>
      </c>
      <c r="C12" s="714" t="s">
        <v>1488</v>
      </c>
      <c r="D12" s="715"/>
      <c r="E12" s="712" t="s">
        <v>1489</v>
      </c>
    </row>
    <row r="13" s="716" customFormat="true" ht="38.25" hidden="false" customHeight="false" outlineLevel="0" collapsed="false">
      <c r="A13" s="712" t="s">
        <v>1490</v>
      </c>
      <c r="B13" s="713" t="s">
        <v>1487</v>
      </c>
      <c r="C13" s="714" t="s">
        <v>1488</v>
      </c>
      <c r="D13" s="715"/>
      <c r="E13" s="712" t="s">
        <v>1489</v>
      </c>
    </row>
    <row r="14" s="716" customFormat="true" ht="38.25" hidden="false" customHeight="false" outlineLevel="0" collapsed="false">
      <c r="A14" s="712" t="s">
        <v>1490</v>
      </c>
      <c r="B14" s="713" t="s">
        <v>1487</v>
      </c>
      <c r="C14" s="714" t="s">
        <v>1491</v>
      </c>
      <c r="D14" s="715"/>
      <c r="E14" s="712" t="s">
        <v>1492</v>
      </c>
    </row>
    <row r="15" s="716" customFormat="true" ht="25.5" hidden="false" customHeight="false" outlineLevel="0" collapsed="false">
      <c r="A15" s="712" t="s">
        <v>1490</v>
      </c>
      <c r="B15" s="713" t="s">
        <v>1493</v>
      </c>
      <c r="C15" s="714"/>
      <c r="D15" s="715"/>
      <c r="E15" s="712" t="s">
        <v>1494</v>
      </c>
    </row>
    <row r="16" s="716" customFormat="true" ht="12.75" hidden="false" customHeight="false" outlineLevel="0" collapsed="false">
      <c r="A16" s="712" t="s">
        <v>1495</v>
      </c>
      <c r="B16" s="713"/>
      <c r="C16" s="714"/>
      <c r="D16" s="715"/>
      <c r="E16" s="712" t="s">
        <v>1477</v>
      </c>
    </row>
    <row r="17" s="716" customFormat="true" ht="38.25" hidden="false" customHeight="false" outlineLevel="0" collapsed="false">
      <c r="A17" s="712" t="s">
        <v>1495</v>
      </c>
      <c r="B17" s="713" t="s">
        <v>1487</v>
      </c>
      <c r="C17" s="714" t="s">
        <v>1488</v>
      </c>
      <c r="D17" s="715"/>
      <c r="E17" s="712" t="s">
        <v>1489</v>
      </c>
    </row>
    <row r="18" s="716" customFormat="true" ht="38.25" hidden="false" customHeight="false" outlineLevel="0" collapsed="false">
      <c r="A18" s="712" t="s">
        <v>1495</v>
      </c>
      <c r="B18" s="713" t="s">
        <v>1487</v>
      </c>
      <c r="C18" s="714" t="s">
        <v>1491</v>
      </c>
      <c r="D18" s="715"/>
      <c r="E18" s="712" t="s">
        <v>1492</v>
      </c>
    </row>
    <row r="19" s="716" customFormat="true" ht="25.5" hidden="false" customHeight="false" outlineLevel="0" collapsed="false">
      <c r="A19" s="712" t="s">
        <v>1496</v>
      </c>
      <c r="B19" s="713"/>
      <c r="C19" s="714"/>
      <c r="D19" s="715"/>
      <c r="E19" s="712" t="s">
        <v>1497</v>
      </c>
    </row>
    <row r="20" s="716" customFormat="true" ht="12.75" hidden="false" customHeight="false" outlineLevel="0" collapsed="false">
      <c r="A20" s="712" t="s">
        <v>936</v>
      </c>
      <c r="B20" s="713"/>
      <c r="C20" s="714" t="s">
        <v>1498</v>
      </c>
      <c r="D20" s="715"/>
      <c r="E20" s="712" t="s">
        <v>1499</v>
      </c>
    </row>
    <row r="21" s="716" customFormat="true" ht="25.5" hidden="false" customHeight="false" outlineLevel="0" collapsed="false">
      <c r="A21" s="712" t="s">
        <v>936</v>
      </c>
      <c r="B21" s="713"/>
      <c r="C21" s="714"/>
      <c r="D21" s="715"/>
      <c r="E21" s="712" t="s">
        <v>1500</v>
      </c>
    </row>
    <row r="22" s="716" customFormat="true" ht="12.75" hidden="false" customHeight="false" outlineLevel="0" collapsed="false">
      <c r="A22" s="712" t="s">
        <v>936</v>
      </c>
      <c r="B22" s="713" t="s">
        <v>1501</v>
      </c>
      <c r="C22" s="714"/>
      <c r="D22" s="715"/>
      <c r="E22" s="712" t="s">
        <v>1502</v>
      </c>
    </row>
    <row r="23" s="716" customFormat="true" ht="12.75" hidden="false" customHeight="false" outlineLevel="0" collapsed="false">
      <c r="A23" s="712" t="s">
        <v>936</v>
      </c>
      <c r="B23" s="713" t="s">
        <v>1503</v>
      </c>
      <c r="C23" s="714" t="s">
        <v>1504</v>
      </c>
      <c r="D23" s="715"/>
      <c r="E23" s="712" t="s">
        <v>1505</v>
      </c>
    </row>
    <row r="24" s="716" customFormat="true" ht="38.25" hidden="false" customHeight="false" outlineLevel="0" collapsed="false">
      <c r="A24" s="712" t="s">
        <v>936</v>
      </c>
      <c r="B24" s="713" t="s">
        <v>1487</v>
      </c>
      <c r="C24" s="714" t="s">
        <v>1488</v>
      </c>
      <c r="D24" s="715"/>
      <c r="E24" s="712" t="s">
        <v>1489</v>
      </c>
    </row>
    <row r="25" s="716" customFormat="true" ht="38.25" hidden="false" customHeight="false" outlineLevel="0" collapsed="false">
      <c r="A25" s="712" t="s">
        <v>936</v>
      </c>
      <c r="B25" s="713" t="s">
        <v>1487</v>
      </c>
      <c r="C25" s="714" t="s">
        <v>1491</v>
      </c>
      <c r="D25" s="715"/>
      <c r="E25" s="712" t="s">
        <v>1492</v>
      </c>
    </row>
    <row r="26" s="716" customFormat="true" ht="25.5" hidden="false" customHeight="false" outlineLevel="0" collapsed="false">
      <c r="A26" s="712" t="s">
        <v>938</v>
      </c>
      <c r="B26" s="713" t="s">
        <v>1485</v>
      </c>
      <c r="C26" s="714"/>
      <c r="D26" s="715"/>
      <c r="E26" s="712" t="s">
        <v>1506</v>
      </c>
    </row>
    <row r="27" s="716" customFormat="true" ht="38.25" hidden="false" customHeight="false" outlineLevel="0" collapsed="false">
      <c r="A27" s="712" t="s">
        <v>938</v>
      </c>
      <c r="B27" s="713" t="s">
        <v>1487</v>
      </c>
      <c r="C27" s="714" t="s">
        <v>1488</v>
      </c>
      <c r="D27" s="715"/>
      <c r="E27" s="712" t="s">
        <v>1489</v>
      </c>
    </row>
    <row r="28" s="716" customFormat="true" ht="38.25" hidden="false" customHeight="false" outlineLevel="0" collapsed="false">
      <c r="A28" s="712" t="s">
        <v>938</v>
      </c>
      <c r="B28" s="713" t="s">
        <v>1507</v>
      </c>
      <c r="C28" s="714" t="s">
        <v>1491</v>
      </c>
      <c r="D28" s="715"/>
      <c r="E28" s="712" t="s">
        <v>1492</v>
      </c>
    </row>
    <row r="29" s="716" customFormat="true" ht="25.5" hidden="false" customHeight="false" outlineLevel="0" collapsed="false">
      <c r="A29" s="712" t="s">
        <v>938</v>
      </c>
      <c r="B29" s="713" t="s">
        <v>1508</v>
      </c>
      <c r="C29" s="714"/>
      <c r="D29" s="715"/>
      <c r="E29" s="712" t="s">
        <v>1509</v>
      </c>
    </row>
    <row r="30" s="719" customFormat="true" ht="25.5" hidden="false" customHeight="false" outlineLevel="0" collapsed="false">
      <c r="A30" s="712" t="s">
        <v>938</v>
      </c>
      <c r="B30" s="713" t="s">
        <v>1510</v>
      </c>
      <c r="C30" s="714"/>
      <c r="D30" s="715"/>
      <c r="E30" s="712" t="s">
        <v>1511</v>
      </c>
    </row>
    <row r="31" s="719" customFormat="true" ht="25.5" hidden="false" customHeight="false" outlineLevel="0" collapsed="false">
      <c r="A31" s="712" t="s">
        <v>938</v>
      </c>
      <c r="B31" s="713" t="s">
        <v>1512</v>
      </c>
      <c r="C31" s="714" t="s">
        <v>1513</v>
      </c>
      <c r="D31" s="715"/>
      <c r="E31" s="712" t="s">
        <v>1514</v>
      </c>
    </row>
    <row r="32" s="719" customFormat="true" ht="25.5" hidden="false" customHeight="false" outlineLevel="0" collapsed="false">
      <c r="A32" s="712" t="s">
        <v>938</v>
      </c>
      <c r="B32" s="713" t="s">
        <v>1515</v>
      </c>
      <c r="C32" s="714" t="s">
        <v>1516</v>
      </c>
      <c r="D32" s="715"/>
      <c r="E32" s="712" t="s">
        <v>980</v>
      </c>
    </row>
    <row r="33" s="719" customFormat="true" ht="25.5" hidden="false" customHeight="false" outlineLevel="0" collapsed="false">
      <c r="A33" s="712" t="s">
        <v>938</v>
      </c>
      <c r="B33" s="713" t="s">
        <v>1515</v>
      </c>
      <c r="C33" s="714" t="s">
        <v>1517</v>
      </c>
      <c r="D33" s="715"/>
      <c r="E33" s="712" t="s">
        <v>1282</v>
      </c>
    </row>
    <row r="34" s="719" customFormat="true" ht="38.25" hidden="false" customHeight="false" outlineLevel="0" collapsed="false">
      <c r="A34" s="712" t="s">
        <v>938</v>
      </c>
      <c r="B34" s="713" t="s">
        <v>1518</v>
      </c>
      <c r="C34" s="714"/>
      <c r="D34" s="715"/>
      <c r="E34" s="712" t="s">
        <v>1519</v>
      </c>
    </row>
    <row r="35" s="716" customFormat="true" ht="25.5" hidden="false" customHeight="false" outlineLevel="0" collapsed="false">
      <c r="A35" s="712" t="s">
        <v>938</v>
      </c>
      <c r="B35" s="713" t="s">
        <v>1520</v>
      </c>
      <c r="C35" s="714"/>
      <c r="D35" s="715"/>
      <c r="E35" s="712" t="s">
        <v>1521</v>
      </c>
    </row>
    <row r="36" s="719" customFormat="true" ht="25.5" hidden="false" customHeight="false" outlineLevel="0" collapsed="false">
      <c r="A36" s="712" t="s">
        <v>938</v>
      </c>
      <c r="B36" s="713" t="s">
        <v>1522</v>
      </c>
      <c r="C36" s="714"/>
      <c r="D36" s="715"/>
      <c r="E36" s="712" t="s">
        <v>1523</v>
      </c>
    </row>
    <row r="37" customFormat="false" ht="63.75" hidden="false" customHeight="false" outlineLevel="0" collapsed="false">
      <c r="A37" s="712" t="s">
        <v>940</v>
      </c>
      <c r="B37" s="713" t="s">
        <v>1487</v>
      </c>
      <c r="C37" s="714"/>
      <c r="D37" s="715"/>
      <c r="E37" s="712" t="s">
        <v>1524</v>
      </c>
    </row>
    <row r="38" customFormat="false" ht="12.75" hidden="false" customHeight="false" outlineLevel="0" collapsed="false">
      <c r="A38" s="712" t="s">
        <v>940</v>
      </c>
      <c r="B38" s="713" t="s">
        <v>1525</v>
      </c>
      <c r="C38" s="714" t="s">
        <v>1526</v>
      </c>
      <c r="D38" s="715"/>
      <c r="E38" s="712" t="s">
        <v>1527</v>
      </c>
    </row>
    <row r="39" customFormat="false" ht="25.5" hidden="false" customHeight="false" outlineLevel="0" collapsed="false">
      <c r="A39" s="712" t="s">
        <v>940</v>
      </c>
      <c r="B39" s="713" t="s">
        <v>1528</v>
      </c>
      <c r="C39" s="714" t="s">
        <v>1529</v>
      </c>
      <c r="D39" s="715"/>
      <c r="E39" s="712" t="s">
        <v>1530</v>
      </c>
    </row>
    <row r="40" s="716" customFormat="true" ht="12.75" hidden="false" customHeight="false" outlineLevel="0" collapsed="false">
      <c r="A40" s="712" t="s">
        <v>940</v>
      </c>
      <c r="B40" s="713" t="s">
        <v>1531</v>
      </c>
      <c r="C40" s="714" t="s">
        <v>1532</v>
      </c>
      <c r="D40" s="715"/>
      <c r="E40" s="712" t="s">
        <v>1533</v>
      </c>
    </row>
    <row r="41" s="716" customFormat="true" ht="12.75" hidden="false" customHeight="false" outlineLevel="0" collapsed="false">
      <c r="A41" s="712" t="s">
        <v>940</v>
      </c>
      <c r="B41" s="713" t="s">
        <v>1534</v>
      </c>
      <c r="C41" s="714" t="s">
        <v>1529</v>
      </c>
      <c r="D41" s="715"/>
      <c r="E41" s="712" t="s">
        <v>1535</v>
      </c>
    </row>
    <row r="42" s="719" customFormat="true" ht="25.5" hidden="false" customHeight="false" outlineLevel="0" collapsed="false">
      <c r="A42" s="712" t="s">
        <v>936</v>
      </c>
      <c r="B42" s="713" t="s">
        <v>353</v>
      </c>
      <c r="C42" s="714" t="s">
        <v>1536</v>
      </c>
      <c r="D42" s="715"/>
      <c r="E42" s="720" t="s">
        <v>354</v>
      </c>
    </row>
    <row r="43" s="719" customFormat="true" ht="114.75" hidden="false" customHeight="false" outlineLevel="0" collapsed="false">
      <c r="A43" s="712" t="s">
        <v>936</v>
      </c>
      <c r="B43" s="713" t="s">
        <v>1537</v>
      </c>
      <c r="C43" s="714" t="s">
        <v>1538</v>
      </c>
      <c r="D43" s="715"/>
      <c r="E43" s="720" t="s">
        <v>357</v>
      </c>
    </row>
    <row r="44" s="719" customFormat="true" ht="12.75" hidden="false" customHeight="false" outlineLevel="0" collapsed="false">
      <c r="A44" s="712" t="s">
        <v>936</v>
      </c>
      <c r="B44" s="713" t="s">
        <v>1539</v>
      </c>
      <c r="C44" s="714" t="s">
        <v>1540</v>
      </c>
      <c r="D44" s="715"/>
      <c r="E44" s="721" t="s">
        <v>361</v>
      </c>
    </row>
    <row r="45" s="719" customFormat="true" ht="25.5" hidden="false" customHeight="false" outlineLevel="0" collapsed="false">
      <c r="A45" s="712" t="s">
        <v>936</v>
      </c>
      <c r="B45" s="713" t="s">
        <v>1541</v>
      </c>
      <c r="C45" s="714" t="s">
        <v>1542</v>
      </c>
      <c r="D45" s="715"/>
      <c r="E45" s="721" t="s">
        <v>363</v>
      </c>
    </row>
    <row r="46" s="719" customFormat="true" ht="37.5" hidden="false" customHeight="true" outlineLevel="0" collapsed="false">
      <c r="A46" s="712" t="s">
        <v>936</v>
      </c>
      <c r="B46" s="713" t="s">
        <v>1543</v>
      </c>
      <c r="C46" s="714" t="s">
        <v>1544</v>
      </c>
      <c r="D46" s="715"/>
      <c r="E46" s="721" t="s">
        <v>365</v>
      </c>
    </row>
    <row r="47" s="719" customFormat="true" ht="25.5" hidden="false" customHeight="false" outlineLevel="0" collapsed="false">
      <c r="A47" s="712" t="s">
        <v>936</v>
      </c>
      <c r="B47" s="713" t="s">
        <v>1545</v>
      </c>
      <c r="C47" s="714" t="s">
        <v>1546</v>
      </c>
      <c r="D47" s="715"/>
      <c r="E47" s="720" t="s">
        <v>367</v>
      </c>
    </row>
    <row r="48" s="719" customFormat="true" ht="25.5" hidden="false" customHeight="false" outlineLevel="0" collapsed="false">
      <c r="A48" s="712" t="s">
        <v>936</v>
      </c>
      <c r="B48" s="713" t="s">
        <v>369</v>
      </c>
      <c r="C48" s="714" t="s">
        <v>1547</v>
      </c>
      <c r="D48" s="715"/>
      <c r="E48" s="720" t="s">
        <v>370</v>
      </c>
    </row>
    <row r="49" s="719" customFormat="true" ht="67.5" hidden="false" customHeight="true" outlineLevel="0" collapsed="false">
      <c r="A49" s="712" t="s">
        <v>936</v>
      </c>
      <c r="B49" s="713" t="s">
        <v>1548</v>
      </c>
      <c r="C49" s="714" t="s">
        <v>1549</v>
      </c>
      <c r="D49" s="715"/>
      <c r="E49" s="720" t="s">
        <v>1550</v>
      </c>
    </row>
    <row r="50" s="719" customFormat="true" ht="25.5" hidden="false" customHeight="false" outlineLevel="0" collapsed="false">
      <c r="A50" s="712" t="s">
        <v>936</v>
      </c>
      <c r="B50" s="713" t="s">
        <v>1551</v>
      </c>
      <c r="C50" s="714" t="s">
        <v>1552</v>
      </c>
      <c r="D50" s="715"/>
      <c r="E50" s="721" t="s">
        <v>1553</v>
      </c>
    </row>
    <row r="51" s="719" customFormat="true" ht="25.5" hidden="false" customHeight="false" outlineLevel="0" collapsed="false">
      <c r="A51" s="712" t="s">
        <v>936</v>
      </c>
      <c r="B51" s="713" t="s">
        <v>1554</v>
      </c>
      <c r="C51" s="722" t="s">
        <v>1555</v>
      </c>
      <c r="D51" s="715"/>
      <c r="E51" s="721" t="s">
        <v>373</v>
      </c>
    </row>
    <row r="52" s="719" customFormat="true" ht="12.75" hidden="false" customHeight="false" outlineLevel="0" collapsed="false">
      <c r="A52" s="712" t="s">
        <v>936</v>
      </c>
      <c r="B52" s="713" t="s">
        <v>1556</v>
      </c>
      <c r="C52" s="722" t="s">
        <v>1557</v>
      </c>
      <c r="D52" s="715"/>
      <c r="E52" s="721" t="s">
        <v>374</v>
      </c>
    </row>
    <row r="53" s="719" customFormat="true" ht="38.25" hidden="false" customHeight="false" outlineLevel="0" collapsed="false">
      <c r="A53" s="712" t="s">
        <v>936</v>
      </c>
      <c r="B53" s="713" t="s">
        <v>375</v>
      </c>
      <c r="C53" s="714" t="s">
        <v>1558</v>
      </c>
      <c r="D53" s="715"/>
      <c r="E53" s="721" t="s">
        <v>1559</v>
      </c>
    </row>
    <row r="54" s="719" customFormat="true" ht="51" hidden="false" customHeight="false" outlineLevel="0" collapsed="false">
      <c r="A54" s="712" t="s">
        <v>936</v>
      </c>
      <c r="B54" s="713" t="s">
        <v>1560</v>
      </c>
      <c r="C54" s="714" t="s">
        <v>1561</v>
      </c>
      <c r="D54" s="715"/>
      <c r="E54" s="720" t="s">
        <v>377</v>
      </c>
    </row>
    <row r="55" s="719" customFormat="true" ht="25.5" hidden="false" customHeight="false" outlineLevel="0" collapsed="false">
      <c r="A55" s="712" t="s">
        <v>936</v>
      </c>
      <c r="B55" s="713" t="s">
        <v>1562</v>
      </c>
      <c r="C55" s="714" t="s">
        <v>1563</v>
      </c>
      <c r="D55" s="715"/>
      <c r="E55" s="171" t="s">
        <v>380</v>
      </c>
    </row>
    <row r="56" s="719" customFormat="true" ht="25.5" hidden="false" customHeight="false" outlineLevel="0" collapsed="false">
      <c r="A56" s="712" t="s">
        <v>936</v>
      </c>
      <c r="B56" s="713" t="s">
        <v>1564</v>
      </c>
      <c r="C56" s="722" t="s">
        <v>1565</v>
      </c>
      <c r="D56" s="715"/>
      <c r="E56" s="171" t="s">
        <v>381</v>
      </c>
    </row>
    <row r="57" s="719" customFormat="true" ht="25.5" hidden="false" customHeight="false" outlineLevel="0" collapsed="false">
      <c r="A57" s="712" t="s">
        <v>936</v>
      </c>
      <c r="B57" s="713" t="s">
        <v>1566</v>
      </c>
      <c r="C57" s="722" t="s">
        <v>1567</v>
      </c>
      <c r="D57" s="715"/>
      <c r="E57" s="723" t="s">
        <v>382</v>
      </c>
    </row>
    <row r="58" s="719" customFormat="true" ht="38.25" hidden="false" customHeight="false" outlineLevel="0" collapsed="false">
      <c r="A58" s="712" t="s">
        <v>936</v>
      </c>
      <c r="B58" s="713" t="s">
        <v>1568</v>
      </c>
      <c r="C58" s="722" t="s">
        <v>1569</v>
      </c>
      <c r="D58" s="715"/>
      <c r="E58" s="721" t="s">
        <v>383</v>
      </c>
    </row>
    <row r="59" s="719" customFormat="true" ht="38.25" hidden="false" customHeight="false" outlineLevel="0" collapsed="false">
      <c r="A59" s="712" t="s">
        <v>936</v>
      </c>
      <c r="B59" s="713" t="s">
        <v>1570</v>
      </c>
      <c r="C59" s="714" t="s">
        <v>1571</v>
      </c>
      <c r="D59" s="715"/>
      <c r="E59" s="721" t="s">
        <v>386</v>
      </c>
    </row>
    <row r="60" s="719" customFormat="true" ht="38.25" hidden="false" customHeight="false" outlineLevel="0" collapsed="false">
      <c r="A60" s="712" t="s">
        <v>936</v>
      </c>
      <c r="B60" s="713" t="s">
        <v>1572</v>
      </c>
      <c r="C60" s="714" t="s">
        <v>1573</v>
      </c>
      <c r="D60" s="715"/>
      <c r="E60" s="721" t="s">
        <v>389</v>
      </c>
    </row>
    <row r="61" s="719" customFormat="true" ht="25.5" hidden="false" customHeight="false" outlineLevel="0" collapsed="false">
      <c r="A61" s="712" t="s">
        <v>936</v>
      </c>
      <c r="B61" s="713" t="s">
        <v>1574</v>
      </c>
      <c r="C61" s="714" t="s">
        <v>1575</v>
      </c>
      <c r="D61" s="715"/>
      <c r="E61" s="721" t="s">
        <v>392</v>
      </c>
    </row>
    <row r="62" s="719" customFormat="true" ht="15" hidden="false" customHeight="false" outlineLevel="0" collapsed="false">
      <c r="A62" s="712" t="s">
        <v>936</v>
      </c>
      <c r="B62" s="713" t="n">
        <v>1.3</v>
      </c>
      <c r="C62" s="724" t="s">
        <v>1576</v>
      </c>
      <c r="D62" s="725"/>
      <c r="E62" s="726" t="s">
        <v>393</v>
      </c>
    </row>
    <row r="63" s="719" customFormat="true" ht="38.25" hidden="false" customHeight="false" outlineLevel="0" collapsed="false">
      <c r="A63" s="712" t="s">
        <v>936</v>
      </c>
      <c r="B63" s="713" t="s">
        <v>394</v>
      </c>
      <c r="C63" s="722" t="s">
        <v>1577</v>
      </c>
      <c r="D63" s="715"/>
      <c r="E63" s="720" t="s">
        <v>395</v>
      </c>
    </row>
    <row r="64" s="719" customFormat="true" ht="56.25" hidden="false" customHeight="true" outlineLevel="0" collapsed="false">
      <c r="A64" s="712" t="s">
        <v>936</v>
      </c>
      <c r="B64" s="713" t="s">
        <v>1578</v>
      </c>
      <c r="C64" s="714" t="s">
        <v>1579</v>
      </c>
      <c r="D64" s="715"/>
      <c r="E64" s="720" t="s">
        <v>396</v>
      </c>
    </row>
    <row r="65" s="719" customFormat="true" ht="25.5" hidden="false" customHeight="false" outlineLevel="0" collapsed="false">
      <c r="A65" s="712" t="s">
        <v>936</v>
      </c>
      <c r="B65" s="713" t="s">
        <v>1580</v>
      </c>
      <c r="C65" s="722" t="s">
        <v>1581</v>
      </c>
      <c r="D65" s="715"/>
      <c r="E65" s="721" t="s">
        <v>397</v>
      </c>
    </row>
    <row r="66" s="719" customFormat="true" ht="25.5" hidden="false" customHeight="false" outlineLevel="0" collapsed="false">
      <c r="A66" s="712" t="s">
        <v>936</v>
      </c>
      <c r="B66" s="713" t="s">
        <v>1582</v>
      </c>
      <c r="C66" s="722" t="s">
        <v>1583</v>
      </c>
      <c r="D66" s="715"/>
      <c r="E66" s="721" t="s">
        <v>398</v>
      </c>
    </row>
    <row r="67" s="719" customFormat="true" ht="38.25" hidden="false" customHeight="false" outlineLevel="0" collapsed="false">
      <c r="A67" s="712" t="s">
        <v>936</v>
      </c>
      <c r="B67" s="713" t="s">
        <v>1584</v>
      </c>
      <c r="C67" s="714" t="s">
        <v>1585</v>
      </c>
      <c r="D67" s="715"/>
      <c r="E67" s="720" t="s">
        <v>399</v>
      </c>
    </row>
    <row r="68" s="719" customFormat="true" ht="25.5" hidden="false" customHeight="false" outlineLevel="0" collapsed="false">
      <c r="A68" s="712" t="s">
        <v>936</v>
      </c>
      <c r="B68" s="713" t="s">
        <v>1586</v>
      </c>
      <c r="C68" s="714" t="s">
        <v>1587</v>
      </c>
      <c r="D68" s="715"/>
      <c r="E68" s="721" t="s">
        <v>400</v>
      </c>
    </row>
    <row r="69" s="719" customFormat="true" ht="51" hidden="false" customHeight="false" outlineLevel="0" collapsed="false">
      <c r="A69" s="712" t="s">
        <v>936</v>
      </c>
      <c r="B69" s="713" t="s">
        <v>401</v>
      </c>
      <c r="C69" s="722" t="s">
        <v>1588</v>
      </c>
      <c r="D69" s="715"/>
      <c r="E69" s="721" t="s">
        <v>402</v>
      </c>
    </row>
    <row r="70" s="719" customFormat="true" ht="51" hidden="false" customHeight="false" outlineLevel="0" collapsed="false">
      <c r="A70" s="712" t="s">
        <v>936</v>
      </c>
      <c r="B70" s="713" t="s">
        <v>1589</v>
      </c>
      <c r="C70" s="714" t="s">
        <v>1590</v>
      </c>
      <c r="D70" s="715"/>
      <c r="E70" s="720" t="s">
        <v>403</v>
      </c>
    </row>
    <row r="71" s="719" customFormat="true" ht="51" hidden="false" customHeight="false" outlineLevel="0" collapsed="false">
      <c r="A71" s="712" t="s">
        <v>936</v>
      </c>
      <c r="B71" s="713" t="s">
        <v>1591</v>
      </c>
      <c r="C71" s="714" t="s">
        <v>1592</v>
      </c>
      <c r="D71" s="715"/>
      <c r="E71" s="727" t="s">
        <v>404</v>
      </c>
    </row>
    <row r="72" s="719" customFormat="true" ht="51" hidden="false" customHeight="false" outlineLevel="0" collapsed="false">
      <c r="A72" s="712" t="s">
        <v>936</v>
      </c>
      <c r="B72" s="713" t="s">
        <v>1593</v>
      </c>
      <c r="C72" s="714" t="s">
        <v>1594</v>
      </c>
      <c r="D72" s="715"/>
      <c r="E72" s="721" t="s">
        <v>1595</v>
      </c>
    </row>
    <row r="73" s="719" customFormat="true" ht="38.25" hidden="false" customHeight="false" outlineLevel="0" collapsed="false">
      <c r="A73" s="712" t="s">
        <v>936</v>
      </c>
      <c r="B73" s="713" t="s">
        <v>407</v>
      </c>
      <c r="C73" s="722" t="s">
        <v>1596</v>
      </c>
      <c r="D73" s="715"/>
      <c r="E73" s="721" t="s">
        <v>408</v>
      </c>
    </row>
    <row r="74" s="719" customFormat="true" ht="51" hidden="false" customHeight="false" outlineLevel="0" collapsed="false">
      <c r="A74" s="712" t="s">
        <v>936</v>
      </c>
      <c r="B74" s="713" t="s">
        <v>1597</v>
      </c>
      <c r="C74" s="714" t="s">
        <v>1598</v>
      </c>
      <c r="D74" s="715"/>
      <c r="E74" s="728" t="s">
        <v>409</v>
      </c>
    </row>
    <row r="75" s="719" customFormat="true" ht="25.5" hidden="false" customHeight="false" outlineLevel="0" collapsed="false">
      <c r="A75" s="712" t="s">
        <v>936</v>
      </c>
      <c r="B75" s="713" t="s">
        <v>1599</v>
      </c>
      <c r="C75" s="722" t="s">
        <v>1600</v>
      </c>
      <c r="D75" s="715"/>
      <c r="E75" s="720" t="s">
        <v>410</v>
      </c>
    </row>
    <row r="76" s="719" customFormat="true" ht="25.5" hidden="false" customHeight="false" outlineLevel="0" collapsed="false">
      <c r="A76" s="712" t="s">
        <v>936</v>
      </c>
      <c r="B76" s="713" t="s">
        <v>1601</v>
      </c>
      <c r="C76" s="722" t="s">
        <v>1602</v>
      </c>
      <c r="D76" s="715"/>
      <c r="E76" s="721" t="s">
        <v>411</v>
      </c>
    </row>
    <row r="77" s="719" customFormat="true" ht="25.5" hidden="false" customHeight="false" outlineLevel="0" collapsed="false">
      <c r="A77" s="712" t="s">
        <v>936</v>
      </c>
      <c r="B77" s="713" t="s">
        <v>1603</v>
      </c>
      <c r="C77" s="722" t="s">
        <v>1604</v>
      </c>
      <c r="D77" s="715"/>
      <c r="E77" s="721" t="s">
        <v>412</v>
      </c>
    </row>
    <row r="78" s="719" customFormat="true" ht="38.25" hidden="false" customHeight="false" outlineLevel="0" collapsed="false">
      <c r="A78" s="712" t="s">
        <v>936</v>
      </c>
      <c r="B78" s="713" t="s">
        <v>413</v>
      </c>
      <c r="C78" s="714" t="s">
        <v>1605</v>
      </c>
      <c r="D78" s="715"/>
      <c r="E78" s="720" t="s">
        <v>414</v>
      </c>
    </row>
    <row r="79" s="719" customFormat="true" ht="77.25" hidden="false" customHeight="true" outlineLevel="0" collapsed="false">
      <c r="A79" s="712" t="s">
        <v>936</v>
      </c>
      <c r="B79" s="713" t="s">
        <v>1606</v>
      </c>
      <c r="C79" s="714" t="s">
        <v>1607</v>
      </c>
      <c r="D79" s="715"/>
      <c r="E79" s="720" t="s">
        <v>415</v>
      </c>
    </row>
    <row r="80" s="719" customFormat="true" ht="38.25" hidden="false" customHeight="false" outlineLevel="0" collapsed="false">
      <c r="A80" s="712" t="s">
        <v>936</v>
      </c>
      <c r="B80" s="713" t="s">
        <v>1608</v>
      </c>
      <c r="C80" s="714" t="s">
        <v>1609</v>
      </c>
      <c r="D80" s="715"/>
      <c r="E80" s="720" t="s">
        <v>416</v>
      </c>
    </row>
    <row r="81" s="719" customFormat="true" ht="25.5" hidden="false" customHeight="false" outlineLevel="0" collapsed="false">
      <c r="A81" s="712" t="s">
        <v>936</v>
      </c>
      <c r="B81" s="713" t="s">
        <v>1610</v>
      </c>
      <c r="C81" s="722" t="s">
        <v>1611</v>
      </c>
      <c r="D81" s="715"/>
      <c r="E81" s="721" t="s">
        <v>417</v>
      </c>
    </row>
    <row r="82" s="719" customFormat="true" ht="25.5" hidden="false" customHeight="false" outlineLevel="0" collapsed="false">
      <c r="A82" s="712" t="s">
        <v>936</v>
      </c>
      <c r="B82" s="713" t="s">
        <v>1612</v>
      </c>
      <c r="C82" s="722" t="s">
        <v>1613</v>
      </c>
      <c r="D82" s="715"/>
      <c r="E82" s="721" t="s">
        <v>418</v>
      </c>
    </row>
    <row r="83" s="719" customFormat="true" ht="12.75" hidden="false" customHeight="false" outlineLevel="0" collapsed="false">
      <c r="A83" s="712" t="s">
        <v>936</v>
      </c>
      <c r="B83" s="713" t="s">
        <v>1614</v>
      </c>
      <c r="C83" s="722" t="s">
        <v>1615</v>
      </c>
      <c r="D83" s="715"/>
      <c r="E83" s="721" t="s">
        <v>1616</v>
      </c>
    </row>
    <row r="84" s="719" customFormat="true" ht="25.5" hidden="false" customHeight="false" outlineLevel="0" collapsed="false">
      <c r="A84" s="712" t="s">
        <v>936</v>
      </c>
      <c r="B84" s="713" t="s">
        <v>1617</v>
      </c>
      <c r="C84" s="714" t="s">
        <v>1618</v>
      </c>
      <c r="D84" s="715"/>
      <c r="E84" s="721" t="s">
        <v>420</v>
      </c>
    </row>
    <row r="85" s="719" customFormat="true" ht="25.5" hidden="false" customHeight="false" outlineLevel="0" collapsed="false">
      <c r="A85" s="712" t="s">
        <v>936</v>
      </c>
      <c r="B85" s="713" t="s">
        <v>422</v>
      </c>
      <c r="C85" s="714" t="s">
        <v>1619</v>
      </c>
      <c r="D85" s="715"/>
      <c r="E85" s="720" t="s">
        <v>423</v>
      </c>
    </row>
    <row r="86" s="719" customFormat="true" ht="102" hidden="false" customHeight="false" outlineLevel="0" collapsed="false">
      <c r="A86" s="712" t="s">
        <v>936</v>
      </c>
      <c r="B86" s="729" t="s">
        <v>1620</v>
      </c>
      <c r="C86" s="714" t="s">
        <v>1621</v>
      </c>
      <c r="D86" s="715"/>
      <c r="E86" s="720" t="s">
        <v>424</v>
      </c>
    </row>
    <row r="87" s="719" customFormat="true" ht="25.5" hidden="false" customHeight="false" outlineLevel="0" collapsed="false">
      <c r="A87" s="712" t="s">
        <v>936</v>
      </c>
      <c r="B87" s="713" t="s">
        <v>1622</v>
      </c>
      <c r="C87" s="714" t="s">
        <v>1623</v>
      </c>
      <c r="D87" s="715"/>
      <c r="E87" s="721" t="s">
        <v>1624</v>
      </c>
    </row>
    <row r="88" s="719" customFormat="true" ht="25.5" hidden="false" customHeight="false" outlineLevel="0" collapsed="false">
      <c r="A88" s="712" t="s">
        <v>936</v>
      </c>
      <c r="B88" s="713" t="s">
        <v>1625</v>
      </c>
      <c r="C88" s="714" t="s">
        <v>1626</v>
      </c>
      <c r="D88" s="715"/>
      <c r="E88" s="720" t="s">
        <v>426</v>
      </c>
    </row>
    <row r="89" s="719" customFormat="true" ht="41.25" hidden="false" customHeight="true" outlineLevel="0" collapsed="false">
      <c r="A89" s="712" t="s">
        <v>936</v>
      </c>
      <c r="B89" s="713" t="s">
        <v>1627</v>
      </c>
      <c r="C89" s="714" t="s">
        <v>1628</v>
      </c>
      <c r="D89" s="715"/>
      <c r="E89" s="721" t="s">
        <v>427</v>
      </c>
    </row>
    <row r="90" s="719" customFormat="true" ht="25.5" hidden="false" customHeight="false" outlineLevel="0" collapsed="false">
      <c r="A90" s="712" t="s">
        <v>936</v>
      </c>
      <c r="B90" s="713" t="s">
        <v>428</v>
      </c>
      <c r="C90" s="714" t="s">
        <v>1629</v>
      </c>
      <c r="D90" s="715"/>
      <c r="E90" s="720" t="s">
        <v>429</v>
      </c>
    </row>
    <row r="91" s="719" customFormat="true" ht="76.5" hidden="false" customHeight="false" outlineLevel="0" collapsed="false">
      <c r="A91" s="712" t="s">
        <v>936</v>
      </c>
      <c r="B91" s="713" t="s">
        <v>1630</v>
      </c>
      <c r="C91" s="714" t="s">
        <v>1631</v>
      </c>
      <c r="D91" s="715"/>
      <c r="E91" s="720" t="s">
        <v>430</v>
      </c>
    </row>
    <row r="92" s="719" customFormat="true" ht="25.5" hidden="false" customHeight="false" outlineLevel="0" collapsed="false">
      <c r="A92" s="712" t="s">
        <v>936</v>
      </c>
      <c r="B92" s="713" t="s">
        <v>1632</v>
      </c>
      <c r="C92" s="714" t="s">
        <v>1633</v>
      </c>
      <c r="D92" s="715"/>
      <c r="E92" s="720" t="s">
        <v>431</v>
      </c>
    </row>
    <row r="93" s="719" customFormat="true" ht="25.5" hidden="false" customHeight="false" outlineLevel="0" collapsed="false">
      <c r="A93" s="712" t="s">
        <v>936</v>
      </c>
      <c r="B93" s="713" t="s">
        <v>1634</v>
      </c>
      <c r="C93" s="714" t="s">
        <v>1635</v>
      </c>
      <c r="D93" s="715"/>
      <c r="E93" s="720" t="s">
        <v>432</v>
      </c>
    </row>
    <row r="94" s="719" customFormat="true" ht="25.5" hidden="false" customHeight="false" outlineLevel="0" collapsed="false">
      <c r="A94" s="712" t="s">
        <v>936</v>
      </c>
      <c r="B94" s="713" t="s">
        <v>1636</v>
      </c>
      <c r="C94" s="722" t="s">
        <v>1637</v>
      </c>
      <c r="D94" s="715"/>
      <c r="E94" s="727" t="s">
        <v>1638</v>
      </c>
    </row>
    <row r="95" s="719" customFormat="true" ht="25.5" hidden="false" customHeight="false" outlineLevel="0" collapsed="false">
      <c r="A95" s="712" t="s">
        <v>936</v>
      </c>
      <c r="B95" s="713" t="s">
        <v>436</v>
      </c>
      <c r="C95" s="714" t="s">
        <v>1639</v>
      </c>
      <c r="D95" s="715"/>
      <c r="E95" s="712" t="s">
        <v>437</v>
      </c>
    </row>
    <row r="96" s="719" customFormat="true" ht="38.25" hidden="false" customHeight="false" outlineLevel="0" collapsed="false">
      <c r="A96" s="712" t="s">
        <v>936</v>
      </c>
      <c r="B96" s="713" t="s">
        <v>1640</v>
      </c>
      <c r="C96" s="714" t="s">
        <v>1641</v>
      </c>
      <c r="D96" s="715"/>
      <c r="E96" s="720" t="s">
        <v>438</v>
      </c>
    </row>
    <row r="97" s="719" customFormat="true" ht="38.25" hidden="false" customHeight="false" outlineLevel="0" collapsed="false">
      <c r="A97" s="712" t="s">
        <v>936</v>
      </c>
      <c r="B97" s="713" t="s">
        <v>1642</v>
      </c>
      <c r="C97" s="714" t="s">
        <v>1643</v>
      </c>
      <c r="D97" s="715"/>
      <c r="E97" s="727" t="s">
        <v>439</v>
      </c>
    </row>
    <row r="98" s="719" customFormat="true" ht="38.25" hidden="false" customHeight="false" outlineLevel="0" collapsed="false">
      <c r="A98" s="712" t="s">
        <v>936</v>
      </c>
      <c r="B98" s="713" t="s">
        <v>1644</v>
      </c>
      <c r="C98" s="714" t="s">
        <v>1645</v>
      </c>
      <c r="D98" s="715"/>
      <c r="E98" s="712" t="s">
        <v>440</v>
      </c>
    </row>
    <row r="99" s="719" customFormat="true" ht="38.25" hidden="false" customHeight="false" outlineLevel="0" collapsed="false">
      <c r="A99" s="712" t="s">
        <v>936</v>
      </c>
      <c r="B99" s="713" t="s">
        <v>1646</v>
      </c>
      <c r="C99" s="714" t="s">
        <v>1647</v>
      </c>
      <c r="D99" s="715"/>
      <c r="E99" s="721" t="s">
        <v>441</v>
      </c>
    </row>
    <row r="100" s="719" customFormat="true" ht="25.5" hidden="false" customHeight="false" outlineLevel="0" collapsed="false">
      <c r="A100" s="712" t="s">
        <v>936</v>
      </c>
      <c r="B100" s="713" t="s">
        <v>1648</v>
      </c>
      <c r="C100" s="714" t="s">
        <v>1649</v>
      </c>
      <c r="D100" s="715"/>
      <c r="E100" s="721" t="s">
        <v>442</v>
      </c>
    </row>
    <row r="101" s="719" customFormat="true" ht="25.5" hidden="false" customHeight="false" outlineLevel="0" collapsed="false">
      <c r="A101" s="712" t="s">
        <v>936</v>
      </c>
      <c r="B101" s="713" t="s">
        <v>444</v>
      </c>
      <c r="C101" s="714" t="s">
        <v>1650</v>
      </c>
      <c r="D101" s="715"/>
      <c r="E101" s="720" t="s">
        <v>445</v>
      </c>
    </row>
    <row r="102" s="719" customFormat="true" ht="25.5" hidden="false" customHeight="false" outlineLevel="0" collapsed="false">
      <c r="A102" s="712" t="s">
        <v>936</v>
      </c>
      <c r="B102" s="713" t="s">
        <v>1651</v>
      </c>
      <c r="C102" s="714" t="s">
        <v>1652</v>
      </c>
      <c r="D102" s="715"/>
      <c r="E102" s="712" t="s">
        <v>446</v>
      </c>
    </row>
    <row r="103" s="719" customFormat="true" ht="38.25" hidden="false" customHeight="false" outlineLevel="0" collapsed="false">
      <c r="A103" s="712" t="s">
        <v>936</v>
      </c>
      <c r="B103" s="713" t="s">
        <v>1653</v>
      </c>
      <c r="C103" s="714" t="s">
        <v>1654</v>
      </c>
      <c r="D103" s="715"/>
      <c r="E103" s="720" t="s">
        <v>448</v>
      </c>
    </row>
    <row r="104" s="719" customFormat="true" ht="38.25" hidden="false" customHeight="false" outlineLevel="0" collapsed="false">
      <c r="A104" s="712" t="s">
        <v>936</v>
      </c>
      <c r="B104" s="713" t="s">
        <v>1655</v>
      </c>
      <c r="C104" s="714" t="s">
        <v>1656</v>
      </c>
      <c r="D104" s="715"/>
      <c r="E104" s="720" t="s">
        <v>449</v>
      </c>
    </row>
    <row r="105" s="719" customFormat="true" ht="38.25" hidden="false" customHeight="false" outlineLevel="0" collapsed="false">
      <c r="A105" s="712" t="s">
        <v>936</v>
      </c>
      <c r="B105" s="713" t="s">
        <v>1657</v>
      </c>
      <c r="C105" s="714" t="s">
        <v>1658</v>
      </c>
      <c r="D105" s="715"/>
      <c r="E105" s="720" t="s">
        <v>450</v>
      </c>
    </row>
    <row r="106" s="719" customFormat="true" ht="38.25" hidden="false" customHeight="false" outlineLevel="0" collapsed="false">
      <c r="A106" s="712" t="s">
        <v>936</v>
      </c>
      <c r="B106" s="713" t="s">
        <v>1659</v>
      </c>
      <c r="C106" s="714" t="s">
        <v>1660</v>
      </c>
      <c r="D106" s="715"/>
      <c r="E106" s="720" t="s">
        <v>452</v>
      </c>
    </row>
    <row r="107" s="719" customFormat="true" ht="25.5" hidden="false" customHeight="false" outlineLevel="0" collapsed="false">
      <c r="A107" s="712" t="s">
        <v>936</v>
      </c>
      <c r="B107" s="713" t="s">
        <v>454</v>
      </c>
      <c r="C107" s="714" t="s">
        <v>1661</v>
      </c>
      <c r="D107" s="715"/>
      <c r="E107" s="712" t="s">
        <v>455</v>
      </c>
    </row>
    <row r="108" s="719" customFormat="true" ht="51" hidden="false" customHeight="false" outlineLevel="0" collapsed="false">
      <c r="A108" s="712" t="s">
        <v>936</v>
      </c>
      <c r="B108" s="713" t="s">
        <v>1662</v>
      </c>
      <c r="C108" s="714" t="s">
        <v>1663</v>
      </c>
      <c r="D108" s="715"/>
      <c r="E108" s="720" t="s">
        <v>456</v>
      </c>
    </row>
    <row r="109" s="719" customFormat="true" ht="38.25" hidden="false" customHeight="false" outlineLevel="0" collapsed="false">
      <c r="A109" s="712" t="s">
        <v>936</v>
      </c>
      <c r="B109" s="713" t="s">
        <v>1664</v>
      </c>
      <c r="C109" s="714" t="s">
        <v>1665</v>
      </c>
      <c r="D109" s="715"/>
      <c r="E109" s="720" t="s">
        <v>457</v>
      </c>
    </row>
    <row r="110" s="716" customFormat="true" ht="38.25" hidden="false" customHeight="false" outlineLevel="0" collapsed="false">
      <c r="A110" s="712" t="s">
        <v>936</v>
      </c>
      <c r="B110" s="729" t="s">
        <v>1666</v>
      </c>
      <c r="C110" s="714" t="s">
        <v>1667</v>
      </c>
      <c r="D110" s="715"/>
      <c r="E110" s="712" t="s">
        <v>458</v>
      </c>
      <c r="F110" s="719"/>
    </row>
    <row r="111" s="716" customFormat="true" ht="25.5" hidden="false" customHeight="false" outlineLevel="0" collapsed="false">
      <c r="A111" s="712" t="s">
        <v>936</v>
      </c>
      <c r="B111" s="713" t="s">
        <v>460</v>
      </c>
      <c r="C111" s="714" t="s">
        <v>1668</v>
      </c>
      <c r="D111" s="715"/>
      <c r="E111" s="712" t="s">
        <v>1669</v>
      </c>
      <c r="F111" s="719"/>
    </row>
    <row r="112" s="716" customFormat="true" ht="51" hidden="false" customHeight="false" outlineLevel="0" collapsed="false">
      <c r="A112" s="712" t="s">
        <v>936</v>
      </c>
      <c r="B112" s="729" t="s">
        <v>1670</v>
      </c>
      <c r="C112" s="714" t="s">
        <v>1671</v>
      </c>
      <c r="D112" s="715"/>
      <c r="E112" s="720" t="s">
        <v>462</v>
      </c>
      <c r="F112" s="719"/>
    </row>
    <row r="113" s="716" customFormat="true" ht="38.25" hidden="false" customHeight="false" outlineLevel="0" collapsed="false">
      <c r="A113" s="712" t="s">
        <v>936</v>
      </c>
      <c r="B113" s="729" t="s">
        <v>1672</v>
      </c>
      <c r="C113" s="714" t="s">
        <v>1673</v>
      </c>
      <c r="D113" s="715"/>
      <c r="E113" s="712" t="s">
        <v>463</v>
      </c>
      <c r="F113" s="719"/>
    </row>
    <row r="114" s="716" customFormat="true" ht="51" hidden="false" customHeight="false" outlineLevel="0" collapsed="false">
      <c r="A114" s="712" t="s">
        <v>936</v>
      </c>
      <c r="B114" s="713" t="s">
        <v>1674</v>
      </c>
      <c r="C114" s="714" t="s">
        <v>1675</v>
      </c>
      <c r="D114" s="715"/>
      <c r="E114" s="712" t="s">
        <v>465</v>
      </c>
      <c r="F114" s="719"/>
    </row>
    <row r="115" s="716" customFormat="true" ht="25.5" hidden="false" customHeight="false" outlineLevel="0" collapsed="false">
      <c r="A115" s="712" t="s">
        <v>936</v>
      </c>
      <c r="B115" s="713" t="s">
        <v>466</v>
      </c>
      <c r="C115" s="714" t="s">
        <v>1676</v>
      </c>
      <c r="D115" s="715"/>
      <c r="E115" s="712" t="s">
        <v>467</v>
      </c>
      <c r="F115" s="719"/>
    </row>
    <row r="116" s="716" customFormat="true" ht="38.25" hidden="false" customHeight="false" outlineLevel="0" collapsed="false">
      <c r="A116" s="712" t="s">
        <v>936</v>
      </c>
      <c r="B116" s="713" t="s">
        <v>1677</v>
      </c>
      <c r="C116" s="714" t="s">
        <v>1678</v>
      </c>
      <c r="D116" s="715"/>
      <c r="E116" s="712" t="s">
        <v>468</v>
      </c>
      <c r="F116" s="719"/>
    </row>
    <row r="117" s="716" customFormat="true" ht="38.25" hidden="false" customHeight="false" outlineLevel="0" collapsed="false">
      <c r="A117" s="712" t="s">
        <v>936</v>
      </c>
      <c r="B117" s="713" t="s">
        <v>1679</v>
      </c>
      <c r="C117" s="714" t="s">
        <v>1680</v>
      </c>
      <c r="D117" s="715"/>
      <c r="E117" s="712" t="s">
        <v>470</v>
      </c>
      <c r="F117" s="719"/>
    </row>
    <row r="118" s="716" customFormat="true" ht="12.75" hidden="false" customHeight="false" outlineLevel="0" collapsed="false">
      <c r="A118" s="712" t="s">
        <v>936</v>
      </c>
      <c r="B118" s="713" t="s">
        <v>472</v>
      </c>
      <c r="C118" s="714" t="s">
        <v>1681</v>
      </c>
      <c r="D118" s="715"/>
      <c r="E118" s="720" t="s">
        <v>473</v>
      </c>
      <c r="F118" s="719"/>
    </row>
    <row r="119" s="716" customFormat="true" ht="38.25" hidden="false" customHeight="false" outlineLevel="0" collapsed="false">
      <c r="A119" s="712" t="s">
        <v>936</v>
      </c>
      <c r="B119" s="713" t="s">
        <v>1682</v>
      </c>
      <c r="C119" s="714" t="s">
        <v>1683</v>
      </c>
      <c r="D119" s="715"/>
      <c r="E119" s="720" t="s">
        <v>1684</v>
      </c>
      <c r="F119" s="719"/>
    </row>
    <row r="120" s="716" customFormat="true" ht="25.5" hidden="false" customHeight="false" outlineLevel="0" collapsed="false">
      <c r="A120" s="712" t="s">
        <v>936</v>
      </c>
      <c r="B120" s="713" t="s">
        <v>1685</v>
      </c>
      <c r="C120" s="730" t="s">
        <v>1686</v>
      </c>
      <c r="D120" s="715"/>
      <c r="E120" s="727" t="s">
        <v>475</v>
      </c>
      <c r="F120" s="719"/>
    </row>
    <row r="121" s="716" customFormat="true" ht="25.5" hidden="false" customHeight="false" outlineLevel="0" collapsed="false">
      <c r="A121" s="712" t="s">
        <v>936</v>
      </c>
      <c r="B121" s="713" t="s">
        <v>1687</v>
      </c>
      <c r="C121" s="714" t="s">
        <v>1688</v>
      </c>
      <c r="D121" s="715"/>
      <c r="E121" s="712" t="s">
        <v>476</v>
      </c>
      <c r="F121" s="719"/>
    </row>
    <row r="122" s="716" customFormat="true" ht="25.5" hidden="false" customHeight="false" outlineLevel="0" collapsed="false">
      <c r="A122" s="712" t="s">
        <v>936</v>
      </c>
      <c r="B122" s="713" t="s">
        <v>477</v>
      </c>
      <c r="C122" s="714" t="s">
        <v>1689</v>
      </c>
      <c r="D122" s="715"/>
      <c r="E122" s="712" t="s">
        <v>478</v>
      </c>
      <c r="F122" s="719"/>
    </row>
    <row r="123" s="716" customFormat="true" ht="38.25" hidden="false" customHeight="false" outlineLevel="0" collapsed="false">
      <c r="A123" s="712" t="s">
        <v>936</v>
      </c>
      <c r="B123" s="713" t="s">
        <v>1690</v>
      </c>
      <c r="C123" s="714" t="s">
        <v>1691</v>
      </c>
      <c r="D123" s="715"/>
      <c r="E123" s="720" t="s">
        <v>1692</v>
      </c>
      <c r="F123" s="719"/>
    </row>
    <row r="124" s="716" customFormat="true" ht="38.25" hidden="false" customHeight="false" outlineLevel="0" collapsed="false">
      <c r="A124" s="712" t="s">
        <v>936</v>
      </c>
      <c r="B124" s="713" t="s">
        <v>1693</v>
      </c>
      <c r="C124" s="714" t="s">
        <v>1694</v>
      </c>
      <c r="D124" s="715"/>
      <c r="E124" s="712" t="s">
        <v>480</v>
      </c>
      <c r="F124" s="719"/>
    </row>
    <row r="125" s="716" customFormat="true" ht="25.5" hidden="false" customHeight="false" outlineLevel="0" collapsed="false">
      <c r="A125" s="712" t="s">
        <v>936</v>
      </c>
      <c r="B125" s="713" t="s">
        <v>1695</v>
      </c>
      <c r="C125" s="714" t="s">
        <v>1696</v>
      </c>
      <c r="D125" s="715"/>
      <c r="E125" s="712" t="s">
        <v>481</v>
      </c>
      <c r="F125" s="719"/>
    </row>
    <row r="126" s="716" customFormat="true" ht="25.5" hidden="false" customHeight="false" outlineLevel="0" collapsed="false">
      <c r="A126" s="712" t="s">
        <v>936</v>
      </c>
      <c r="B126" s="713" t="s">
        <v>482</v>
      </c>
      <c r="C126" s="714" t="s">
        <v>1697</v>
      </c>
      <c r="D126" s="715"/>
      <c r="E126" s="712" t="s">
        <v>483</v>
      </c>
      <c r="F126" s="719"/>
    </row>
    <row r="127" s="716" customFormat="true" ht="38.25" hidden="false" customHeight="false" outlineLevel="0" collapsed="false">
      <c r="A127" s="712" t="s">
        <v>936</v>
      </c>
      <c r="B127" s="713" t="s">
        <v>1698</v>
      </c>
      <c r="C127" s="714" t="s">
        <v>1699</v>
      </c>
      <c r="D127" s="715"/>
      <c r="E127" s="720" t="s">
        <v>484</v>
      </c>
      <c r="F127" s="719"/>
    </row>
    <row r="128" s="716" customFormat="true" ht="25.5" hidden="false" customHeight="false" outlineLevel="0" collapsed="false">
      <c r="A128" s="712" t="s">
        <v>936</v>
      </c>
      <c r="B128" s="713" t="s">
        <v>1700</v>
      </c>
      <c r="C128" s="714" t="s">
        <v>1701</v>
      </c>
      <c r="D128" s="715"/>
      <c r="E128" s="712" t="s">
        <v>485</v>
      </c>
      <c r="F128" s="719"/>
    </row>
    <row r="129" s="716" customFormat="true" ht="25.5" hidden="false" customHeight="false" outlineLevel="0" collapsed="false">
      <c r="A129" s="712" t="s">
        <v>936</v>
      </c>
      <c r="B129" s="713" t="s">
        <v>1702</v>
      </c>
      <c r="C129" s="714" t="s">
        <v>1703</v>
      </c>
      <c r="D129" s="715"/>
      <c r="E129" s="712" t="s">
        <v>486</v>
      </c>
      <c r="F129" s="719"/>
    </row>
    <row r="130" s="716" customFormat="true" ht="38.25" hidden="false" customHeight="false" outlineLevel="0" collapsed="false">
      <c r="A130" s="712" t="s">
        <v>936</v>
      </c>
      <c r="B130" s="713" t="s">
        <v>1704</v>
      </c>
      <c r="C130" s="714" t="s">
        <v>1705</v>
      </c>
      <c r="D130" s="715"/>
      <c r="E130" s="720" t="s">
        <v>487</v>
      </c>
      <c r="F130" s="719"/>
    </row>
    <row r="131" s="716" customFormat="true" ht="25.5" hidden="false" customHeight="false" outlineLevel="0" collapsed="false">
      <c r="A131" s="712" t="s">
        <v>936</v>
      </c>
      <c r="B131" s="713" t="s">
        <v>1706</v>
      </c>
      <c r="C131" s="714" t="s">
        <v>1707</v>
      </c>
      <c r="D131" s="715"/>
      <c r="E131" s="720" t="s">
        <v>488</v>
      </c>
      <c r="F131" s="719"/>
    </row>
    <row r="132" s="716" customFormat="true" ht="25.5" hidden="false" customHeight="false" outlineLevel="0" collapsed="false">
      <c r="A132" s="712" t="s">
        <v>936</v>
      </c>
      <c r="B132" s="713" t="s">
        <v>489</v>
      </c>
      <c r="C132" s="714" t="s">
        <v>1708</v>
      </c>
      <c r="D132" s="715"/>
      <c r="E132" s="712" t="s">
        <v>490</v>
      </c>
      <c r="F132" s="719"/>
    </row>
    <row r="133" s="716" customFormat="true" ht="25.5" hidden="false" customHeight="false" outlineLevel="0" collapsed="false">
      <c r="A133" s="712" t="s">
        <v>936</v>
      </c>
      <c r="B133" s="713" t="s">
        <v>1709</v>
      </c>
      <c r="C133" s="714" t="s">
        <v>1710</v>
      </c>
      <c r="D133" s="715"/>
      <c r="E133" s="720" t="s">
        <v>491</v>
      </c>
      <c r="F133" s="719"/>
    </row>
    <row r="134" s="716" customFormat="true" ht="25.5" hidden="false" customHeight="false" outlineLevel="0" collapsed="false">
      <c r="A134" s="712" t="s">
        <v>936</v>
      </c>
      <c r="B134" s="713" t="s">
        <v>1711</v>
      </c>
      <c r="C134" s="714" t="s">
        <v>1712</v>
      </c>
      <c r="D134" s="715"/>
      <c r="E134" s="720" t="s">
        <v>492</v>
      </c>
      <c r="F134" s="719"/>
    </row>
    <row r="135" s="716" customFormat="true" ht="51" hidden="false" customHeight="false" outlineLevel="0" collapsed="false">
      <c r="A135" s="712" t="s">
        <v>936</v>
      </c>
      <c r="B135" s="713" t="s">
        <v>1713</v>
      </c>
      <c r="C135" s="714" t="s">
        <v>1714</v>
      </c>
      <c r="D135" s="715"/>
      <c r="E135" s="720" t="s">
        <v>493</v>
      </c>
      <c r="F135" s="719"/>
    </row>
    <row r="136" s="716" customFormat="true" ht="25.5" hidden="false" customHeight="false" outlineLevel="0" collapsed="false">
      <c r="A136" s="712" t="s">
        <v>936</v>
      </c>
      <c r="B136" s="713" t="s">
        <v>1715</v>
      </c>
      <c r="C136" s="714" t="s">
        <v>1716</v>
      </c>
      <c r="D136" s="715"/>
      <c r="E136" s="721" t="s">
        <v>495</v>
      </c>
      <c r="F136" s="719"/>
    </row>
    <row r="137" s="716" customFormat="true" ht="25.5" hidden="false" customHeight="false" outlineLevel="0" collapsed="false">
      <c r="A137" s="712" t="s">
        <v>936</v>
      </c>
      <c r="B137" s="713" t="s">
        <v>496</v>
      </c>
      <c r="C137" s="714" t="s">
        <v>1717</v>
      </c>
      <c r="D137" s="715"/>
      <c r="E137" s="721" t="s">
        <v>497</v>
      </c>
      <c r="F137" s="719"/>
    </row>
    <row r="138" s="716" customFormat="true" ht="75.75" hidden="false" customHeight="true" outlineLevel="0" collapsed="false">
      <c r="A138" s="712" t="s">
        <v>936</v>
      </c>
      <c r="B138" s="713" t="s">
        <v>1718</v>
      </c>
      <c r="C138" s="714" t="s">
        <v>1719</v>
      </c>
      <c r="D138" s="715"/>
      <c r="E138" s="721" t="s">
        <v>498</v>
      </c>
      <c r="F138" s="719"/>
    </row>
    <row r="139" s="716" customFormat="true" ht="25.5" hidden="false" customHeight="false" outlineLevel="0" collapsed="false">
      <c r="A139" s="712" t="s">
        <v>936</v>
      </c>
      <c r="B139" s="713" t="s">
        <v>1720</v>
      </c>
      <c r="C139" s="714" t="s">
        <v>1721</v>
      </c>
      <c r="D139" s="715"/>
      <c r="E139" s="712" t="s">
        <v>499</v>
      </c>
      <c r="F139" s="719"/>
    </row>
    <row r="140" s="716" customFormat="true" ht="51" hidden="false" customHeight="false" outlineLevel="0" collapsed="false">
      <c r="A140" s="712" t="s">
        <v>936</v>
      </c>
      <c r="B140" s="713" t="s">
        <v>1722</v>
      </c>
      <c r="C140" s="722" t="s">
        <v>1723</v>
      </c>
      <c r="D140" s="715"/>
      <c r="E140" s="727" t="s">
        <v>1724</v>
      </c>
      <c r="F140" s="719"/>
    </row>
    <row r="141" s="716" customFormat="true" ht="25.5" hidden="false" customHeight="false" outlineLevel="0" collapsed="false">
      <c r="A141" s="712" t="s">
        <v>936</v>
      </c>
      <c r="B141" s="713" t="s">
        <v>1725</v>
      </c>
      <c r="C141" s="722" t="s">
        <v>1726</v>
      </c>
      <c r="D141" s="715"/>
      <c r="E141" s="720" t="s">
        <v>501</v>
      </c>
      <c r="F141" s="719"/>
    </row>
    <row r="142" s="716" customFormat="true" ht="25.5" hidden="false" customHeight="false" outlineLevel="0" collapsed="false">
      <c r="A142" s="712" t="s">
        <v>936</v>
      </c>
      <c r="B142" s="713" t="s">
        <v>504</v>
      </c>
      <c r="C142" s="714" t="s">
        <v>1727</v>
      </c>
      <c r="D142" s="715"/>
      <c r="E142" s="712" t="s">
        <v>505</v>
      </c>
      <c r="F142" s="719"/>
    </row>
    <row r="143" s="716" customFormat="true" ht="38.25" hidden="false" customHeight="false" outlineLevel="0" collapsed="false">
      <c r="A143" s="712" t="s">
        <v>936</v>
      </c>
      <c r="B143" s="713" t="s">
        <v>1728</v>
      </c>
      <c r="C143" s="714" t="s">
        <v>1729</v>
      </c>
      <c r="D143" s="715"/>
      <c r="E143" s="712" t="s">
        <v>506</v>
      </c>
      <c r="F143" s="719"/>
    </row>
    <row r="144" s="716" customFormat="true" ht="63.75" hidden="false" customHeight="false" outlineLevel="0" collapsed="false">
      <c r="A144" s="712" t="s">
        <v>936</v>
      </c>
      <c r="B144" s="729" t="s">
        <v>1730</v>
      </c>
      <c r="C144" s="714" t="s">
        <v>1731</v>
      </c>
      <c r="D144" s="715"/>
      <c r="E144" s="728" t="s">
        <v>507</v>
      </c>
      <c r="F144" s="719"/>
    </row>
    <row r="145" s="716" customFormat="true" ht="51" hidden="false" customHeight="false" outlineLevel="0" collapsed="false">
      <c r="A145" s="712" t="s">
        <v>936</v>
      </c>
      <c r="B145" s="713" t="s">
        <v>509</v>
      </c>
      <c r="C145" s="714" t="s">
        <v>1732</v>
      </c>
      <c r="D145" s="715"/>
      <c r="E145" s="720" t="s">
        <v>510</v>
      </c>
      <c r="F145" s="719"/>
    </row>
    <row r="146" s="716" customFormat="true" ht="51" hidden="false" customHeight="false" outlineLevel="0" collapsed="false">
      <c r="A146" s="712" t="s">
        <v>936</v>
      </c>
      <c r="B146" s="713" t="s">
        <v>1733</v>
      </c>
      <c r="C146" s="714" t="s">
        <v>1734</v>
      </c>
      <c r="D146" s="715"/>
      <c r="E146" s="712" t="s">
        <v>511</v>
      </c>
      <c r="F146" s="719"/>
    </row>
    <row r="147" s="716" customFormat="true" ht="51" hidden="false" customHeight="false" outlineLevel="0" collapsed="false">
      <c r="A147" s="712" t="s">
        <v>936</v>
      </c>
      <c r="B147" s="713" t="s">
        <v>1735</v>
      </c>
      <c r="C147" s="714" t="s">
        <v>1736</v>
      </c>
      <c r="D147" s="715"/>
      <c r="E147" s="712" t="s">
        <v>512</v>
      </c>
      <c r="F147" s="719"/>
    </row>
    <row r="148" s="716" customFormat="true" ht="38.25" hidden="false" customHeight="false" outlineLevel="0" collapsed="false">
      <c r="A148" s="712" t="s">
        <v>936</v>
      </c>
      <c r="B148" s="713" t="s">
        <v>1737</v>
      </c>
      <c r="C148" s="714" t="s">
        <v>1738</v>
      </c>
      <c r="D148" s="715"/>
      <c r="E148" s="712" t="s">
        <v>513</v>
      </c>
      <c r="F148" s="719"/>
    </row>
    <row r="149" s="716" customFormat="true" ht="38.25" hidden="false" customHeight="false" outlineLevel="0" collapsed="false">
      <c r="A149" s="712" t="s">
        <v>936</v>
      </c>
      <c r="B149" s="713" t="s">
        <v>1739</v>
      </c>
      <c r="C149" s="714" t="s">
        <v>1740</v>
      </c>
      <c r="D149" s="715"/>
      <c r="E149" s="720" t="s">
        <v>515</v>
      </c>
      <c r="F149" s="719"/>
    </row>
    <row r="150" s="716" customFormat="true" ht="38.25" hidden="false" customHeight="false" outlineLevel="0" collapsed="false">
      <c r="A150" s="712" t="s">
        <v>936</v>
      </c>
      <c r="B150" s="713" t="s">
        <v>516</v>
      </c>
      <c r="C150" s="714" t="s">
        <v>1741</v>
      </c>
      <c r="D150" s="715"/>
      <c r="E150" s="712" t="s">
        <v>517</v>
      </c>
      <c r="F150" s="719"/>
    </row>
    <row r="151" s="716" customFormat="true" ht="38.25" hidden="false" customHeight="false" outlineLevel="0" collapsed="false">
      <c r="A151" s="712" t="s">
        <v>936</v>
      </c>
      <c r="B151" s="713" t="s">
        <v>1742</v>
      </c>
      <c r="C151" s="714" t="s">
        <v>1743</v>
      </c>
      <c r="D151" s="715"/>
      <c r="E151" s="720" t="s">
        <v>518</v>
      </c>
      <c r="F151" s="719"/>
    </row>
    <row r="152" s="716" customFormat="true" ht="25.5" hidden="false" customHeight="false" outlineLevel="0" collapsed="false">
      <c r="A152" s="712" t="s">
        <v>936</v>
      </c>
      <c r="B152" s="713" t="s">
        <v>1744</v>
      </c>
      <c r="C152" s="714" t="s">
        <v>1745</v>
      </c>
      <c r="D152" s="715"/>
      <c r="E152" s="712" t="s">
        <v>519</v>
      </c>
      <c r="F152" s="719"/>
    </row>
    <row r="153" s="716" customFormat="true" ht="38.25" hidden="false" customHeight="false" outlineLevel="0" collapsed="false">
      <c r="A153" s="712" t="s">
        <v>936</v>
      </c>
      <c r="B153" s="713" t="s">
        <v>1746</v>
      </c>
      <c r="C153" s="714" t="s">
        <v>1747</v>
      </c>
      <c r="D153" s="715"/>
      <c r="E153" s="720" t="s">
        <v>520</v>
      </c>
      <c r="F153" s="719"/>
    </row>
    <row r="154" s="716" customFormat="true" ht="38.25" hidden="false" customHeight="false" outlineLevel="0" collapsed="false">
      <c r="A154" s="712" t="s">
        <v>936</v>
      </c>
      <c r="B154" s="713" t="s">
        <v>1748</v>
      </c>
      <c r="C154" s="714" t="s">
        <v>1749</v>
      </c>
      <c r="D154" s="715"/>
      <c r="E154" s="720" t="s">
        <v>521</v>
      </c>
      <c r="F154" s="719"/>
    </row>
    <row r="155" s="716" customFormat="true" ht="25.5" hidden="false" customHeight="false" outlineLevel="0" collapsed="false">
      <c r="A155" s="712" t="s">
        <v>936</v>
      </c>
      <c r="B155" s="713" t="s">
        <v>522</v>
      </c>
      <c r="C155" s="714" t="s">
        <v>1750</v>
      </c>
      <c r="D155" s="715"/>
      <c r="E155" s="712" t="s">
        <v>1751</v>
      </c>
      <c r="F155" s="719"/>
    </row>
    <row r="156" s="716" customFormat="true" ht="25.5" hidden="false" customHeight="false" outlineLevel="0" collapsed="false">
      <c r="A156" s="712" t="s">
        <v>936</v>
      </c>
      <c r="B156" s="713" t="s">
        <v>1752</v>
      </c>
      <c r="C156" s="714" t="s">
        <v>1753</v>
      </c>
      <c r="D156" s="715"/>
      <c r="E156" s="720" t="s">
        <v>524</v>
      </c>
      <c r="F156" s="719"/>
    </row>
    <row r="157" s="716" customFormat="true" ht="38.25" hidden="false" customHeight="false" outlineLevel="0" collapsed="false">
      <c r="A157" s="712" t="s">
        <v>936</v>
      </c>
      <c r="B157" s="729" t="s">
        <v>1754</v>
      </c>
      <c r="C157" s="714" t="s">
        <v>1755</v>
      </c>
      <c r="D157" s="715"/>
      <c r="E157" s="727" t="s">
        <v>525</v>
      </c>
      <c r="F157" s="719"/>
    </row>
    <row r="158" s="716" customFormat="true" ht="25.5" hidden="false" customHeight="false" outlineLevel="0" collapsed="false">
      <c r="A158" s="712" t="s">
        <v>936</v>
      </c>
      <c r="B158" s="713" t="s">
        <v>1756</v>
      </c>
      <c r="C158" s="714" t="s">
        <v>1757</v>
      </c>
      <c r="D158" s="715"/>
      <c r="E158" s="727" t="s">
        <v>532</v>
      </c>
      <c r="F158" s="719"/>
    </row>
    <row r="159" s="716" customFormat="true" ht="51" hidden="false" customHeight="false" outlineLevel="0" collapsed="false">
      <c r="A159" s="712" t="s">
        <v>936</v>
      </c>
      <c r="B159" s="713" t="s">
        <v>1758</v>
      </c>
      <c r="C159" s="714" t="s">
        <v>1759</v>
      </c>
      <c r="D159" s="715"/>
      <c r="E159" s="712" t="s">
        <v>1760</v>
      </c>
      <c r="F159" s="719"/>
    </row>
    <row r="160" s="716" customFormat="true" ht="51" hidden="false" customHeight="false" outlineLevel="0" collapsed="false">
      <c r="A160" s="712" t="s">
        <v>936</v>
      </c>
      <c r="B160" s="713" t="s">
        <v>1761</v>
      </c>
      <c r="C160" s="714" t="s">
        <v>1762</v>
      </c>
      <c r="D160" s="715"/>
      <c r="E160" s="140" t="s">
        <v>539</v>
      </c>
      <c r="F160" s="719"/>
    </row>
    <row r="161" s="716" customFormat="true" ht="38.25" hidden="false" customHeight="false" outlineLevel="0" collapsed="false">
      <c r="A161" s="712" t="s">
        <v>936</v>
      </c>
      <c r="B161" s="713" t="s">
        <v>1763</v>
      </c>
      <c r="C161" s="730" t="s">
        <v>1764</v>
      </c>
      <c r="D161" s="715"/>
      <c r="E161" s="727" t="s">
        <v>540</v>
      </c>
      <c r="F161" s="719"/>
    </row>
    <row r="162" s="716" customFormat="true" ht="25.5" hidden="false" customHeight="false" outlineLevel="0" collapsed="false">
      <c r="A162" s="712" t="s">
        <v>936</v>
      </c>
      <c r="B162" s="713" t="s">
        <v>1765</v>
      </c>
      <c r="C162" s="714" t="s">
        <v>1766</v>
      </c>
      <c r="D162" s="715"/>
      <c r="E162" s="712" t="s">
        <v>1767</v>
      </c>
      <c r="F162" s="719"/>
    </row>
    <row r="163" s="716" customFormat="true" ht="38.25" hidden="false" customHeight="false" outlineLevel="0" collapsed="false">
      <c r="A163" s="712" t="s">
        <v>936</v>
      </c>
      <c r="B163" s="713" t="s">
        <v>542</v>
      </c>
      <c r="C163" s="714" t="s">
        <v>1768</v>
      </c>
      <c r="D163" s="715"/>
      <c r="E163" s="720" t="s">
        <v>543</v>
      </c>
      <c r="F163" s="719"/>
    </row>
    <row r="164" s="716" customFormat="true" ht="25.5" hidden="false" customHeight="false" outlineLevel="0" collapsed="false">
      <c r="A164" s="712" t="s">
        <v>936</v>
      </c>
      <c r="B164" s="713" t="s">
        <v>1769</v>
      </c>
      <c r="C164" s="714" t="s">
        <v>1770</v>
      </c>
      <c r="D164" s="715"/>
      <c r="E164" s="720" t="s">
        <v>544</v>
      </c>
      <c r="F164" s="719"/>
    </row>
    <row r="165" s="716" customFormat="true" ht="25.5" hidden="false" customHeight="false" outlineLevel="0" collapsed="false">
      <c r="A165" s="712" t="s">
        <v>936</v>
      </c>
      <c r="B165" s="713" t="s">
        <v>1771</v>
      </c>
      <c r="C165" s="714" t="s">
        <v>1772</v>
      </c>
      <c r="D165" s="715"/>
      <c r="E165" s="720" t="s">
        <v>545</v>
      </c>
      <c r="F165" s="719"/>
    </row>
    <row r="166" s="716" customFormat="true" ht="25.5" hidden="false" customHeight="false" outlineLevel="0" collapsed="false">
      <c r="A166" s="712" t="s">
        <v>936</v>
      </c>
      <c r="B166" s="713" t="s">
        <v>1773</v>
      </c>
      <c r="C166" s="714" t="s">
        <v>1774</v>
      </c>
      <c r="D166" s="715"/>
      <c r="E166" s="720" t="s">
        <v>546</v>
      </c>
      <c r="F166" s="719"/>
    </row>
    <row r="167" s="716" customFormat="true" ht="12.75" hidden="false" customHeight="false" outlineLevel="0" collapsed="false">
      <c r="A167" s="712" t="s">
        <v>936</v>
      </c>
      <c r="B167" s="713" t="s">
        <v>1775</v>
      </c>
      <c r="C167" s="714" t="s">
        <v>1776</v>
      </c>
      <c r="D167" s="715"/>
      <c r="E167" s="712" t="s">
        <v>547</v>
      </c>
      <c r="F167" s="719"/>
    </row>
    <row r="168" s="716" customFormat="true" ht="25.5" hidden="false" customHeight="false" outlineLevel="0" collapsed="false">
      <c r="A168" s="712" t="s">
        <v>936</v>
      </c>
      <c r="B168" s="713" t="s">
        <v>549</v>
      </c>
      <c r="C168" s="731" t="s">
        <v>1777</v>
      </c>
      <c r="D168" s="715"/>
      <c r="E168" s="720" t="s">
        <v>550</v>
      </c>
      <c r="F168" s="719"/>
    </row>
    <row r="169" s="716" customFormat="true" ht="63.75" hidden="false" customHeight="false" outlineLevel="0" collapsed="false">
      <c r="A169" s="712" t="s">
        <v>936</v>
      </c>
      <c r="B169" s="713" t="s">
        <v>1778</v>
      </c>
      <c r="C169" s="731" t="s">
        <v>1779</v>
      </c>
      <c r="D169" s="715"/>
      <c r="E169" s="720" t="s">
        <v>1780</v>
      </c>
      <c r="F169" s="719"/>
    </row>
    <row r="170" s="716" customFormat="true" ht="51" hidden="false" customHeight="false" outlineLevel="0" collapsed="false">
      <c r="A170" s="712" t="s">
        <v>936</v>
      </c>
      <c r="B170" s="729" t="s">
        <v>1781</v>
      </c>
      <c r="C170" s="714" t="s">
        <v>1782</v>
      </c>
      <c r="D170" s="715"/>
      <c r="E170" s="727" t="s">
        <v>552</v>
      </c>
      <c r="F170" s="719"/>
    </row>
    <row r="171" s="716" customFormat="true" ht="25.5" hidden="false" customHeight="false" outlineLevel="0" collapsed="false">
      <c r="A171" s="712" t="s">
        <v>936</v>
      </c>
      <c r="B171" s="713" t="s">
        <v>553</v>
      </c>
      <c r="C171" s="714" t="s">
        <v>1783</v>
      </c>
      <c r="D171" s="715"/>
      <c r="E171" s="712" t="s">
        <v>554</v>
      </c>
      <c r="F171" s="719"/>
    </row>
    <row r="172" s="716" customFormat="true" ht="38.25" hidden="false" customHeight="false" outlineLevel="0" collapsed="false">
      <c r="A172" s="712" t="s">
        <v>936</v>
      </c>
      <c r="B172" s="713" t="s">
        <v>1784</v>
      </c>
      <c r="C172" s="722" t="s">
        <v>1785</v>
      </c>
      <c r="D172" s="715"/>
      <c r="E172" s="720" t="s">
        <v>555</v>
      </c>
      <c r="F172" s="719"/>
    </row>
    <row r="173" s="716" customFormat="true" ht="25.5" hidden="false" customHeight="false" outlineLevel="0" collapsed="false">
      <c r="A173" s="712" t="s">
        <v>936</v>
      </c>
      <c r="B173" s="729" t="s">
        <v>1786</v>
      </c>
      <c r="C173" s="714" t="s">
        <v>1787</v>
      </c>
      <c r="D173" s="715"/>
      <c r="E173" s="727" t="s">
        <v>556</v>
      </c>
      <c r="F173" s="719"/>
    </row>
    <row r="174" s="716" customFormat="true" ht="38.25" hidden="false" customHeight="false" outlineLevel="0" collapsed="false">
      <c r="A174" s="712" t="s">
        <v>936</v>
      </c>
      <c r="B174" s="729" t="s">
        <v>559</v>
      </c>
      <c r="C174" s="714" t="s">
        <v>1788</v>
      </c>
      <c r="D174" s="715"/>
      <c r="E174" s="720" t="s">
        <v>560</v>
      </c>
      <c r="F174" s="719"/>
    </row>
    <row r="175" s="716" customFormat="true" ht="76.5" hidden="false" customHeight="false" outlineLevel="0" collapsed="false">
      <c r="A175" s="712" t="s">
        <v>936</v>
      </c>
      <c r="B175" s="729" t="s">
        <v>1789</v>
      </c>
      <c r="C175" s="714" t="s">
        <v>1790</v>
      </c>
      <c r="D175" s="715"/>
      <c r="E175" s="712" t="s">
        <v>561</v>
      </c>
      <c r="F175" s="719"/>
    </row>
    <row r="176" s="716" customFormat="true" ht="25.5" hidden="false" customHeight="false" outlineLevel="0" collapsed="false">
      <c r="A176" s="712" t="s">
        <v>936</v>
      </c>
      <c r="B176" s="729" t="s">
        <v>1791</v>
      </c>
      <c r="C176" s="714" t="s">
        <v>1792</v>
      </c>
      <c r="D176" s="715"/>
      <c r="E176" s="720" t="s">
        <v>562</v>
      </c>
      <c r="F176" s="719"/>
    </row>
    <row r="177" s="716" customFormat="true" ht="38.25" hidden="false" customHeight="false" outlineLevel="0" collapsed="false">
      <c r="A177" s="712" t="s">
        <v>936</v>
      </c>
      <c r="B177" s="729" t="s">
        <v>1793</v>
      </c>
      <c r="C177" s="714" t="s">
        <v>1794</v>
      </c>
      <c r="D177" s="715"/>
      <c r="E177" s="720" t="s">
        <v>563</v>
      </c>
      <c r="F177" s="719"/>
    </row>
    <row r="178" s="716" customFormat="true" ht="76.5" hidden="false" customHeight="false" outlineLevel="0" collapsed="false">
      <c r="A178" s="712" t="s">
        <v>936</v>
      </c>
      <c r="B178" s="729" t="s">
        <v>1795</v>
      </c>
      <c r="C178" s="714" t="s">
        <v>1796</v>
      </c>
      <c r="D178" s="715"/>
      <c r="E178" s="720" t="s">
        <v>564</v>
      </c>
      <c r="F178" s="719"/>
    </row>
    <row r="179" s="716" customFormat="true" ht="12.75" hidden="false" customHeight="false" outlineLevel="0" collapsed="false">
      <c r="A179" s="712" t="s">
        <v>936</v>
      </c>
      <c r="B179" s="729" t="s">
        <v>1797</v>
      </c>
      <c r="C179" s="714" t="s">
        <v>1798</v>
      </c>
      <c r="D179" s="715"/>
      <c r="E179" s="712" t="s">
        <v>565</v>
      </c>
      <c r="F179" s="719"/>
    </row>
    <row r="180" s="716" customFormat="true" ht="25.5" hidden="false" customHeight="false" outlineLevel="0" collapsed="false">
      <c r="A180" s="712" t="s">
        <v>936</v>
      </c>
      <c r="B180" s="729" t="s">
        <v>1799</v>
      </c>
      <c r="C180" s="714" t="s">
        <v>1800</v>
      </c>
      <c r="D180" s="715"/>
      <c r="E180" s="712" t="s">
        <v>566</v>
      </c>
      <c r="F180" s="719"/>
    </row>
    <row r="181" s="716" customFormat="true" ht="38.25" hidden="false" customHeight="false" outlineLevel="0" collapsed="false">
      <c r="A181" s="712" t="s">
        <v>936</v>
      </c>
      <c r="B181" s="729" t="s">
        <v>567</v>
      </c>
      <c r="C181" s="714" t="s">
        <v>1801</v>
      </c>
      <c r="D181" s="715"/>
      <c r="E181" s="720" t="s">
        <v>568</v>
      </c>
      <c r="F181" s="719"/>
    </row>
    <row r="182" s="716" customFormat="true" ht="63.75" hidden="false" customHeight="false" outlineLevel="0" collapsed="false">
      <c r="A182" s="712" t="s">
        <v>936</v>
      </c>
      <c r="B182" s="729" t="s">
        <v>1802</v>
      </c>
      <c r="C182" s="714" t="s">
        <v>1803</v>
      </c>
      <c r="D182" s="715"/>
      <c r="E182" s="712" t="s">
        <v>569</v>
      </c>
      <c r="F182" s="719"/>
    </row>
    <row r="183" s="716" customFormat="true" ht="63.75" hidden="false" customHeight="false" outlineLevel="0" collapsed="false">
      <c r="A183" s="712" t="s">
        <v>936</v>
      </c>
      <c r="B183" s="729" t="s">
        <v>1804</v>
      </c>
      <c r="C183" s="714" t="s">
        <v>1805</v>
      </c>
      <c r="D183" s="715"/>
      <c r="E183" s="720" t="s">
        <v>570</v>
      </c>
      <c r="F183" s="719"/>
    </row>
    <row r="184" s="716" customFormat="true" ht="63.75" hidden="false" customHeight="false" outlineLevel="0" collapsed="false">
      <c r="A184" s="712" t="s">
        <v>936</v>
      </c>
      <c r="B184" s="729" t="s">
        <v>1806</v>
      </c>
      <c r="C184" s="714" t="s">
        <v>1807</v>
      </c>
      <c r="D184" s="715"/>
      <c r="E184" s="720" t="s">
        <v>571</v>
      </c>
      <c r="F184" s="719"/>
    </row>
    <row r="185" s="716" customFormat="true" ht="38.25" hidden="false" customHeight="false" outlineLevel="0" collapsed="false">
      <c r="A185" s="712" t="s">
        <v>936</v>
      </c>
      <c r="B185" s="729" t="s">
        <v>1808</v>
      </c>
      <c r="C185" s="714" t="s">
        <v>1809</v>
      </c>
      <c r="D185" s="715"/>
      <c r="E185" s="720" t="s">
        <v>572</v>
      </c>
      <c r="F185" s="719"/>
    </row>
    <row r="186" s="716" customFormat="true" ht="38.25" hidden="false" customHeight="false" outlineLevel="0" collapsed="false">
      <c r="A186" s="712" t="s">
        <v>936</v>
      </c>
      <c r="B186" s="729" t="s">
        <v>573</v>
      </c>
      <c r="C186" s="714" t="s">
        <v>1810</v>
      </c>
      <c r="D186" s="715"/>
      <c r="E186" s="720" t="s">
        <v>574</v>
      </c>
      <c r="F186" s="719"/>
    </row>
    <row r="187" s="716" customFormat="true" ht="38.25" hidden="false" customHeight="false" outlineLevel="0" collapsed="false">
      <c r="A187" s="712" t="s">
        <v>936</v>
      </c>
      <c r="B187" s="729" t="s">
        <v>1811</v>
      </c>
      <c r="C187" s="714" t="s">
        <v>1812</v>
      </c>
      <c r="D187" s="715"/>
      <c r="E187" s="712" t="s">
        <v>575</v>
      </c>
      <c r="F187" s="719"/>
    </row>
    <row r="188" s="716" customFormat="true" ht="51" hidden="false" customHeight="false" outlineLevel="0" collapsed="false">
      <c r="A188" s="712" t="s">
        <v>936</v>
      </c>
      <c r="B188" s="729" t="s">
        <v>1813</v>
      </c>
      <c r="C188" s="714" t="s">
        <v>1814</v>
      </c>
      <c r="D188" s="715"/>
      <c r="E188" s="720" t="s">
        <v>1815</v>
      </c>
      <c r="F188" s="719"/>
    </row>
    <row r="189" s="716" customFormat="true" ht="38.25" hidden="false" customHeight="false" outlineLevel="0" collapsed="false">
      <c r="A189" s="712" t="s">
        <v>936</v>
      </c>
      <c r="B189" s="729" t="s">
        <v>1816</v>
      </c>
      <c r="C189" s="714" t="s">
        <v>1817</v>
      </c>
      <c r="D189" s="715"/>
      <c r="E189" s="712" t="s">
        <v>577</v>
      </c>
      <c r="F189" s="719"/>
    </row>
    <row r="190" s="716" customFormat="true" ht="25.5" hidden="false" customHeight="false" outlineLevel="0" collapsed="false">
      <c r="A190" s="712" t="s">
        <v>936</v>
      </c>
      <c r="B190" s="729" t="s">
        <v>1818</v>
      </c>
      <c r="C190" s="714" t="s">
        <v>1819</v>
      </c>
      <c r="D190" s="715"/>
      <c r="E190" s="712" t="s">
        <v>578</v>
      </c>
      <c r="F190" s="719"/>
    </row>
    <row r="191" s="716" customFormat="true" ht="38.25" hidden="false" customHeight="false" outlineLevel="0" collapsed="false">
      <c r="A191" s="712" t="s">
        <v>936</v>
      </c>
      <c r="B191" s="729" t="s">
        <v>580</v>
      </c>
      <c r="C191" s="714" t="s">
        <v>1820</v>
      </c>
      <c r="D191" s="715"/>
      <c r="E191" s="720" t="s">
        <v>581</v>
      </c>
      <c r="F191" s="719"/>
    </row>
    <row r="192" s="716" customFormat="true" ht="76.5" hidden="false" customHeight="false" outlineLevel="0" collapsed="false">
      <c r="A192" s="712" t="s">
        <v>936</v>
      </c>
      <c r="B192" s="729" t="s">
        <v>1821</v>
      </c>
      <c r="C192" s="714" t="s">
        <v>1822</v>
      </c>
      <c r="D192" s="715"/>
      <c r="E192" s="712" t="s">
        <v>582</v>
      </c>
      <c r="F192" s="719"/>
    </row>
    <row r="193" s="716" customFormat="true" ht="63.75" hidden="false" customHeight="false" outlineLevel="0" collapsed="false">
      <c r="A193" s="712" t="s">
        <v>936</v>
      </c>
      <c r="B193" s="729" t="s">
        <v>1823</v>
      </c>
      <c r="C193" s="714" t="s">
        <v>1824</v>
      </c>
      <c r="D193" s="715"/>
      <c r="E193" s="712" t="s">
        <v>583</v>
      </c>
      <c r="F193" s="719"/>
    </row>
    <row r="194" s="716" customFormat="true" ht="38.25" hidden="false" customHeight="false" outlineLevel="0" collapsed="false">
      <c r="A194" s="712" t="s">
        <v>936</v>
      </c>
      <c r="B194" s="729" t="s">
        <v>1825</v>
      </c>
      <c r="C194" s="714" t="s">
        <v>1826</v>
      </c>
      <c r="D194" s="715"/>
      <c r="E194" s="720" t="s">
        <v>584</v>
      </c>
      <c r="F194" s="719"/>
    </row>
    <row r="195" s="716" customFormat="true" ht="25.5" hidden="false" customHeight="false" outlineLevel="0" collapsed="false">
      <c r="A195" s="712" t="s">
        <v>936</v>
      </c>
      <c r="B195" s="729" t="s">
        <v>1827</v>
      </c>
      <c r="C195" s="714" t="s">
        <v>1828</v>
      </c>
      <c r="D195" s="715"/>
      <c r="E195" s="712" t="s">
        <v>585</v>
      </c>
      <c r="F195" s="719"/>
    </row>
    <row r="196" s="716" customFormat="true" ht="25.5" hidden="false" customHeight="false" outlineLevel="0" collapsed="false">
      <c r="A196" s="712" t="s">
        <v>936</v>
      </c>
      <c r="B196" s="729" t="s">
        <v>1829</v>
      </c>
      <c r="C196" s="714" t="s">
        <v>1830</v>
      </c>
      <c r="D196" s="715"/>
      <c r="E196" s="720" t="s">
        <v>586</v>
      </c>
      <c r="F196" s="719"/>
    </row>
    <row r="197" s="716" customFormat="true" ht="38.25" hidden="false" customHeight="false" outlineLevel="0" collapsed="false">
      <c r="A197" s="712" t="s">
        <v>936</v>
      </c>
      <c r="B197" s="729" t="s">
        <v>1831</v>
      </c>
      <c r="C197" s="714" t="s">
        <v>1832</v>
      </c>
      <c r="D197" s="715"/>
      <c r="E197" s="720" t="s">
        <v>587</v>
      </c>
      <c r="F197" s="719"/>
    </row>
    <row r="198" s="716" customFormat="true" ht="38.25" hidden="false" customHeight="false" outlineLevel="0" collapsed="false">
      <c r="A198" s="712" t="s">
        <v>936</v>
      </c>
      <c r="B198" s="729" t="s">
        <v>588</v>
      </c>
      <c r="C198" s="714" t="s">
        <v>1833</v>
      </c>
      <c r="D198" s="715"/>
      <c r="E198" s="712" t="s">
        <v>589</v>
      </c>
      <c r="F198" s="719"/>
    </row>
    <row r="199" s="716" customFormat="true" ht="63.75" hidden="false" customHeight="false" outlineLevel="0" collapsed="false">
      <c r="A199" s="712" t="s">
        <v>936</v>
      </c>
      <c r="B199" s="729" t="s">
        <v>1834</v>
      </c>
      <c r="C199" s="714" t="s">
        <v>1835</v>
      </c>
      <c r="D199" s="715"/>
      <c r="E199" s="712" t="s">
        <v>590</v>
      </c>
      <c r="F199" s="719"/>
    </row>
    <row r="200" s="716" customFormat="true" ht="51" hidden="false" customHeight="false" outlineLevel="0" collapsed="false">
      <c r="A200" s="712" t="s">
        <v>936</v>
      </c>
      <c r="B200" s="729" t="s">
        <v>1836</v>
      </c>
      <c r="C200" s="714" t="s">
        <v>1837</v>
      </c>
      <c r="D200" s="715"/>
      <c r="E200" s="720" t="s">
        <v>1838</v>
      </c>
      <c r="F200" s="719"/>
    </row>
    <row r="201" s="716" customFormat="true" ht="38.25" hidden="false" customHeight="false" outlineLevel="0" collapsed="false">
      <c r="A201" s="712" t="s">
        <v>936</v>
      </c>
      <c r="B201" s="729" t="s">
        <v>1839</v>
      </c>
      <c r="C201" s="714" t="s">
        <v>1840</v>
      </c>
      <c r="D201" s="715"/>
      <c r="E201" s="727" t="s">
        <v>592</v>
      </c>
      <c r="F201" s="719"/>
    </row>
    <row r="202" s="716" customFormat="true" ht="25.5" hidden="false" customHeight="false" outlineLevel="0" collapsed="false">
      <c r="A202" s="712" t="s">
        <v>936</v>
      </c>
      <c r="B202" s="729" t="s">
        <v>1841</v>
      </c>
      <c r="C202" s="714" t="s">
        <v>1842</v>
      </c>
      <c r="D202" s="715"/>
      <c r="E202" s="720" t="s">
        <v>593</v>
      </c>
      <c r="F202" s="719"/>
    </row>
    <row r="203" s="716" customFormat="true" ht="25.5" hidden="false" customHeight="false" outlineLevel="0" collapsed="false">
      <c r="A203" s="712" t="s">
        <v>936</v>
      </c>
      <c r="B203" s="729" t="s">
        <v>1843</v>
      </c>
      <c r="C203" s="714" t="s">
        <v>1844</v>
      </c>
      <c r="D203" s="715"/>
      <c r="E203" s="727" t="s">
        <v>1845</v>
      </c>
      <c r="F203" s="719"/>
    </row>
    <row r="204" s="716" customFormat="true" ht="25.5" hidden="false" customHeight="false" outlineLevel="0" collapsed="false">
      <c r="A204" s="712" t="s">
        <v>936</v>
      </c>
      <c r="B204" s="729" t="s">
        <v>1846</v>
      </c>
      <c r="C204" s="714" t="s">
        <v>1847</v>
      </c>
      <c r="D204" s="715"/>
      <c r="E204" s="727" t="s">
        <v>595</v>
      </c>
      <c r="F204" s="719"/>
    </row>
    <row r="205" s="716" customFormat="true" ht="25.5" hidden="false" customHeight="false" outlineLevel="0" collapsed="false">
      <c r="A205" s="712" t="s">
        <v>936</v>
      </c>
      <c r="B205" s="729" t="s">
        <v>597</v>
      </c>
      <c r="C205" s="714" t="s">
        <v>1848</v>
      </c>
      <c r="D205" s="715"/>
      <c r="E205" s="712" t="s">
        <v>598</v>
      </c>
      <c r="F205" s="719"/>
    </row>
    <row r="206" s="716" customFormat="true" ht="25.5" hidden="false" customHeight="false" outlineLevel="0" collapsed="false">
      <c r="A206" s="712" t="s">
        <v>936</v>
      </c>
      <c r="B206" s="729" t="s">
        <v>1849</v>
      </c>
      <c r="C206" s="714" t="s">
        <v>1850</v>
      </c>
      <c r="D206" s="715"/>
      <c r="E206" s="712" t="s">
        <v>599</v>
      </c>
      <c r="F206" s="719"/>
    </row>
    <row r="207" s="716" customFormat="true" ht="25.5" hidden="false" customHeight="false" outlineLevel="0" collapsed="false">
      <c r="A207" s="712" t="s">
        <v>936</v>
      </c>
      <c r="B207" s="713" t="s">
        <v>1851</v>
      </c>
      <c r="C207" s="714" t="s">
        <v>1852</v>
      </c>
      <c r="D207" s="715"/>
      <c r="E207" s="712" t="s">
        <v>1853</v>
      </c>
      <c r="F207" s="719"/>
    </row>
    <row r="208" s="716" customFormat="true" ht="38.25" hidden="false" customHeight="false" outlineLevel="0" collapsed="false">
      <c r="A208" s="712" t="s">
        <v>936</v>
      </c>
      <c r="B208" s="729" t="s">
        <v>1851</v>
      </c>
      <c r="C208" s="714" t="s">
        <v>1853</v>
      </c>
      <c r="D208" s="715"/>
      <c r="E208" s="712" t="s">
        <v>600</v>
      </c>
      <c r="F208" s="719"/>
    </row>
    <row r="209" s="716" customFormat="true" ht="25.5" hidden="false" customHeight="false" outlineLevel="0" collapsed="false">
      <c r="A209" s="712" t="s">
        <v>936</v>
      </c>
      <c r="B209" s="729" t="s">
        <v>1854</v>
      </c>
      <c r="C209" s="714" t="s">
        <v>1855</v>
      </c>
      <c r="D209" s="715"/>
      <c r="E209" s="720" t="s">
        <v>601</v>
      </c>
      <c r="F209" s="719"/>
    </row>
    <row r="210" s="716" customFormat="true" ht="38.25" hidden="false" customHeight="false" outlineLevel="0" collapsed="false">
      <c r="A210" s="712" t="s">
        <v>936</v>
      </c>
      <c r="B210" s="729" t="s">
        <v>1856</v>
      </c>
      <c r="C210" s="714" t="s">
        <v>1857</v>
      </c>
      <c r="D210" s="715"/>
      <c r="E210" s="712" t="s">
        <v>602</v>
      </c>
      <c r="F210" s="719"/>
    </row>
    <row r="211" s="716" customFormat="true" ht="38.25" hidden="false" customHeight="false" outlineLevel="0" collapsed="false">
      <c r="A211" s="712" t="s">
        <v>936</v>
      </c>
      <c r="B211" s="729" t="s">
        <v>603</v>
      </c>
      <c r="C211" s="714" t="s">
        <v>1858</v>
      </c>
      <c r="D211" s="715"/>
      <c r="E211" s="720" t="s">
        <v>604</v>
      </c>
      <c r="F211" s="719"/>
    </row>
    <row r="212" s="716" customFormat="true" ht="51" hidden="false" customHeight="false" outlineLevel="0" collapsed="false">
      <c r="A212" s="712" t="s">
        <v>936</v>
      </c>
      <c r="B212" s="729" t="s">
        <v>1859</v>
      </c>
      <c r="C212" s="714" t="s">
        <v>1860</v>
      </c>
      <c r="D212" s="715"/>
      <c r="E212" s="712" t="s">
        <v>1861</v>
      </c>
      <c r="F212" s="719"/>
    </row>
    <row r="213" s="716" customFormat="true" ht="76.5" hidden="false" customHeight="false" outlineLevel="0" collapsed="false">
      <c r="A213" s="712" t="s">
        <v>936</v>
      </c>
      <c r="B213" s="729" t="s">
        <v>1862</v>
      </c>
      <c r="C213" s="714" t="s">
        <v>1863</v>
      </c>
      <c r="D213" s="732"/>
      <c r="E213" s="720" t="s">
        <v>606</v>
      </c>
      <c r="F213" s="719"/>
    </row>
    <row r="214" s="716" customFormat="true" ht="38.25" hidden="false" customHeight="false" outlineLevel="0" collapsed="false">
      <c r="A214" s="712" t="s">
        <v>936</v>
      </c>
      <c r="B214" s="713" t="s">
        <v>1864</v>
      </c>
      <c r="C214" s="714" t="s">
        <v>1865</v>
      </c>
      <c r="D214" s="715"/>
      <c r="E214" s="171" t="s">
        <v>607</v>
      </c>
      <c r="F214" s="719"/>
    </row>
    <row r="215" s="716" customFormat="true" ht="38.25" hidden="false" customHeight="false" outlineLevel="0" collapsed="false">
      <c r="A215" s="712" t="s">
        <v>936</v>
      </c>
      <c r="B215" s="729" t="s">
        <v>1866</v>
      </c>
      <c r="C215" s="714" t="s">
        <v>1867</v>
      </c>
      <c r="D215" s="715"/>
      <c r="E215" s="720" t="s">
        <v>608</v>
      </c>
      <c r="F215" s="719"/>
    </row>
    <row r="216" s="716" customFormat="true" ht="25.5" hidden="false" customHeight="false" outlineLevel="0" collapsed="false">
      <c r="A216" s="712" t="s">
        <v>936</v>
      </c>
      <c r="B216" s="713" t="s">
        <v>1868</v>
      </c>
      <c r="C216" s="714" t="s">
        <v>1869</v>
      </c>
      <c r="D216" s="715"/>
      <c r="E216" s="712" t="s">
        <v>609</v>
      </c>
      <c r="F216" s="719"/>
    </row>
    <row r="217" s="716" customFormat="true" ht="38.25" hidden="false" customHeight="false" outlineLevel="0" collapsed="false">
      <c r="A217" s="712" t="s">
        <v>936</v>
      </c>
      <c r="B217" s="729" t="s">
        <v>610</v>
      </c>
      <c r="C217" s="714" t="s">
        <v>1870</v>
      </c>
      <c r="D217" s="715"/>
      <c r="E217" s="720" t="s">
        <v>611</v>
      </c>
      <c r="F217" s="719"/>
    </row>
    <row r="218" s="716" customFormat="true" ht="25.5" hidden="false" customHeight="false" outlineLevel="0" collapsed="false">
      <c r="A218" s="712" t="s">
        <v>936</v>
      </c>
      <c r="B218" s="729" t="s">
        <v>1871</v>
      </c>
      <c r="C218" s="714" t="s">
        <v>1872</v>
      </c>
      <c r="D218" s="715"/>
      <c r="E218" s="712" t="s">
        <v>612</v>
      </c>
      <c r="F218" s="719"/>
    </row>
    <row r="219" s="716" customFormat="true" ht="25.5" hidden="false" customHeight="false" outlineLevel="0" collapsed="false">
      <c r="A219" s="712" t="s">
        <v>936</v>
      </c>
      <c r="B219" s="729" t="s">
        <v>1873</v>
      </c>
      <c r="C219" s="714" t="s">
        <v>1874</v>
      </c>
      <c r="D219" s="715"/>
      <c r="E219" s="727" t="s">
        <v>613</v>
      </c>
      <c r="F219" s="719"/>
    </row>
    <row r="220" s="716" customFormat="true" ht="25.5" hidden="false" customHeight="false" outlineLevel="0" collapsed="false">
      <c r="A220" s="712" t="s">
        <v>936</v>
      </c>
      <c r="B220" s="729" t="s">
        <v>1875</v>
      </c>
      <c r="C220" s="714" t="s">
        <v>1876</v>
      </c>
      <c r="D220" s="715"/>
      <c r="E220" s="712" t="s">
        <v>614</v>
      </c>
      <c r="F220" s="719"/>
    </row>
    <row r="221" s="716" customFormat="true" ht="25.5" hidden="false" customHeight="false" outlineLevel="0" collapsed="false">
      <c r="A221" s="712" t="s">
        <v>936</v>
      </c>
      <c r="B221" s="729" t="s">
        <v>1877</v>
      </c>
      <c r="C221" s="714" t="s">
        <v>1878</v>
      </c>
      <c r="D221" s="715"/>
      <c r="E221" s="720" t="s">
        <v>615</v>
      </c>
      <c r="F221" s="719"/>
    </row>
    <row r="222" s="716" customFormat="true" ht="25.5" hidden="false" customHeight="false" outlineLevel="0" collapsed="false">
      <c r="A222" s="712" t="s">
        <v>936</v>
      </c>
      <c r="B222" s="729" t="s">
        <v>1879</v>
      </c>
      <c r="C222" s="714" t="s">
        <v>1880</v>
      </c>
      <c r="D222" s="715"/>
      <c r="E222" s="712" t="s">
        <v>616</v>
      </c>
      <c r="F222" s="719"/>
    </row>
    <row r="223" s="716" customFormat="true" ht="38.25" hidden="false" customHeight="false" outlineLevel="0" collapsed="false">
      <c r="A223" s="712" t="s">
        <v>936</v>
      </c>
      <c r="B223" s="729" t="s">
        <v>618</v>
      </c>
      <c r="C223" s="714" t="s">
        <v>1881</v>
      </c>
      <c r="D223" s="715"/>
      <c r="E223" s="712" t="s">
        <v>619</v>
      </c>
      <c r="F223" s="719"/>
    </row>
    <row r="224" s="716" customFormat="true" ht="76.5" hidden="false" customHeight="false" outlineLevel="0" collapsed="false">
      <c r="A224" s="712" t="s">
        <v>936</v>
      </c>
      <c r="B224" s="729" t="s">
        <v>1882</v>
      </c>
      <c r="C224" s="714" t="s">
        <v>1883</v>
      </c>
      <c r="D224" s="715"/>
      <c r="E224" s="720" t="s">
        <v>620</v>
      </c>
      <c r="F224" s="719"/>
    </row>
    <row r="225" s="716" customFormat="true" ht="76.5" hidden="false" customHeight="false" outlineLevel="0" collapsed="false">
      <c r="A225" s="712" t="s">
        <v>936</v>
      </c>
      <c r="B225" s="729" t="s">
        <v>1884</v>
      </c>
      <c r="C225" s="714" t="s">
        <v>1885</v>
      </c>
      <c r="D225" s="715"/>
      <c r="E225" s="171" t="s">
        <v>621</v>
      </c>
      <c r="F225" s="719"/>
    </row>
    <row r="226" s="716" customFormat="true" ht="25.5" hidden="false" customHeight="false" outlineLevel="0" collapsed="false">
      <c r="A226" s="712" t="s">
        <v>936</v>
      </c>
      <c r="B226" s="729" t="s">
        <v>1886</v>
      </c>
      <c r="C226" s="714" t="s">
        <v>1887</v>
      </c>
      <c r="D226" s="715"/>
      <c r="E226" s="712" t="s">
        <v>622</v>
      </c>
      <c r="F226" s="719"/>
    </row>
    <row r="227" s="716" customFormat="true" ht="38.25" hidden="false" customHeight="false" outlineLevel="0" collapsed="false">
      <c r="A227" s="712" t="s">
        <v>936</v>
      </c>
      <c r="B227" s="729" t="s">
        <v>1888</v>
      </c>
      <c r="C227" s="714" t="s">
        <v>1889</v>
      </c>
      <c r="D227" s="715"/>
      <c r="E227" s="112" t="s">
        <v>623</v>
      </c>
      <c r="F227" s="719"/>
    </row>
    <row r="228" s="716" customFormat="true" ht="38.25" hidden="false" customHeight="false" outlineLevel="0" collapsed="false">
      <c r="A228" s="712" t="s">
        <v>936</v>
      </c>
      <c r="B228" s="729" t="s">
        <v>1890</v>
      </c>
      <c r="C228" s="714" t="s">
        <v>1891</v>
      </c>
      <c r="D228" s="715"/>
      <c r="E228" s="140" t="s">
        <v>624</v>
      </c>
      <c r="F228" s="719"/>
    </row>
    <row r="229" s="716" customFormat="true" ht="25.5" hidden="false" customHeight="false" outlineLevel="0" collapsed="false">
      <c r="A229" s="712" t="s">
        <v>936</v>
      </c>
      <c r="B229" s="729" t="s">
        <v>1892</v>
      </c>
      <c r="C229" s="714" t="s">
        <v>1893</v>
      </c>
      <c r="D229" s="715"/>
      <c r="E229" s="712" t="s">
        <v>625</v>
      </c>
      <c r="F229" s="719"/>
    </row>
    <row r="230" s="716" customFormat="true" ht="12.75" hidden="false" customHeight="false" outlineLevel="0" collapsed="false">
      <c r="A230" s="712" t="s">
        <v>936</v>
      </c>
      <c r="B230" s="729" t="s">
        <v>626</v>
      </c>
      <c r="C230" s="714" t="s">
        <v>1894</v>
      </c>
      <c r="D230" s="715"/>
      <c r="E230" s="720" t="s">
        <v>627</v>
      </c>
      <c r="F230" s="719"/>
    </row>
    <row r="231" s="716" customFormat="true" ht="25.5" hidden="false" customHeight="false" outlineLevel="0" collapsed="false">
      <c r="A231" s="712" t="s">
        <v>936</v>
      </c>
      <c r="B231" s="729" t="s">
        <v>1895</v>
      </c>
      <c r="C231" s="714" t="s">
        <v>1896</v>
      </c>
      <c r="D231" s="715"/>
      <c r="E231" s="712" t="s">
        <v>628</v>
      </c>
      <c r="F231" s="719"/>
    </row>
    <row r="232" s="716" customFormat="true" ht="51" hidden="false" customHeight="false" outlineLevel="0" collapsed="false">
      <c r="A232" s="712" t="s">
        <v>936</v>
      </c>
      <c r="B232" s="729" t="s">
        <v>1897</v>
      </c>
      <c r="C232" s="714" t="s">
        <v>1898</v>
      </c>
      <c r="D232" s="715"/>
      <c r="E232" s="720" t="s">
        <v>629</v>
      </c>
      <c r="F232" s="719"/>
    </row>
    <row r="233" s="716" customFormat="true" ht="25.5" hidden="false" customHeight="false" outlineLevel="0" collapsed="false">
      <c r="A233" s="712" t="s">
        <v>936</v>
      </c>
      <c r="B233" s="713" t="s">
        <v>1899</v>
      </c>
      <c r="C233" s="714" t="s">
        <v>1900</v>
      </c>
      <c r="D233" s="715"/>
      <c r="E233" s="712" t="s">
        <v>630</v>
      </c>
      <c r="F233" s="719"/>
    </row>
    <row r="234" s="716" customFormat="true" ht="25.5" hidden="false" customHeight="false" outlineLevel="0" collapsed="false">
      <c r="A234" s="712" t="s">
        <v>936</v>
      </c>
      <c r="B234" s="729" t="s">
        <v>632</v>
      </c>
      <c r="C234" s="714" t="s">
        <v>1901</v>
      </c>
      <c r="D234" s="715"/>
      <c r="E234" s="720" t="s">
        <v>633</v>
      </c>
      <c r="F234" s="719"/>
    </row>
    <row r="235" s="716" customFormat="true" ht="76.5" hidden="false" customHeight="false" outlineLevel="0" collapsed="false">
      <c r="A235" s="712" t="s">
        <v>936</v>
      </c>
      <c r="B235" s="729" t="s">
        <v>1902</v>
      </c>
      <c r="C235" s="714" t="s">
        <v>1903</v>
      </c>
      <c r="D235" s="715"/>
      <c r="E235" s="720" t="s">
        <v>634</v>
      </c>
      <c r="F235" s="719"/>
    </row>
    <row r="236" s="716" customFormat="true" ht="38.25" hidden="false" customHeight="false" outlineLevel="0" collapsed="false">
      <c r="A236" s="712" t="s">
        <v>936</v>
      </c>
      <c r="B236" s="729" t="s">
        <v>1904</v>
      </c>
      <c r="C236" s="714" t="s">
        <v>1905</v>
      </c>
      <c r="D236" s="715"/>
      <c r="E236" s="720" t="s">
        <v>635</v>
      </c>
      <c r="F236" s="719"/>
    </row>
    <row r="237" s="716" customFormat="true" ht="25.5" hidden="false" customHeight="false" outlineLevel="0" collapsed="false">
      <c r="A237" s="712" t="s">
        <v>936</v>
      </c>
      <c r="B237" s="729" t="s">
        <v>1906</v>
      </c>
      <c r="C237" s="714" t="s">
        <v>1907</v>
      </c>
      <c r="D237" s="715"/>
      <c r="E237" s="712" t="s">
        <v>636</v>
      </c>
      <c r="F237" s="719"/>
    </row>
    <row r="238" s="716" customFormat="true" ht="51" hidden="false" customHeight="false" outlineLevel="0" collapsed="false">
      <c r="A238" s="712" t="s">
        <v>936</v>
      </c>
      <c r="B238" s="729" t="s">
        <v>1908</v>
      </c>
      <c r="C238" s="714" t="s">
        <v>1909</v>
      </c>
      <c r="D238" s="715"/>
      <c r="E238" s="712" t="s">
        <v>637</v>
      </c>
      <c r="F238" s="719"/>
    </row>
    <row r="239" s="716" customFormat="true" ht="25.5" hidden="false" customHeight="false" outlineLevel="0" collapsed="false">
      <c r="A239" s="712" t="s">
        <v>936</v>
      </c>
      <c r="B239" s="729" t="s">
        <v>640</v>
      </c>
      <c r="C239" s="722" t="s">
        <v>1910</v>
      </c>
      <c r="D239" s="732"/>
      <c r="E239" s="712" t="s">
        <v>641</v>
      </c>
      <c r="F239" s="719"/>
    </row>
    <row r="240" s="716" customFormat="true" ht="25.5" hidden="false" customHeight="false" outlineLevel="0" collapsed="false">
      <c r="A240" s="712" t="s">
        <v>936</v>
      </c>
      <c r="B240" s="729" t="s">
        <v>1911</v>
      </c>
      <c r="C240" s="714" t="s">
        <v>1912</v>
      </c>
      <c r="D240" s="732"/>
      <c r="E240" s="720" t="s">
        <v>642</v>
      </c>
      <c r="F240" s="719"/>
    </row>
    <row r="241" s="716" customFormat="true" ht="25.5" hidden="false" customHeight="false" outlineLevel="0" collapsed="false">
      <c r="A241" s="712" t="s">
        <v>936</v>
      </c>
      <c r="B241" s="729" t="s">
        <v>1913</v>
      </c>
      <c r="C241" s="714" t="s">
        <v>1914</v>
      </c>
      <c r="D241" s="715"/>
      <c r="E241" s="720" t="s">
        <v>643</v>
      </c>
      <c r="F241" s="719"/>
    </row>
    <row r="242" s="716" customFormat="true" ht="25.5" hidden="false" customHeight="false" outlineLevel="0" collapsed="false">
      <c r="A242" s="712" t="s">
        <v>936</v>
      </c>
      <c r="B242" s="729" t="s">
        <v>1915</v>
      </c>
      <c r="C242" s="714" t="s">
        <v>1916</v>
      </c>
      <c r="D242" s="715"/>
      <c r="E242" s="712" t="s">
        <v>644</v>
      </c>
      <c r="F242" s="719"/>
    </row>
    <row r="243" s="716" customFormat="true" ht="25.5" hidden="false" customHeight="false" outlineLevel="0" collapsed="false">
      <c r="A243" s="712" t="s">
        <v>936</v>
      </c>
      <c r="B243" s="729" t="s">
        <v>1917</v>
      </c>
      <c r="C243" s="714" t="s">
        <v>1918</v>
      </c>
      <c r="D243" s="732"/>
      <c r="E243" s="712" t="s">
        <v>645</v>
      </c>
      <c r="F243" s="719"/>
    </row>
    <row r="244" s="716" customFormat="true" ht="25.5" hidden="false" customHeight="false" outlineLevel="0" collapsed="false">
      <c r="A244" s="712" t="s">
        <v>936</v>
      </c>
      <c r="B244" s="729" t="s">
        <v>1919</v>
      </c>
      <c r="C244" s="714" t="s">
        <v>1920</v>
      </c>
      <c r="D244" s="715"/>
      <c r="E244" s="720" t="s">
        <v>646</v>
      </c>
      <c r="F244" s="719"/>
    </row>
    <row r="245" s="716" customFormat="true" ht="12.75" hidden="false" customHeight="false" outlineLevel="0" collapsed="false">
      <c r="A245" s="712" t="s">
        <v>936</v>
      </c>
      <c r="B245" s="729" t="s">
        <v>1921</v>
      </c>
      <c r="C245" s="714" t="s">
        <v>1922</v>
      </c>
      <c r="D245" s="715"/>
      <c r="E245" s="712" t="s">
        <v>647</v>
      </c>
      <c r="F245" s="719"/>
    </row>
    <row r="246" s="716" customFormat="true" ht="25.5" hidden="false" customHeight="false" outlineLevel="0" collapsed="false">
      <c r="A246" s="712" t="s">
        <v>936</v>
      </c>
      <c r="B246" s="729" t="s">
        <v>649</v>
      </c>
      <c r="C246" s="714" t="s">
        <v>1923</v>
      </c>
      <c r="D246" s="715"/>
      <c r="E246" s="712" t="s">
        <v>650</v>
      </c>
      <c r="F246" s="719"/>
    </row>
    <row r="247" s="716" customFormat="true" ht="25.5" hidden="false" customHeight="false" outlineLevel="0" collapsed="false">
      <c r="A247" s="712" t="s">
        <v>936</v>
      </c>
      <c r="B247" s="729" t="s">
        <v>1924</v>
      </c>
      <c r="C247" s="714" t="s">
        <v>1925</v>
      </c>
      <c r="D247" s="732"/>
      <c r="E247" s="712" t="s">
        <v>651</v>
      </c>
      <c r="F247" s="719"/>
    </row>
    <row r="248" s="716" customFormat="true" ht="25.5" hidden="false" customHeight="false" outlineLevel="0" collapsed="false">
      <c r="A248" s="712" t="s">
        <v>936</v>
      </c>
      <c r="B248" s="729" t="s">
        <v>653</v>
      </c>
      <c r="C248" s="714" t="s">
        <v>1926</v>
      </c>
      <c r="D248" s="715"/>
      <c r="E248" s="720" t="s">
        <v>654</v>
      </c>
      <c r="F248" s="719"/>
    </row>
    <row r="249" s="716" customFormat="true" ht="25.5" hidden="false" customHeight="false" outlineLevel="0" collapsed="false">
      <c r="A249" s="712" t="s">
        <v>936</v>
      </c>
      <c r="B249" s="729" t="s">
        <v>1927</v>
      </c>
      <c r="C249" s="714" t="s">
        <v>1928</v>
      </c>
      <c r="D249" s="715"/>
      <c r="E249" s="720" t="s">
        <v>655</v>
      </c>
      <c r="F249" s="719"/>
    </row>
    <row r="250" s="716" customFormat="true" ht="25.5" hidden="false" customHeight="false" outlineLevel="0" collapsed="false">
      <c r="A250" s="712" t="s">
        <v>936</v>
      </c>
      <c r="B250" s="729" t="s">
        <v>1929</v>
      </c>
      <c r="C250" s="714" t="s">
        <v>1930</v>
      </c>
      <c r="D250" s="715"/>
      <c r="E250" s="712" t="s">
        <v>656</v>
      </c>
      <c r="F250" s="719"/>
    </row>
    <row r="251" s="716" customFormat="true" ht="25.5" hidden="false" customHeight="false" outlineLevel="0" collapsed="false">
      <c r="A251" s="712" t="s">
        <v>936</v>
      </c>
      <c r="B251" s="729" t="s">
        <v>1931</v>
      </c>
      <c r="C251" s="722" t="s">
        <v>1932</v>
      </c>
      <c r="D251" s="732"/>
      <c r="E251" s="712" t="s">
        <v>657</v>
      </c>
      <c r="F251" s="719"/>
    </row>
    <row r="252" s="716" customFormat="true" ht="25.5" hidden="false" customHeight="false" outlineLevel="0" collapsed="false">
      <c r="A252" s="712" t="s">
        <v>936</v>
      </c>
      <c r="B252" s="729" t="s">
        <v>1933</v>
      </c>
      <c r="C252" s="714" t="s">
        <v>1934</v>
      </c>
      <c r="D252" s="715"/>
      <c r="E252" s="712" t="s">
        <v>658</v>
      </c>
      <c r="F252" s="719"/>
    </row>
    <row r="253" s="716" customFormat="true" ht="25.5" hidden="false" customHeight="false" outlineLevel="0" collapsed="false">
      <c r="A253" s="712" t="s">
        <v>936</v>
      </c>
      <c r="B253" s="729" t="s">
        <v>1935</v>
      </c>
      <c r="C253" s="714" t="s">
        <v>1936</v>
      </c>
      <c r="D253" s="715"/>
      <c r="E253" s="720" t="s">
        <v>659</v>
      </c>
      <c r="F253" s="719"/>
    </row>
    <row r="254" s="716" customFormat="true" ht="25.5" hidden="false" customHeight="false" outlineLevel="0" collapsed="false">
      <c r="A254" s="712" t="s">
        <v>936</v>
      </c>
      <c r="B254" s="729" t="s">
        <v>1937</v>
      </c>
      <c r="C254" s="714" t="s">
        <v>1938</v>
      </c>
      <c r="D254" s="715"/>
      <c r="E254" s="720" t="s">
        <v>660</v>
      </c>
      <c r="F254" s="719"/>
    </row>
    <row r="255" s="716" customFormat="true" ht="51" hidden="false" customHeight="false" outlineLevel="0" collapsed="false">
      <c r="A255" s="712" t="s">
        <v>936</v>
      </c>
      <c r="B255" s="729" t="s">
        <v>661</v>
      </c>
      <c r="C255" s="714" t="s">
        <v>1939</v>
      </c>
      <c r="D255" s="715"/>
      <c r="E255" s="720" t="s">
        <v>663</v>
      </c>
      <c r="F255" s="719"/>
    </row>
    <row r="256" s="716" customFormat="true" ht="51" hidden="false" customHeight="false" outlineLevel="0" collapsed="false">
      <c r="A256" s="712" t="s">
        <v>936</v>
      </c>
      <c r="B256" s="729" t="s">
        <v>1940</v>
      </c>
      <c r="C256" s="714" t="s">
        <v>1941</v>
      </c>
      <c r="D256" s="715"/>
      <c r="E256" s="721" t="s">
        <v>1942</v>
      </c>
      <c r="F256" s="719"/>
    </row>
    <row r="257" s="716" customFormat="true" ht="25.5" hidden="false" customHeight="false" outlineLevel="0" collapsed="false">
      <c r="A257" s="712" t="s">
        <v>936</v>
      </c>
      <c r="B257" s="729" t="s">
        <v>1943</v>
      </c>
      <c r="C257" s="722" t="s">
        <v>1944</v>
      </c>
      <c r="D257" s="715"/>
      <c r="E257" s="721" t="s">
        <v>665</v>
      </c>
      <c r="F257" s="719"/>
    </row>
    <row r="258" s="716" customFormat="true" ht="38.25" hidden="false" customHeight="false" outlineLevel="0" collapsed="false">
      <c r="A258" s="712" t="s">
        <v>936</v>
      </c>
      <c r="B258" s="729" t="s">
        <v>1945</v>
      </c>
      <c r="C258" s="722" t="s">
        <v>1946</v>
      </c>
      <c r="D258" s="715"/>
      <c r="E258" s="721" t="s">
        <v>666</v>
      </c>
      <c r="F258" s="719"/>
    </row>
    <row r="259" s="716" customFormat="true" ht="25.5" hidden="false" customHeight="false" outlineLevel="0" collapsed="false">
      <c r="A259" s="712" t="s">
        <v>936</v>
      </c>
      <c r="B259" s="729" t="s">
        <v>1947</v>
      </c>
      <c r="C259" s="722" t="s">
        <v>1948</v>
      </c>
      <c r="D259" s="715"/>
      <c r="E259" s="720" t="s">
        <v>667</v>
      </c>
      <c r="F259" s="719"/>
    </row>
    <row r="260" s="716" customFormat="true" ht="25.5" hidden="false" customHeight="false" outlineLevel="0" collapsed="false">
      <c r="A260" s="712" t="s">
        <v>936</v>
      </c>
      <c r="B260" s="713" t="s">
        <v>668</v>
      </c>
      <c r="C260" s="714" t="s">
        <v>1949</v>
      </c>
      <c r="D260" s="715"/>
      <c r="E260" s="712" t="s">
        <v>1950</v>
      </c>
      <c r="F260" s="719"/>
    </row>
    <row r="261" s="716" customFormat="true" ht="25.5" hidden="false" customHeight="false" outlineLevel="0" collapsed="false">
      <c r="A261" s="712" t="s">
        <v>936</v>
      </c>
      <c r="B261" s="729" t="s">
        <v>668</v>
      </c>
      <c r="C261" s="714" t="s">
        <v>1950</v>
      </c>
      <c r="D261" s="715"/>
      <c r="E261" s="712" t="s">
        <v>669</v>
      </c>
      <c r="F261" s="719"/>
    </row>
    <row r="262" s="716" customFormat="true" ht="76.5" hidden="false" customHeight="false" outlineLevel="0" collapsed="false">
      <c r="A262" s="712" t="s">
        <v>936</v>
      </c>
      <c r="B262" s="729" t="s">
        <v>1951</v>
      </c>
      <c r="C262" s="714" t="s">
        <v>1952</v>
      </c>
      <c r="D262" s="715"/>
      <c r="E262" s="712" t="s">
        <v>670</v>
      </c>
      <c r="F262" s="719"/>
    </row>
    <row r="263" s="716" customFormat="true" ht="38.25" hidden="false" customHeight="false" outlineLevel="0" collapsed="false">
      <c r="A263" s="712" t="s">
        <v>936</v>
      </c>
      <c r="B263" s="729" t="s">
        <v>1953</v>
      </c>
      <c r="C263" s="714" t="s">
        <v>1954</v>
      </c>
      <c r="D263" s="715"/>
      <c r="E263" s="712" t="s">
        <v>671</v>
      </c>
      <c r="F263" s="719"/>
    </row>
    <row r="264" s="716" customFormat="true" ht="38.25" hidden="false" customHeight="false" outlineLevel="0" collapsed="false">
      <c r="A264" s="712" t="s">
        <v>936</v>
      </c>
      <c r="B264" s="729" t="s">
        <v>1955</v>
      </c>
      <c r="C264" s="714" t="s">
        <v>1956</v>
      </c>
      <c r="D264" s="715"/>
      <c r="E264" s="720" t="s">
        <v>672</v>
      </c>
      <c r="F264" s="719"/>
    </row>
    <row r="265" s="716" customFormat="true" ht="38.25" hidden="false" customHeight="false" outlineLevel="0" collapsed="false">
      <c r="A265" s="712" t="s">
        <v>936</v>
      </c>
      <c r="B265" s="729" t="s">
        <v>1957</v>
      </c>
      <c r="C265" s="714" t="s">
        <v>1958</v>
      </c>
      <c r="D265" s="715"/>
      <c r="E265" s="712" t="s">
        <v>673</v>
      </c>
      <c r="F265" s="719"/>
    </row>
    <row r="266" s="716" customFormat="true" ht="51" hidden="false" customHeight="false" outlineLevel="0" collapsed="false">
      <c r="A266" s="712" t="s">
        <v>936</v>
      </c>
      <c r="B266" s="729" t="s">
        <v>1959</v>
      </c>
      <c r="C266" s="714" t="s">
        <v>1960</v>
      </c>
      <c r="D266" s="715"/>
      <c r="E266" s="720" t="s">
        <v>674</v>
      </c>
      <c r="F266" s="719"/>
    </row>
    <row r="267" s="716" customFormat="true" ht="38.25" hidden="false" customHeight="false" outlineLevel="0" collapsed="false">
      <c r="A267" s="712" t="s">
        <v>936</v>
      </c>
      <c r="B267" s="729" t="s">
        <v>1961</v>
      </c>
      <c r="C267" s="714" t="s">
        <v>1962</v>
      </c>
      <c r="D267" s="715"/>
      <c r="E267" s="720" t="s">
        <v>675</v>
      </c>
      <c r="F267" s="719"/>
    </row>
    <row r="268" s="716" customFormat="true" ht="38.25" hidden="false" customHeight="false" outlineLevel="0" collapsed="false">
      <c r="A268" s="712" t="s">
        <v>936</v>
      </c>
      <c r="B268" s="729" t="s">
        <v>1963</v>
      </c>
      <c r="C268" s="714" t="s">
        <v>1964</v>
      </c>
      <c r="D268" s="715"/>
      <c r="E268" s="712" t="s">
        <v>676</v>
      </c>
      <c r="F268" s="719"/>
    </row>
    <row r="269" s="716" customFormat="true" ht="38.25" hidden="false" customHeight="false" outlineLevel="0" collapsed="false">
      <c r="A269" s="712" t="s">
        <v>936</v>
      </c>
      <c r="B269" s="713" t="s">
        <v>677</v>
      </c>
      <c r="C269" s="714" t="s">
        <v>1965</v>
      </c>
      <c r="D269" s="715"/>
      <c r="E269" s="720" t="s">
        <v>678</v>
      </c>
      <c r="F269" s="719"/>
    </row>
    <row r="270" s="716" customFormat="true" ht="38.25" hidden="false" customHeight="false" outlineLevel="0" collapsed="false">
      <c r="A270" s="712" t="s">
        <v>936</v>
      </c>
      <c r="B270" s="729" t="s">
        <v>1966</v>
      </c>
      <c r="C270" s="714" t="s">
        <v>1967</v>
      </c>
      <c r="D270" s="715"/>
      <c r="E270" s="720" t="s">
        <v>679</v>
      </c>
      <c r="F270" s="719"/>
    </row>
    <row r="271" s="716" customFormat="true" ht="25.5" hidden="false" customHeight="false" outlineLevel="0" collapsed="false">
      <c r="A271" s="712" t="s">
        <v>936</v>
      </c>
      <c r="B271" s="729" t="s">
        <v>1968</v>
      </c>
      <c r="C271" s="714" t="s">
        <v>1969</v>
      </c>
      <c r="D271" s="715"/>
      <c r="E271" s="720" t="s">
        <v>680</v>
      </c>
      <c r="F271" s="719"/>
    </row>
    <row r="272" s="716" customFormat="true" ht="25.5" hidden="false" customHeight="false" outlineLevel="0" collapsed="false">
      <c r="A272" s="712" t="s">
        <v>936</v>
      </c>
      <c r="B272" s="729" t="s">
        <v>1970</v>
      </c>
      <c r="C272" s="714" t="s">
        <v>1971</v>
      </c>
      <c r="D272" s="715"/>
      <c r="E272" s="720" t="s">
        <v>681</v>
      </c>
      <c r="F272" s="719"/>
    </row>
    <row r="273" s="716" customFormat="true" ht="38.25" hidden="false" customHeight="false" outlineLevel="0" collapsed="false">
      <c r="A273" s="712" t="s">
        <v>936</v>
      </c>
      <c r="B273" s="729" t="s">
        <v>1972</v>
      </c>
      <c r="C273" s="714" t="s">
        <v>1973</v>
      </c>
      <c r="D273" s="715"/>
      <c r="E273" s="720" t="s">
        <v>682</v>
      </c>
      <c r="F273" s="719"/>
    </row>
    <row r="274" s="716" customFormat="true" ht="25.5" hidden="false" customHeight="false" outlineLevel="0" collapsed="false">
      <c r="A274" s="712" t="s">
        <v>936</v>
      </c>
      <c r="B274" s="729" t="s">
        <v>683</v>
      </c>
      <c r="C274" s="714" t="s">
        <v>1974</v>
      </c>
      <c r="D274" s="715"/>
      <c r="E274" s="720" t="s">
        <v>684</v>
      </c>
      <c r="F274" s="719"/>
    </row>
    <row r="275" s="716" customFormat="true" ht="38.25" hidden="false" customHeight="false" outlineLevel="0" collapsed="false">
      <c r="A275" s="712" t="s">
        <v>936</v>
      </c>
      <c r="B275" s="729" t="s">
        <v>1975</v>
      </c>
      <c r="C275" s="714" t="s">
        <v>1976</v>
      </c>
      <c r="D275" s="715"/>
      <c r="E275" s="712" t="s">
        <v>685</v>
      </c>
      <c r="F275" s="719"/>
    </row>
    <row r="276" s="716" customFormat="true" ht="25.5" hidden="false" customHeight="false" outlineLevel="0" collapsed="false">
      <c r="A276" s="712" t="s">
        <v>936</v>
      </c>
      <c r="B276" s="729" t="s">
        <v>1977</v>
      </c>
      <c r="C276" s="714" t="s">
        <v>1978</v>
      </c>
      <c r="D276" s="715"/>
      <c r="E276" s="720" t="s">
        <v>686</v>
      </c>
      <c r="F276" s="719"/>
    </row>
    <row r="277" s="716" customFormat="true" ht="38.25" hidden="false" customHeight="false" outlineLevel="0" collapsed="false">
      <c r="A277" s="712" t="s">
        <v>936</v>
      </c>
      <c r="B277" s="713" t="s">
        <v>1979</v>
      </c>
      <c r="C277" s="714" t="s">
        <v>1980</v>
      </c>
      <c r="D277" s="715"/>
      <c r="E277" s="712" t="s">
        <v>687</v>
      </c>
      <c r="F277" s="719"/>
    </row>
    <row r="278" s="716" customFormat="true" ht="54.75" hidden="false" customHeight="true" outlineLevel="0" collapsed="false">
      <c r="A278" s="712" t="s">
        <v>936</v>
      </c>
      <c r="B278" s="729" t="s">
        <v>688</v>
      </c>
      <c r="C278" s="714" t="s">
        <v>1981</v>
      </c>
      <c r="D278" s="715"/>
      <c r="E278" s="720" t="s">
        <v>689</v>
      </c>
      <c r="F278" s="719"/>
    </row>
    <row r="279" s="716" customFormat="true" ht="39" hidden="false" customHeight="true" outlineLevel="0" collapsed="false">
      <c r="A279" s="712" t="s">
        <v>936</v>
      </c>
      <c r="B279" s="729" t="s">
        <v>1982</v>
      </c>
      <c r="C279" s="714" t="s">
        <v>1983</v>
      </c>
      <c r="D279" s="715"/>
      <c r="E279" s="712" t="s">
        <v>690</v>
      </c>
      <c r="F279" s="719"/>
    </row>
    <row r="280" s="716" customFormat="true" ht="38.25" hidden="false" customHeight="false" outlineLevel="0" collapsed="false">
      <c r="A280" s="712" t="s">
        <v>936</v>
      </c>
      <c r="B280" s="729" t="s">
        <v>1984</v>
      </c>
      <c r="C280" s="714" t="s">
        <v>1985</v>
      </c>
      <c r="D280" s="715"/>
      <c r="E280" s="720" t="s">
        <v>691</v>
      </c>
      <c r="F280" s="719"/>
    </row>
    <row r="281" s="716" customFormat="true" ht="25.5" hidden="false" customHeight="false" outlineLevel="0" collapsed="false">
      <c r="A281" s="712" t="s">
        <v>936</v>
      </c>
      <c r="B281" s="729" t="s">
        <v>1986</v>
      </c>
      <c r="C281" s="714" t="s">
        <v>1987</v>
      </c>
      <c r="D281" s="715"/>
      <c r="E281" s="712" t="s">
        <v>692</v>
      </c>
      <c r="F281" s="719"/>
    </row>
    <row r="282" s="716" customFormat="true" ht="25.5" hidden="false" customHeight="false" outlineLevel="0" collapsed="false">
      <c r="A282" s="712" t="s">
        <v>936</v>
      </c>
      <c r="B282" s="729" t="s">
        <v>694</v>
      </c>
      <c r="C282" s="714" t="s">
        <v>1988</v>
      </c>
      <c r="D282" s="715"/>
      <c r="E282" s="712" t="s">
        <v>695</v>
      </c>
      <c r="F282" s="719"/>
    </row>
    <row r="283" s="716" customFormat="true" ht="38.25" hidden="false" customHeight="false" outlineLevel="0" collapsed="false">
      <c r="A283" s="712" t="s">
        <v>936</v>
      </c>
      <c r="B283" s="729" t="s">
        <v>1989</v>
      </c>
      <c r="C283" s="714" t="s">
        <v>1990</v>
      </c>
      <c r="D283" s="715"/>
      <c r="E283" s="712" t="s">
        <v>696</v>
      </c>
      <c r="F283" s="719"/>
    </row>
    <row r="284" s="716" customFormat="true" ht="63.75" hidden="false" customHeight="false" outlineLevel="0" collapsed="false">
      <c r="A284" s="712" t="s">
        <v>936</v>
      </c>
      <c r="B284" s="729" t="s">
        <v>1991</v>
      </c>
      <c r="C284" s="714" t="s">
        <v>1992</v>
      </c>
      <c r="D284" s="715"/>
      <c r="E284" s="720" t="s">
        <v>697</v>
      </c>
      <c r="F284" s="719"/>
    </row>
    <row r="285" s="716" customFormat="true" ht="42" hidden="false" customHeight="true" outlineLevel="0" collapsed="false">
      <c r="A285" s="712" t="s">
        <v>936</v>
      </c>
      <c r="B285" s="729" t="s">
        <v>1993</v>
      </c>
      <c r="C285" s="714" t="s">
        <v>1994</v>
      </c>
      <c r="D285" s="715"/>
      <c r="E285" s="720" t="s">
        <v>698</v>
      </c>
      <c r="F285" s="719"/>
    </row>
    <row r="286" s="716" customFormat="true" ht="38.25" hidden="false" customHeight="false" outlineLevel="0" collapsed="false">
      <c r="A286" s="712" t="s">
        <v>936</v>
      </c>
      <c r="B286" s="729" t="s">
        <v>1995</v>
      </c>
      <c r="C286" s="714" t="s">
        <v>1996</v>
      </c>
      <c r="D286" s="715"/>
      <c r="E286" s="712" t="s">
        <v>699</v>
      </c>
      <c r="F286" s="719"/>
    </row>
    <row r="287" s="716" customFormat="true" ht="38.25" hidden="false" customHeight="false" outlineLevel="0" collapsed="false">
      <c r="A287" s="712" t="s">
        <v>936</v>
      </c>
      <c r="B287" s="729" t="s">
        <v>1997</v>
      </c>
      <c r="C287" s="714" t="s">
        <v>1998</v>
      </c>
      <c r="D287" s="715"/>
      <c r="E287" s="720" t="s">
        <v>700</v>
      </c>
      <c r="F287" s="719"/>
    </row>
    <row r="288" s="716" customFormat="true" ht="38.25" hidden="false" customHeight="false" outlineLevel="0" collapsed="false">
      <c r="A288" s="712" t="s">
        <v>936</v>
      </c>
      <c r="B288" s="729" t="s">
        <v>1999</v>
      </c>
      <c r="C288" s="714" t="s">
        <v>2000</v>
      </c>
      <c r="D288" s="715"/>
      <c r="E288" s="712" t="s">
        <v>701</v>
      </c>
      <c r="F288" s="719"/>
    </row>
    <row r="289" s="716" customFormat="true" ht="25.5" hidden="false" customHeight="false" outlineLevel="0" collapsed="false">
      <c r="A289" s="712" t="s">
        <v>936</v>
      </c>
      <c r="B289" s="729" t="s">
        <v>702</v>
      </c>
      <c r="C289" s="714" t="s">
        <v>2001</v>
      </c>
      <c r="D289" s="715"/>
      <c r="E289" s="712" t="s">
        <v>703</v>
      </c>
      <c r="F289" s="719"/>
    </row>
    <row r="290" s="716" customFormat="true" ht="25.5" hidden="false" customHeight="false" outlineLevel="0" collapsed="false">
      <c r="A290" s="712" t="s">
        <v>936</v>
      </c>
      <c r="B290" s="729" t="s">
        <v>2002</v>
      </c>
      <c r="C290" s="714" t="s">
        <v>2003</v>
      </c>
      <c r="D290" s="715"/>
      <c r="E290" s="712" t="s">
        <v>704</v>
      </c>
      <c r="F290" s="719"/>
    </row>
    <row r="291" s="716" customFormat="true" ht="38.25" hidden="false" customHeight="false" outlineLevel="0" collapsed="false">
      <c r="A291" s="712" t="s">
        <v>936</v>
      </c>
      <c r="B291" s="729" t="s">
        <v>2004</v>
      </c>
      <c r="C291" s="714" t="s">
        <v>2005</v>
      </c>
      <c r="D291" s="715"/>
      <c r="E291" s="720" t="s">
        <v>705</v>
      </c>
      <c r="F291" s="719"/>
    </row>
    <row r="292" s="716" customFormat="true" ht="25.5" hidden="false" customHeight="false" outlineLevel="0" collapsed="false">
      <c r="A292" s="712" t="s">
        <v>936</v>
      </c>
      <c r="B292" s="729" t="s">
        <v>2006</v>
      </c>
      <c r="C292" s="722" t="s">
        <v>2007</v>
      </c>
      <c r="D292" s="732"/>
      <c r="E292" s="712" t="s">
        <v>706</v>
      </c>
      <c r="F292" s="719"/>
    </row>
    <row r="293" s="716" customFormat="true" ht="25.5" hidden="false" customHeight="false" outlineLevel="0" collapsed="false">
      <c r="A293" s="712" t="s">
        <v>936</v>
      </c>
      <c r="B293" s="729" t="s">
        <v>2008</v>
      </c>
      <c r="C293" s="722" t="s">
        <v>2009</v>
      </c>
      <c r="D293" s="732"/>
      <c r="E293" s="712" t="s">
        <v>707</v>
      </c>
      <c r="F293" s="719"/>
    </row>
    <row r="294" s="716" customFormat="true" ht="38.25" hidden="false" customHeight="false" outlineLevel="0" collapsed="false">
      <c r="A294" s="712" t="s">
        <v>936</v>
      </c>
      <c r="B294" s="729" t="s">
        <v>708</v>
      </c>
      <c r="C294" s="722" t="s">
        <v>2010</v>
      </c>
      <c r="D294" s="732"/>
      <c r="E294" s="712" t="s">
        <v>709</v>
      </c>
      <c r="F294" s="719"/>
    </row>
    <row r="295" s="716" customFormat="true" ht="25.5" hidden="false" customHeight="false" outlineLevel="0" collapsed="false">
      <c r="A295" s="712" t="s">
        <v>936</v>
      </c>
      <c r="B295" s="729" t="s">
        <v>2011</v>
      </c>
      <c r="C295" s="714" t="s">
        <v>2012</v>
      </c>
      <c r="D295" s="732"/>
      <c r="E295" s="720" t="s">
        <v>710</v>
      </c>
      <c r="F295" s="719"/>
    </row>
    <row r="296" s="716" customFormat="true" ht="38.25" hidden="false" customHeight="false" outlineLevel="0" collapsed="false">
      <c r="A296" s="712" t="s">
        <v>936</v>
      </c>
      <c r="B296" s="729" t="s">
        <v>2013</v>
      </c>
      <c r="C296" s="714" t="s">
        <v>2014</v>
      </c>
      <c r="D296" s="715"/>
      <c r="E296" s="720" t="s">
        <v>711</v>
      </c>
      <c r="F296" s="719"/>
    </row>
    <row r="297" s="716" customFormat="true" ht="25.5" hidden="false" customHeight="false" outlineLevel="0" collapsed="false">
      <c r="A297" s="712" t="s">
        <v>936</v>
      </c>
      <c r="B297" s="729" t="s">
        <v>2015</v>
      </c>
      <c r="C297" s="714" t="s">
        <v>2016</v>
      </c>
      <c r="D297" s="715"/>
      <c r="E297" s="712" t="s">
        <v>712</v>
      </c>
      <c r="F297" s="719"/>
    </row>
    <row r="298" s="716" customFormat="true" ht="25.5" hidden="false" customHeight="false" outlineLevel="0" collapsed="false">
      <c r="A298" s="712" t="s">
        <v>936</v>
      </c>
      <c r="B298" s="729" t="s">
        <v>2017</v>
      </c>
      <c r="C298" s="714" t="s">
        <v>2018</v>
      </c>
      <c r="D298" s="715"/>
      <c r="E298" s="720" t="s">
        <v>713</v>
      </c>
      <c r="F298" s="719"/>
    </row>
    <row r="299" s="716" customFormat="true" ht="25.5" hidden="false" customHeight="false" outlineLevel="0" collapsed="false">
      <c r="A299" s="712" t="s">
        <v>936</v>
      </c>
      <c r="B299" s="729" t="s">
        <v>715</v>
      </c>
      <c r="C299" s="722" t="s">
        <v>2019</v>
      </c>
      <c r="D299" s="732"/>
      <c r="E299" s="720" t="s">
        <v>716</v>
      </c>
      <c r="F299" s="719"/>
    </row>
    <row r="300" s="716" customFormat="true" ht="51" hidden="false" customHeight="false" outlineLevel="0" collapsed="false">
      <c r="A300" s="712" t="s">
        <v>936</v>
      </c>
      <c r="B300" s="729" t="s">
        <v>2020</v>
      </c>
      <c r="C300" s="714" t="s">
        <v>2021</v>
      </c>
      <c r="D300" s="715"/>
      <c r="E300" s="720" t="s">
        <v>717</v>
      </c>
      <c r="F300" s="719"/>
    </row>
    <row r="301" s="716" customFormat="true" ht="63.75" hidden="false" customHeight="false" outlineLevel="0" collapsed="false">
      <c r="A301" s="712" t="s">
        <v>936</v>
      </c>
      <c r="B301" s="729" t="s">
        <v>2022</v>
      </c>
      <c r="C301" s="714" t="s">
        <v>2023</v>
      </c>
      <c r="D301" s="715"/>
      <c r="E301" s="712" t="s">
        <v>2024</v>
      </c>
      <c r="F301" s="719"/>
    </row>
    <row r="302" s="716" customFormat="true" ht="51" hidden="false" customHeight="false" outlineLevel="0" collapsed="false">
      <c r="A302" s="712" t="s">
        <v>936</v>
      </c>
      <c r="B302" s="729" t="s">
        <v>2025</v>
      </c>
      <c r="C302" s="714" t="s">
        <v>2026</v>
      </c>
      <c r="D302" s="732"/>
      <c r="E302" s="720" t="s">
        <v>719</v>
      </c>
      <c r="F302" s="719"/>
    </row>
    <row r="303" s="716" customFormat="true" ht="25.5" hidden="false" customHeight="false" outlineLevel="0" collapsed="false">
      <c r="A303" s="712" t="s">
        <v>936</v>
      </c>
      <c r="B303" s="729" t="s">
        <v>2027</v>
      </c>
      <c r="C303" s="731" t="s">
        <v>2028</v>
      </c>
      <c r="D303" s="725"/>
      <c r="E303" s="720" t="s">
        <v>720</v>
      </c>
      <c r="F303" s="719"/>
    </row>
    <row r="304" s="716" customFormat="true" ht="38.25" hidden="false" customHeight="false" outlineLevel="0" collapsed="false">
      <c r="A304" s="712" t="s">
        <v>936</v>
      </c>
      <c r="B304" s="729" t="s">
        <v>2029</v>
      </c>
      <c r="C304" s="714" t="s">
        <v>2030</v>
      </c>
      <c r="D304" s="715"/>
      <c r="E304" s="720" t="s">
        <v>721</v>
      </c>
      <c r="F304" s="719"/>
    </row>
    <row r="305" s="716" customFormat="true" ht="25.5" hidden="false" customHeight="false" outlineLevel="0" collapsed="false">
      <c r="A305" s="712" t="s">
        <v>936</v>
      </c>
      <c r="B305" s="729" t="s">
        <v>724</v>
      </c>
      <c r="C305" s="714" t="s">
        <v>2031</v>
      </c>
      <c r="D305" s="715"/>
      <c r="E305" s="720" t="s">
        <v>725</v>
      </c>
      <c r="F305" s="719"/>
    </row>
    <row r="306" s="716" customFormat="true" ht="38.25" hidden="false" customHeight="false" outlineLevel="0" collapsed="false">
      <c r="A306" s="712" t="s">
        <v>936</v>
      </c>
      <c r="B306" s="729" t="s">
        <v>2032</v>
      </c>
      <c r="C306" s="714" t="s">
        <v>2033</v>
      </c>
      <c r="D306" s="715"/>
      <c r="E306" s="720" t="s">
        <v>726</v>
      </c>
      <c r="F306" s="719"/>
    </row>
    <row r="307" s="716" customFormat="true" ht="38.25" hidden="false" customHeight="false" outlineLevel="0" collapsed="false">
      <c r="A307" s="712" t="s">
        <v>936</v>
      </c>
      <c r="B307" s="729" t="s">
        <v>2034</v>
      </c>
      <c r="C307" s="714" t="s">
        <v>2035</v>
      </c>
      <c r="D307" s="715"/>
      <c r="E307" s="712" t="s">
        <v>727</v>
      </c>
      <c r="F307" s="719"/>
    </row>
    <row r="308" s="716" customFormat="true" ht="38.25" hidden="false" customHeight="false" outlineLevel="0" collapsed="false">
      <c r="A308" s="712" t="s">
        <v>936</v>
      </c>
      <c r="B308" s="729" t="s">
        <v>2036</v>
      </c>
      <c r="C308" s="714" t="s">
        <v>2037</v>
      </c>
      <c r="D308" s="715"/>
      <c r="E308" s="720" t="s">
        <v>728</v>
      </c>
      <c r="F308" s="719"/>
    </row>
    <row r="309" s="719" customFormat="true" ht="12.75" hidden="false" customHeight="false" outlineLevel="0" collapsed="false">
      <c r="A309" s="712" t="s">
        <v>936</v>
      </c>
      <c r="B309" s="729" t="n">
        <v>6.2</v>
      </c>
      <c r="C309" s="714" t="s">
        <v>2038</v>
      </c>
      <c r="D309" s="715"/>
      <c r="E309" s="712" t="s">
        <v>729</v>
      </c>
    </row>
    <row r="310" s="716" customFormat="true" ht="25.5" hidden="false" customHeight="false" outlineLevel="0" collapsed="false">
      <c r="A310" s="712" t="s">
        <v>936</v>
      </c>
      <c r="B310" s="729" t="s">
        <v>730</v>
      </c>
      <c r="C310" s="714" t="s">
        <v>2039</v>
      </c>
      <c r="D310" s="715"/>
      <c r="E310" s="712" t="s">
        <v>731</v>
      </c>
      <c r="F310" s="719"/>
    </row>
    <row r="311" s="716" customFormat="true" ht="63.75" hidden="false" customHeight="false" outlineLevel="0" collapsed="false">
      <c r="A311" s="712" t="s">
        <v>936</v>
      </c>
      <c r="B311" s="729" t="s">
        <v>2040</v>
      </c>
      <c r="C311" s="714" t="s">
        <v>2041</v>
      </c>
      <c r="D311" s="715"/>
      <c r="E311" s="712" t="s">
        <v>732</v>
      </c>
      <c r="F311" s="719"/>
    </row>
    <row r="312" s="716" customFormat="true" ht="38.25" hidden="false" customHeight="false" outlineLevel="0" collapsed="false">
      <c r="A312" s="712" t="s">
        <v>936</v>
      </c>
      <c r="B312" s="729" t="s">
        <v>2042</v>
      </c>
      <c r="C312" s="714" t="s">
        <v>2043</v>
      </c>
      <c r="D312" s="715"/>
      <c r="E312" s="712" t="s">
        <v>733</v>
      </c>
      <c r="F312" s="719"/>
    </row>
    <row r="313" s="716" customFormat="true" ht="38.25" hidden="false" customHeight="false" outlineLevel="0" collapsed="false">
      <c r="A313" s="712" t="s">
        <v>936</v>
      </c>
      <c r="B313" s="729" t="s">
        <v>2044</v>
      </c>
      <c r="C313" s="714" t="s">
        <v>2045</v>
      </c>
      <c r="D313" s="715"/>
      <c r="E313" s="712" t="s">
        <v>734</v>
      </c>
      <c r="F313" s="719"/>
    </row>
    <row r="314" s="716" customFormat="true" ht="25.5" hidden="false" customHeight="false" outlineLevel="0" collapsed="false">
      <c r="A314" s="712" t="s">
        <v>936</v>
      </c>
      <c r="B314" s="729" t="s">
        <v>2046</v>
      </c>
      <c r="C314" s="714" t="s">
        <v>2047</v>
      </c>
      <c r="D314" s="715"/>
      <c r="E314" s="712" t="s">
        <v>735</v>
      </c>
      <c r="F314" s="719"/>
    </row>
    <row r="315" s="716" customFormat="true" ht="25.5" hidden="false" customHeight="false" outlineLevel="0" collapsed="false">
      <c r="A315" s="712" t="s">
        <v>936</v>
      </c>
      <c r="B315" s="729" t="s">
        <v>2048</v>
      </c>
      <c r="C315" s="731" t="s">
        <v>2049</v>
      </c>
      <c r="D315" s="725"/>
      <c r="E315" s="720" t="s">
        <v>736</v>
      </c>
      <c r="F315" s="719"/>
    </row>
    <row r="316" s="716" customFormat="true" ht="25.5" hidden="false" customHeight="false" outlineLevel="0" collapsed="false">
      <c r="A316" s="712" t="s">
        <v>936</v>
      </c>
      <c r="B316" s="729" t="s">
        <v>738</v>
      </c>
      <c r="C316" s="714" t="s">
        <v>2050</v>
      </c>
      <c r="D316" s="715"/>
      <c r="E316" s="720" t="s">
        <v>739</v>
      </c>
      <c r="F316" s="719"/>
    </row>
    <row r="317" s="716" customFormat="true" ht="38.25" hidden="false" customHeight="false" outlineLevel="0" collapsed="false">
      <c r="A317" s="712" t="s">
        <v>936</v>
      </c>
      <c r="B317" s="729" t="s">
        <v>2051</v>
      </c>
      <c r="C317" s="714" t="s">
        <v>2052</v>
      </c>
      <c r="D317" s="715"/>
      <c r="E317" s="712" t="s">
        <v>740</v>
      </c>
      <c r="F317" s="719"/>
    </row>
    <row r="318" s="716" customFormat="true" ht="89.25" hidden="false" customHeight="false" outlineLevel="0" collapsed="false">
      <c r="A318" s="712" t="s">
        <v>936</v>
      </c>
      <c r="B318" s="729" t="s">
        <v>2053</v>
      </c>
      <c r="C318" s="714" t="s">
        <v>2054</v>
      </c>
      <c r="D318" s="715"/>
      <c r="E318" s="728" t="s">
        <v>741</v>
      </c>
      <c r="F318" s="719"/>
    </row>
    <row r="319" s="716" customFormat="true" ht="65.25" hidden="false" customHeight="true" outlineLevel="0" collapsed="false">
      <c r="A319" s="712" t="s">
        <v>936</v>
      </c>
      <c r="B319" s="729" t="s">
        <v>2055</v>
      </c>
      <c r="C319" s="714" t="s">
        <v>2056</v>
      </c>
      <c r="D319" s="715"/>
      <c r="E319" s="721" t="s">
        <v>742</v>
      </c>
      <c r="F319" s="719"/>
    </row>
    <row r="320" s="716" customFormat="true" ht="25.5" hidden="false" customHeight="false" outlineLevel="0" collapsed="false">
      <c r="A320" s="712" t="s">
        <v>936</v>
      </c>
      <c r="B320" s="729" t="s">
        <v>2057</v>
      </c>
      <c r="C320" s="714" t="s">
        <v>2058</v>
      </c>
      <c r="D320" s="715"/>
      <c r="E320" s="720" t="s">
        <v>743</v>
      </c>
      <c r="F320" s="719"/>
    </row>
    <row r="321" s="716" customFormat="true" ht="25.5" hidden="false" customHeight="false" outlineLevel="0" collapsed="false">
      <c r="A321" s="712" t="s">
        <v>936</v>
      </c>
      <c r="B321" s="729" t="s">
        <v>2059</v>
      </c>
      <c r="C321" s="714" t="s">
        <v>2060</v>
      </c>
      <c r="D321" s="715"/>
      <c r="E321" s="712" t="s">
        <v>744</v>
      </c>
      <c r="F321" s="719"/>
    </row>
    <row r="322" s="716" customFormat="true" ht="25.5" hidden="false" customHeight="false" outlineLevel="0" collapsed="false">
      <c r="A322" s="712" t="s">
        <v>936</v>
      </c>
      <c r="B322" s="729" t="s">
        <v>745</v>
      </c>
      <c r="C322" s="714" t="s">
        <v>2061</v>
      </c>
      <c r="D322" s="715"/>
      <c r="E322" s="720" t="s">
        <v>746</v>
      </c>
      <c r="F322" s="719"/>
    </row>
    <row r="323" s="716" customFormat="true" ht="63.75" hidden="false" customHeight="false" outlineLevel="0" collapsed="false">
      <c r="A323" s="712" t="s">
        <v>936</v>
      </c>
      <c r="B323" s="729" t="s">
        <v>2062</v>
      </c>
      <c r="C323" s="714" t="s">
        <v>2063</v>
      </c>
      <c r="D323" s="715"/>
      <c r="E323" s="720" t="s">
        <v>747</v>
      </c>
      <c r="F323" s="719"/>
    </row>
    <row r="324" s="716" customFormat="true" ht="76.5" hidden="false" customHeight="false" outlineLevel="0" collapsed="false">
      <c r="A324" s="712" t="s">
        <v>936</v>
      </c>
      <c r="B324" s="729" t="s">
        <v>2064</v>
      </c>
      <c r="C324" s="714" t="s">
        <v>2065</v>
      </c>
      <c r="D324" s="715"/>
      <c r="E324" s="720" t="s">
        <v>748</v>
      </c>
      <c r="F324" s="719"/>
    </row>
    <row r="325" s="716" customFormat="true" ht="89.25" hidden="false" customHeight="false" outlineLevel="0" collapsed="false">
      <c r="A325" s="712" t="s">
        <v>936</v>
      </c>
      <c r="B325" s="713" t="s">
        <v>2066</v>
      </c>
      <c r="C325" s="714" t="s">
        <v>2067</v>
      </c>
      <c r="D325" s="715"/>
      <c r="E325" s="712" t="s">
        <v>2068</v>
      </c>
      <c r="F325" s="719"/>
    </row>
    <row r="326" s="716" customFormat="true" ht="38.25" hidden="false" customHeight="false" outlineLevel="0" collapsed="false">
      <c r="A326" s="712" t="s">
        <v>936</v>
      </c>
      <c r="B326" s="729" t="s">
        <v>2066</v>
      </c>
      <c r="C326" s="714" t="s">
        <v>2068</v>
      </c>
      <c r="D326" s="715"/>
      <c r="E326" s="129" t="s">
        <v>749</v>
      </c>
      <c r="F326" s="719"/>
    </row>
    <row r="327" s="716" customFormat="true" ht="38.25" hidden="false" customHeight="false" outlineLevel="0" collapsed="false">
      <c r="A327" s="712" t="s">
        <v>936</v>
      </c>
      <c r="B327" s="729" t="s">
        <v>2069</v>
      </c>
      <c r="C327" s="714" t="s">
        <v>2070</v>
      </c>
      <c r="D327" s="715"/>
      <c r="E327" s="720" t="s">
        <v>750</v>
      </c>
      <c r="F327" s="719"/>
    </row>
    <row r="328" s="716" customFormat="true" ht="38.25" hidden="false" customHeight="false" outlineLevel="0" collapsed="false">
      <c r="A328" s="712" t="s">
        <v>936</v>
      </c>
      <c r="B328" s="729" t="s">
        <v>2071</v>
      </c>
      <c r="C328" s="714" t="s">
        <v>2072</v>
      </c>
      <c r="D328" s="715"/>
      <c r="E328" s="712" t="s">
        <v>751</v>
      </c>
      <c r="F328" s="719"/>
    </row>
    <row r="329" s="716" customFormat="true" ht="25.5" hidden="false" customHeight="false" outlineLevel="0" collapsed="false">
      <c r="A329" s="712" t="s">
        <v>936</v>
      </c>
      <c r="B329" s="729" t="s">
        <v>2073</v>
      </c>
      <c r="C329" s="714" t="s">
        <v>2074</v>
      </c>
      <c r="D329" s="715"/>
      <c r="E329" s="712" t="s">
        <v>752</v>
      </c>
      <c r="F329" s="719"/>
    </row>
    <row r="330" s="716" customFormat="true" ht="25.5" hidden="false" customHeight="false" outlineLevel="0" collapsed="false">
      <c r="A330" s="712" t="s">
        <v>936</v>
      </c>
      <c r="B330" s="729" t="s">
        <v>754</v>
      </c>
      <c r="C330" s="714" t="s">
        <v>2075</v>
      </c>
      <c r="D330" s="715"/>
      <c r="E330" s="720" t="s">
        <v>755</v>
      </c>
      <c r="F330" s="719"/>
    </row>
    <row r="331" s="716" customFormat="true" ht="76.5" hidden="false" customHeight="false" outlineLevel="0" collapsed="false">
      <c r="A331" s="712" t="s">
        <v>936</v>
      </c>
      <c r="B331" s="729" t="s">
        <v>2076</v>
      </c>
      <c r="C331" s="714" t="s">
        <v>2077</v>
      </c>
      <c r="D331" s="715"/>
      <c r="E331" s="712" t="s">
        <v>582</v>
      </c>
      <c r="F331" s="719"/>
    </row>
    <row r="332" s="716" customFormat="true" ht="51" hidden="false" customHeight="false" outlineLevel="0" collapsed="false">
      <c r="A332" s="712" t="s">
        <v>936</v>
      </c>
      <c r="B332" s="729" t="s">
        <v>2078</v>
      </c>
      <c r="C332" s="714" t="s">
        <v>2079</v>
      </c>
      <c r="D332" s="715"/>
      <c r="E332" s="712" t="s">
        <v>756</v>
      </c>
      <c r="F332" s="719"/>
    </row>
    <row r="333" s="716" customFormat="true" ht="25.5" hidden="false" customHeight="false" outlineLevel="0" collapsed="false">
      <c r="A333" s="712" t="s">
        <v>936</v>
      </c>
      <c r="B333" s="729" t="s">
        <v>2080</v>
      </c>
      <c r="C333" s="722" t="s">
        <v>2081</v>
      </c>
      <c r="D333" s="715"/>
      <c r="E333" s="733" t="s">
        <v>757</v>
      </c>
      <c r="F333" s="719"/>
    </row>
    <row r="334" s="716" customFormat="true" ht="25.5" hidden="false" customHeight="false" outlineLevel="0" collapsed="false">
      <c r="A334" s="712" t="s">
        <v>936</v>
      </c>
      <c r="B334" s="729" t="s">
        <v>2082</v>
      </c>
      <c r="C334" s="714" t="s">
        <v>2083</v>
      </c>
      <c r="D334" s="715"/>
      <c r="E334" s="720" t="s">
        <v>586</v>
      </c>
      <c r="F334" s="719"/>
    </row>
    <row r="335" s="716" customFormat="true" ht="25.5" hidden="false" customHeight="false" outlineLevel="0" collapsed="false">
      <c r="A335" s="712" t="s">
        <v>936</v>
      </c>
      <c r="B335" s="729" t="s">
        <v>758</v>
      </c>
      <c r="C335" s="714" t="s">
        <v>2084</v>
      </c>
      <c r="D335" s="715"/>
      <c r="E335" s="712" t="s">
        <v>759</v>
      </c>
      <c r="F335" s="719"/>
    </row>
    <row r="336" s="716" customFormat="true" ht="63.75" hidden="false" customHeight="false" outlineLevel="0" collapsed="false">
      <c r="A336" s="712" t="s">
        <v>936</v>
      </c>
      <c r="B336" s="729" t="s">
        <v>2085</v>
      </c>
      <c r="C336" s="714" t="s">
        <v>2086</v>
      </c>
      <c r="D336" s="715"/>
      <c r="E336" s="720" t="s">
        <v>760</v>
      </c>
      <c r="F336" s="719"/>
    </row>
    <row r="337" s="716" customFormat="true" ht="38.25" hidden="false" customHeight="false" outlineLevel="0" collapsed="false">
      <c r="A337" s="712" t="s">
        <v>936</v>
      </c>
      <c r="B337" s="729" t="s">
        <v>2087</v>
      </c>
      <c r="C337" s="714" t="s">
        <v>2088</v>
      </c>
      <c r="D337" s="715"/>
      <c r="E337" s="720" t="s">
        <v>761</v>
      </c>
      <c r="F337" s="719"/>
    </row>
    <row r="338" s="716" customFormat="true" ht="38.25" hidden="false" customHeight="false" outlineLevel="0" collapsed="false">
      <c r="A338" s="712" t="s">
        <v>936</v>
      </c>
      <c r="B338" s="729" t="s">
        <v>2089</v>
      </c>
      <c r="C338" s="714" t="s">
        <v>2090</v>
      </c>
      <c r="D338" s="715"/>
      <c r="E338" s="720" t="s">
        <v>762</v>
      </c>
      <c r="F338" s="719"/>
    </row>
    <row r="339" s="716" customFormat="true" ht="25.5" hidden="false" customHeight="false" outlineLevel="0" collapsed="false">
      <c r="A339" s="712" t="s">
        <v>936</v>
      </c>
      <c r="B339" s="729" t="s">
        <v>2091</v>
      </c>
      <c r="C339" s="714" t="s">
        <v>2092</v>
      </c>
      <c r="D339" s="715"/>
      <c r="E339" s="712" t="s">
        <v>763</v>
      </c>
      <c r="F339" s="719"/>
    </row>
    <row r="340" s="716" customFormat="true" ht="38.25" hidden="false" customHeight="false" outlineLevel="0" collapsed="false">
      <c r="A340" s="712" t="s">
        <v>936</v>
      </c>
      <c r="B340" s="729" t="s">
        <v>765</v>
      </c>
      <c r="C340" s="714" t="s">
        <v>2093</v>
      </c>
      <c r="D340" s="715"/>
      <c r="E340" s="712" t="s">
        <v>766</v>
      </c>
      <c r="F340" s="719"/>
    </row>
    <row r="341" s="716" customFormat="true" ht="76.5" hidden="false" customHeight="false" outlineLevel="0" collapsed="false">
      <c r="A341" s="712" t="s">
        <v>936</v>
      </c>
      <c r="B341" s="729" t="s">
        <v>2094</v>
      </c>
      <c r="C341" s="714" t="s">
        <v>2095</v>
      </c>
      <c r="D341" s="715"/>
      <c r="E341" s="720" t="s">
        <v>767</v>
      </c>
      <c r="F341" s="719"/>
    </row>
    <row r="342" s="716" customFormat="true" ht="38.25" hidden="false" customHeight="false" outlineLevel="0" collapsed="false">
      <c r="A342" s="712" t="s">
        <v>936</v>
      </c>
      <c r="B342" s="729" t="s">
        <v>2096</v>
      </c>
      <c r="C342" s="714" t="s">
        <v>2097</v>
      </c>
      <c r="D342" s="715"/>
      <c r="E342" s="171" t="s">
        <v>768</v>
      </c>
      <c r="F342" s="719"/>
    </row>
    <row r="343" s="716" customFormat="true" ht="38.25" hidden="false" customHeight="false" outlineLevel="0" collapsed="false">
      <c r="A343" s="712" t="s">
        <v>936</v>
      </c>
      <c r="B343" s="729" t="s">
        <v>2098</v>
      </c>
      <c r="C343" s="714" t="s">
        <v>2099</v>
      </c>
      <c r="D343" s="715"/>
      <c r="E343" s="712" t="s">
        <v>769</v>
      </c>
      <c r="F343" s="719"/>
    </row>
    <row r="344" s="716" customFormat="true" ht="25.5" hidden="false" customHeight="false" outlineLevel="0" collapsed="false">
      <c r="A344" s="712" t="s">
        <v>936</v>
      </c>
      <c r="B344" s="729" t="s">
        <v>2100</v>
      </c>
      <c r="C344" s="714" t="s">
        <v>2101</v>
      </c>
      <c r="D344" s="715"/>
      <c r="E344" s="712" t="s">
        <v>770</v>
      </c>
      <c r="F344" s="719"/>
    </row>
    <row r="345" s="716" customFormat="true" ht="25.5" hidden="false" customHeight="false" outlineLevel="0" collapsed="false">
      <c r="A345" s="712" t="s">
        <v>936</v>
      </c>
      <c r="B345" s="729" t="s">
        <v>2102</v>
      </c>
      <c r="C345" s="714" t="s">
        <v>2103</v>
      </c>
      <c r="D345" s="715"/>
      <c r="E345" s="712" t="s">
        <v>771</v>
      </c>
      <c r="F345" s="719"/>
    </row>
    <row r="346" s="716" customFormat="true" ht="25.5" hidden="false" customHeight="false" outlineLevel="0" collapsed="false">
      <c r="A346" s="712" t="s">
        <v>936</v>
      </c>
      <c r="B346" s="729" t="s">
        <v>773</v>
      </c>
      <c r="C346" s="714" t="s">
        <v>2104</v>
      </c>
      <c r="D346" s="715"/>
      <c r="E346" s="712" t="s">
        <v>774</v>
      </c>
      <c r="F346" s="719"/>
    </row>
    <row r="347" s="716" customFormat="true" ht="25.5" hidden="false" customHeight="false" outlineLevel="0" collapsed="false">
      <c r="A347" s="712" t="s">
        <v>936</v>
      </c>
      <c r="B347" s="729" t="s">
        <v>2105</v>
      </c>
      <c r="C347" s="714" t="s">
        <v>2106</v>
      </c>
      <c r="D347" s="715"/>
      <c r="E347" s="712" t="s">
        <v>775</v>
      </c>
      <c r="F347" s="719"/>
    </row>
    <row r="348" s="716" customFormat="true" ht="25.5" hidden="false" customHeight="false" outlineLevel="0" collapsed="false">
      <c r="A348" s="712" t="s">
        <v>936</v>
      </c>
      <c r="B348" s="729" t="s">
        <v>2107</v>
      </c>
      <c r="C348" s="714" t="s">
        <v>2108</v>
      </c>
      <c r="D348" s="715"/>
      <c r="E348" s="712" t="s">
        <v>2109</v>
      </c>
      <c r="F348" s="719"/>
    </row>
    <row r="349" s="716" customFormat="true" ht="25.5" hidden="false" customHeight="false" outlineLevel="0" collapsed="false">
      <c r="A349" s="712" t="s">
        <v>936</v>
      </c>
      <c r="B349" s="729" t="s">
        <v>2110</v>
      </c>
      <c r="C349" s="714" t="s">
        <v>2111</v>
      </c>
      <c r="D349" s="715"/>
      <c r="E349" s="720" t="s">
        <v>777</v>
      </c>
      <c r="F349" s="719"/>
    </row>
    <row r="350" s="716" customFormat="true" ht="25.5" hidden="false" customHeight="false" outlineLevel="0" collapsed="false">
      <c r="A350" s="712" t="s">
        <v>936</v>
      </c>
      <c r="B350" s="729" t="s">
        <v>778</v>
      </c>
      <c r="C350" s="714" t="s">
        <v>2112</v>
      </c>
      <c r="D350" s="715"/>
      <c r="E350" s="712" t="s">
        <v>779</v>
      </c>
      <c r="F350" s="719"/>
    </row>
    <row r="351" s="716" customFormat="true" ht="38.25" hidden="false" customHeight="false" outlineLevel="0" collapsed="false">
      <c r="A351" s="712" t="s">
        <v>936</v>
      </c>
      <c r="B351" s="729" t="s">
        <v>2113</v>
      </c>
      <c r="C351" s="714" t="s">
        <v>2114</v>
      </c>
      <c r="D351" s="715"/>
      <c r="E351" s="720" t="s">
        <v>780</v>
      </c>
      <c r="F351" s="719"/>
    </row>
    <row r="352" s="716" customFormat="true" ht="54.75" hidden="false" customHeight="true" outlineLevel="0" collapsed="false">
      <c r="A352" s="712" t="s">
        <v>936</v>
      </c>
      <c r="B352" s="729" t="s">
        <v>2115</v>
      </c>
      <c r="C352" s="714" t="s">
        <v>2116</v>
      </c>
      <c r="D352" s="715"/>
      <c r="E352" s="712" t="s">
        <v>781</v>
      </c>
      <c r="F352" s="719"/>
    </row>
    <row r="353" s="716" customFormat="true" ht="25.5" hidden="false" customHeight="false" outlineLevel="0" collapsed="false">
      <c r="A353" s="712" t="s">
        <v>936</v>
      </c>
      <c r="B353" s="729" t="s">
        <v>2117</v>
      </c>
      <c r="C353" s="714" t="s">
        <v>2118</v>
      </c>
      <c r="D353" s="715"/>
      <c r="E353" s="712" t="s">
        <v>782</v>
      </c>
      <c r="F353" s="719"/>
    </row>
    <row r="354" s="716" customFormat="true" ht="51" hidden="false" customHeight="false" outlineLevel="0" collapsed="false">
      <c r="A354" s="712" t="s">
        <v>936</v>
      </c>
      <c r="B354" s="729" t="s">
        <v>2119</v>
      </c>
      <c r="C354" s="714" t="s">
        <v>2120</v>
      </c>
      <c r="D354" s="715"/>
      <c r="E354" s="712" t="s">
        <v>783</v>
      </c>
      <c r="F354" s="719"/>
    </row>
    <row r="355" s="716" customFormat="true" ht="25.5" hidden="false" customHeight="false" outlineLevel="0" collapsed="false">
      <c r="A355" s="712" t="s">
        <v>936</v>
      </c>
      <c r="B355" s="729" t="s">
        <v>2121</v>
      </c>
      <c r="C355" s="714" t="s">
        <v>2122</v>
      </c>
      <c r="D355" s="715"/>
      <c r="E355" s="712" t="s">
        <v>784</v>
      </c>
      <c r="F355" s="719"/>
    </row>
    <row r="356" s="716" customFormat="true" ht="25.5" hidden="false" customHeight="false" outlineLevel="0" collapsed="false">
      <c r="A356" s="712" t="s">
        <v>936</v>
      </c>
      <c r="B356" s="729" t="s">
        <v>2123</v>
      </c>
      <c r="C356" s="714" t="s">
        <v>2124</v>
      </c>
      <c r="D356" s="715"/>
      <c r="E356" s="712" t="s">
        <v>785</v>
      </c>
      <c r="F356" s="719"/>
    </row>
    <row r="357" s="716" customFormat="true" ht="25.5" hidden="false" customHeight="false" outlineLevel="0" collapsed="false">
      <c r="A357" s="712" t="s">
        <v>936</v>
      </c>
      <c r="B357" s="729" t="s">
        <v>787</v>
      </c>
      <c r="C357" s="714" t="s">
        <v>2125</v>
      </c>
      <c r="D357" s="715"/>
      <c r="E357" s="720" t="s">
        <v>788</v>
      </c>
      <c r="F357" s="719"/>
    </row>
    <row r="358" s="716" customFormat="true" ht="51" hidden="false" customHeight="false" outlineLevel="0" collapsed="false">
      <c r="A358" s="712" t="s">
        <v>936</v>
      </c>
      <c r="B358" s="729" t="s">
        <v>2126</v>
      </c>
      <c r="C358" s="714" t="s">
        <v>2127</v>
      </c>
      <c r="D358" s="715"/>
      <c r="E358" s="720" t="s">
        <v>789</v>
      </c>
      <c r="F358" s="719"/>
    </row>
    <row r="359" s="716" customFormat="true" ht="51.75" hidden="false" customHeight="true" outlineLevel="0" collapsed="false">
      <c r="A359" s="712" t="s">
        <v>936</v>
      </c>
      <c r="B359" s="729" t="s">
        <v>2128</v>
      </c>
      <c r="C359" s="714" t="s">
        <v>2129</v>
      </c>
      <c r="D359" s="715"/>
      <c r="E359" s="712" t="s">
        <v>790</v>
      </c>
      <c r="F359" s="719"/>
    </row>
    <row r="360" s="716" customFormat="true" ht="51" hidden="false" customHeight="false" outlineLevel="0" collapsed="false">
      <c r="A360" s="712" t="s">
        <v>936</v>
      </c>
      <c r="B360" s="729" t="s">
        <v>2130</v>
      </c>
      <c r="C360" s="714" t="s">
        <v>2131</v>
      </c>
      <c r="D360" s="715"/>
      <c r="E360" s="712" t="s">
        <v>791</v>
      </c>
      <c r="F360" s="719"/>
    </row>
    <row r="361" s="716" customFormat="true" ht="25.5" hidden="false" customHeight="false" outlineLevel="0" collapsed="false">
      <c r="A361" s="712" t="s">
        <v>936</v>
      </c>
      <c r="B361" s="713"/>
      <c r="C361" s="714" t="s">
        <v>2132</v>
      </c>
      <c r="D361" s="715"/>
      <c r="E361" s="712"/>
      <c r="F361" s="719"/>
    </row>
    <row r="362" s="716" customFormat="true" ht="45" hidden="false" customHeight="false" outlineLevel="0" collapsed="false">
      <c r="A362" s="712" t="s">
        <v>957</v>
      </c>
      <c r="B362" s="602" t="s">
        <v>18</v>
      </c>
      <c r="C362" s="734" t="s">
        <v>2133</v>
      </c>
      <c r="D362" s="735"/>
      <c r="E362" s="736" t="s">
        <v>976</v>
      </c>
      <c r="F362" s="719"/>
    </row>
    <row r="363" s="716" customFormat="true" ht="15" hidden="false" customHeight="false" outlineLevel="0" collapsed="false">
      <c r="A363" s="712" t="s">
        <v>957</v>
      </c>
      <c r="B363" s="737" t="s">
        <v>977</v>
      </c>
      <c r="C363" s="734"/>
      <c r="D363" s="735"/>
      <c r="E363" s="602" t="s">
        <v>2134</v>
      </c>
      <c r="F363" s="719"/>
    </row>
    <row r="364" s="716" customFormat="true" ht="30" hidden="false" customHeight="false" outlineLevel="0" collapsed="false">
      <c r="A364" s="712" t="s">
        <v>957</v>
      </c>
      <c r="B364" s="737" t="s">
        <v>980</v>
      </c>
      <c r="C364" s="734"/>
      <c r="D364" s="735"/>
      <c r="E364" s="602" t="s">
        <v>2135</v>
      </c>
      <c r="F364" s="719"/>
    </row>
    <row r="365" s="716" customFormat="true" ht="15" hidden="false" customHeight="false" outlineLevel="0" collapsed="false">
      <c r="A365" s="712" t="s">
        <v>957</v>
      </c>
      <c r="B365" s="602" t="s">
        <v>994</v>
      </c>
      <c r="C365" s="734" t="s">
        <v>997</v>
      </c>
      <c r="D365" s="735"/>
      <c r="E365" s="602" t="s">
        <v>995</v>
      </c>
      <c r="F365" s="719"/>
    </row>
    <row r="366" s="716" customFormat="true" ht="15" hidden="false" customHeight="false" outlineLevel="0" collapsed="false">
      <c r="A366" s="712" t="s">
        <v>957</v>
      </c>
      <c r="B366" s="602" t="s">
        <v>996</v>
      </c>
      <c r="C366" s="734" t="s">
        <v>999</v>
      </c>
      <c r="D366" s="735"/>
      <c r="E366" s="602" t="s">
        <v>997</v>
      </c>
      <c r="F366" s="719"/>
    </row>
    <row r="367" s="716" customFormat="true" ht="60" hidden="false" customHeight="false" outlineLevel="0" collapsed="false">
      <c r="A367" s="712" t="s">
        <v>957</v>
      </c>
      <c r="B367" s="602" t="s">
        <v>998</v>
      </c>
      <c r="C367" s="734" t="s">
        <v>1001</v>
      </c>
      <c r="D367" s="735"/>
      <c r="E367" s="602" t="s">
        <v>999</v>
      </c>
      <c r="F367" s="719"/>
    </row>
    <row r="368" s="716" customFormat="true" ht="60" hidden="false" customHeight="false" outlineLevel="0" collapsed="false">
      <c r="A368" s="712" t="s">
        <v>957</v>
      </c>
      <c r="B368" s="737" t="s">
        <v>1000</v>
      </c>
      <c r="C368" s="734"/>
      <c r="D368" s="735"/>
      <c r="E368" s="602" t="s">
        <v>1001</v>
      </c>
      <c r="F368" s="719"/>
    </row>
    <row r="369" s="716" customFormat="true" ht="15" hidden="false" customHeight="false" outlineLevel="0" collapsed="false">
      <c r="A369" s="712" t="s">
        <v>957</v>
      </c>
      <c r="B369" s="602" t="s">
        <v>1006</v>
      </c>
      <c r="C369" s="734" t="s">
        <v>2136</v>
      </c>
      <c r="D369" s="735"/>
      <c r="E369" s="602" t="s">
        <v>1007</v>
      </c>
      <c r="F369" s="719"/>
    </row>
    <row r="370" s="716" customFormat="true" ht="45" hidden="false" customHeight="false" outlineLevel="0" collapsed="false">
      <c r="A370" s="712" t="s">
        <v>957</v>
      </c>
      <c r="B370" s="602" t="s">
        <v>1010</v>
      </c>
      <c r="C370" s="734" t="s">
        <v>2137</v>
      </c>
      <c r="D370" s="735"/>
      <c r="E370" s="602" t="s">
        <v>1011</v>
      </c>
      <c r="F370" s="719"/>
    </row>
    <row r="371" s="716" customFormat="true" ht="45" hidden="false" customHeight="false" outlineLevel="0" collapsed="false">
      <c r="A371" s="712" t="s">
        <v>957</v>
      </c>
      <c r="B371" s="737" t="s">
        <v>1013</v>
      </c>
      <c r="C371" s="734" t="s">
        <v>2138</v>
      </c>
      <c r="D371" s="735"/>
      <c r="E371" s="602" t="s">
        <v>1014</v>
      </c>
      <c r="F371" s="719"/>
    </row>
    <row r="372" s="716" customFormat="true" ht="60" hidden="false" customHeight="false" outlineLevel="0" collapsed="false">
      <c r="A372" s="712" t="s">
        <v>957</v>
      </c>
      <c r="B372" s="602" t="s">
        <v>1019</v>
      </c>
      <c r="C372" s="734"/>
      <c r="D372" s="735"/>
      <c r="E372" s="602" t="s">
        <v>2139</v>
      </c>
      <c r="F372" s="719"/>
    </row>
    <row r="373" s="716" customFormat="true" ht="60" hidden="false" customHeight="false" outlineLevel="0" collapsed="false">
      <c r="A373" s="712" t="s">
        <v>957</v>
      </c>
      <c r="B373" s="602" t="s">
        <v>2140</v>
      </c>
      <c r="C373" s="734"/>
      <c r="D373" s="735"/>
      <c r="E373" s="602" t="s">
        <v>2141</v>
      </c>
      <c r="F373" s="719"/>
    </row>
    <row r="374" s="716" customFormat="true" ht="45" hidden="false" customHeight="false" outlineLevel="0" collapsed="false">
      <c r="A374" s="712" t="s">
        <v>957</v>
      </c>
      <c r="B374" s="602" t="s">
        <v>1027</v>
      </c>
      <c r="C374" s="734" t="s">
        <v>2142</v>
      </c>
      <c r="D374" s="735"/>
      <c r="E374" s="602" t="s">
        <v>1028</v>
      </c>
      <c r="F374" s="719"/>
    </row>
    <row r="375" s="716" customFormat="true" ht="30" hidden="false" customHeight="false" outlineLevel="0" collapsed="false">
      <c r="A375" s="712" t="s">
        <v>957</v>
      </c>
      <c r="B375" s="602" t="s">
        <v>1045</v>
      </c>
      <c r="C375" s="734" t="s">
        <v>2143</v>
      </c>
      <c r="D375" s="735"/>
      <c r="E375" s="602" t="s">
        <v>1046</v>
      </c>
      <c r="F375" s="719"/>
    </row>
    <row r="376" s="716" customFormat="true" ht="45" hidden="false" customHeight="false" outlineLevel="0" collapsed="false">
      <c r="A376" s="712" t="s">
        <v>957</v>
      </c>
      <c r="B376" s="602" t="s">
        <v>1047</v>
      </c>
      <c r="C376" s="734" t="s">
        <v>2144</v>
      </c>
      <c r="D376" s="735"/>
      <c r="E376" s="602" t="s">
        <v>1048</v>
      </c>
      <c r="F376" s="719"/>
    </row>
    <row r="377" s="716" customFormat="true" ht="15" hidden="false" customHeight="false" outlineLevel="0" collapsed="false">
      <c r="A377" s="712" t="s">
        <v>957</v>
      </c>
      <c r="B377" s="602" t="s">
        <v>1051</v>
      </c>
      <c r="C377" s="734" t="s">
        <v>2145</v>
      </c>
      <c r="D377" s="735"/>
      <c r="E377" s="602" t="s">
        <v>1052</v>
      </c>
      <c r="F377" s="719"/>
    </row>
    <row r="378" s="716" customFormat="true" ht="15" hidden="false" customHeight="false" outlineLevel="0" collapsed="false">
      <c r="A378" s="712" t="s">
        <v>957</v>
      </c>
      <c r="B378" s="602" t="s">
        <v>1053</v>
      </c>
      <c r="C378" s="734" t="s">
        <v>1052</v>
      </c>
      <c r="D378" s="735"/>
      <c r="E378" s="602" t="s">
        <v>1054</v>
      </c>
      <c r="F378" s="719"/>
    </row>
    <row r="379" s="716" customFormat="true" ht="15" hidden="false" customHeight="false" outlineLevel="0" collapsed="false">
      <c r="A379" s="712" t="s">
        <v>957</v>
      </c>
      <c r="B379" s="602" t="s">
        <v>1055</v>
      </c>
      <c r="C379" s="734" t="s">
        <v>1054</v>
      </c>
      <c r="D379" s="735"/>
      <c r="E379" s="736" t="s">
        <v>1056</v>
      </c>
      <c r="F379" s="719"/>
    </row>
    <row r="380" s="716" customFormat="true" ht="45" hidden="false" customHeight="false" outlineLevel="0" collapsed="false">
      <c r="A380" s="712" t="s">
        <v>957</v>
      </c>
      <c r="B380" s="602" t="s">
        <v>1061</v>
      </c>
      <c r="C380" s="734" t="s">
        <v>2146</v>
      </c>
      <c r="D380" s="735"/>
      <c r="E380" s="602" t="s">
        <v>1062</v>
      </c>
      <c r="F380" s="719"/>
    </row>
    <row r="381" s="716" customFormat="true" ht="15" hidden="false" customHeight="false" outlineLevel="0" collapsed="false">
      <c r="A381" s="712" t="s">
        <v>957</v>
      </c>
      <c r="B381" s="602" t="s">
        <v>1065</v>
      </c>
      <c r="C381" s="734"/>
      <c r="D381" s="735"/>
      <c r="E381" s="736" t="s">
        <v>1066</v>
      </c>
      <c r="F381" s="719"/>
    </row>
    <row r="382" s="716" customFormat="true" ht="15" hidden="false" customHeight="false" outlineLevel="0" collapsed="false">
      <c r="A382" s="712" t="s">
        <v>957</v>
      </c>
      <c r="B382" s="602" t="s">
        <v>1067</v>
      </c>
      <c r="C382" s="734"/>
      <c r="D382" s="735"/>
      <c r="E382" s="736" t="s">
        <v>2147</v>
      </c>
      <c r="F382" s="719"/>
    </row>
    <row r="383" s="716" customFormat="true" ht="15" hidden="false" customHeight="false" outlineLevel="0" collapsed="false">
      <c r="A383" s="712" t="s">
        <v>957</v>
      </c>
      <c r="B383" s="602" t="s">
        <v>1069</v>
      </c>
      <c r="C383" s="734"/>
      <c r="D383" s="735"/>
      <c r="E383" s="736" t="s">
        <v>1070</v>
      </c>
      <c r="F383" s="719"/>
    </row>
    <row r="384" s="716" customFormat="true" ht="15" hidden="false" customHeight="false" outlineLevel="0" collapsed="false">
      <c r="A384" s="712" t="s">
        <v>957</v>
      </c>
      <c r="B384" s="602" t="s">
        <v>1071</v>
      </c>
      <c r="C384" s="734"/>
      <c r="D384" s="735"/>
      <c r="E384" s="736" t="s">
        <v>1072</v>
      </c>
      <c r="F384" s="719"/>
    </row>
    <row r="385" s="716" customFormat="true" ht="75" hidden="false" customHeight="false" outlineLevel="0" collapsed="false">
      <c r="A385" s="712" t="s">
        <v>957</v>
      </c>
      <c r="B385" s="737" t="s">
        <v>73</v>
      </c>
      <c r="C385" s="734"/>
      <c r="D385" s="735"/>
      <c r="E385" s="602" t="s">
        <v>1077</v>
      </c>
      <c r="F385" s="719"/>
    </row>
    <row r="386" s="716" customFormat="true" ht="75" hidden="false" customHeight="false" outlineLevel="0" collapsed="false">
      <c r="A386" s="712" t="s">
        <v>957</v>
      </c>
      <c r="B386" s="602" t="s">
        <v>1088</v>
      </c>
      <c r="C386" s="734"/>
      <c r="D386" s="735"/>
      <c r="E386" s="738" t="s">
        <v>1089</v>
      </c>
      <c r="F386" s="719"/>
    </row>
    <row r="387" s="716" customFormat="true" ht="15" hidden="false" customHeight="false" outlineLevel="0" collapsed="false">
      <c r="A387" s="712" t="s">
        <v>957</v>
      </c>
      <c r="B387" s="602" t="s">
        <v>1100</v>
      </c>
      <c r="C387" s="734"/>
      <c r="D387" s="735"/>
      <c r="E387" s="736" t="s">
        <v>1101</v>
      </c>
      <c r="F387" s="719"/>
    </row>
    <row r="388" s="716" customFormat="true" ht="45" hidden="false" customHeight="false" outlineLevel="0" collapsed="false">
      <c r="A388" s="712" t="s">
        <v>957</v>
      </c>
      <c r="B388" s="602" t="s">
        <v>1107</v>
      </c>
      <c r="C388" s="734"/>
      <c r="D388" s="735"/>
      <c r="E388" s="590" t="s">
        <v>1108</v>
      </c>
      <c r="F388" s="719"/>
    </row>
    <row r="389" s="716" customFormat="true" ht="15" hidden="false" customHeight="false" outlineLevel="0" collapsed="false">
      <c r="A389" s="712" t="s">
        <v>957</v>
      </c>
      <c r="B389" s="602" t="s">
        <v>1109</v>
      </c>
      <c r="C389" s="734"/>
      <c r="D389" s="735"/>
      <c r="E389" s="736" t="s">
        <v>1110</v>
      </c>
      <c r="F389" s="719"/>
    </row>
    <row r="390" s="716" customFormat="true" ht="15" hidden="false" customHeight="false" outlineLevel="0" collapsed="false">
      <c r="A390" s="712" t="s">
        <v>957</v>
      </c>
      <c r="B390" s="602" t="s">
        <v>1133</v>
      </c>
      <c r="C390" s="734" t="s">
        <v>2148</v>
      </c>
      <c r="D390" s="735"/>
      <c r="E390" s="602" t="s">
        <v>1134</v>
      </c>
      <c r="F390" s="719"/>
    </row>
    <row r="391" s="716" customFormat="true" ht="30" hidden="false" customHeight="false" outlineLevel="0" collapsed="false">
      <c r="A391" s="712" t="s">
        <v>957</v>
      </c>
      <c r="B391" s="602" t="s">
        <v>1137</v>
      </c>
      <c r="C391" s="734" t="s">
        <v>2149</v>
      </c>
      <c r="D391" s="735"/>
      <c r="E391" s="736" t="s">
        <v>1138</v>
      </c>
      <c r="F391" s="719"/>
    </row>
    <row r="392" s="716" customFormat="true" ht="15" hidden="false" customHeight="false" outlineLevel="0" collapsed="false">
      <c r="A392" s="712" t="s">
        <v>957</v>
      </c>
      <c r="B392" s="602" t="s">
        <v>1135</v>
      </c>
      <c r="C392" s="734"/>
      <c r="D392" s="735"/>
      <c r="E392" s="736" t="s">
        <v>1136</v>
      </c>
      <c r="F392" s="719"/>
    </row>
    <row r="393" s="716" customFormat="true" ht="45" hidden="false" customHeight="false" outlineLevel="0" collapsed="false">
      <c r="A393" s="712" t="s">
        <v>957</v>
      </c>
      <c r="B393" s="602" t="s">
        <v>1139</v>
      </c>
      <c r="C393" s="734"/>
      <c r="D393" s="735"/>
      <c r="E393" s="602" t="s">
        <v>2150</v>
      </c>
      <c r="F393" s="719"/>
    </row>
    <row r="394" s="716" customFormat="true" ht="15" hidden="false" customHeight="false" outlineLevel="0" collapsed="false">
      <c r="A394" s="712" t="s">
        <v>957</v>
      </c>
      <c r="B394" s="602" t="s">
        <v>1148</v>
      </c>
      <c r="C394" s="734" t="s">
        <v>2151</v>
      </c>
      <c r="D394" s="735"/>
      <c r="E394" s="736" t="s">
        <v>1149</v>
      </c>
      <c r="F394" s="719"/>
    </row>
    <row r="395" s="716" customFormat="true" ht="15" hidden="false" customHeight="false" outlineLevel="0" collapsed="false">
      <c r="A395" s="712" t="s">
        <v>957</v>
      </c>
      <c r="B395" s="737" t="s">
        <v>1152</v>
      </c>
      <c r="C395" s="734"/>
      <c r="D395" s="735"/>
      <c r="E395" s="736" t="s">
        <v>1153</v>
      </c>
      <c r="F395" s="719"/>
    </row>
    <row r="396" s="716" customFormat="true" ht="90" hidden="false" customHeight="false" outlineLevel="0" collapsed="false">
      <c r="A396" s="712" t="s">
        <v>957</v>
      </c>
      <c r="B396" s="602" t="s">
        <v>1160</v>
      </c>
      <c r="C396" s="734" t="s">
        <v>2152</v>
      </c>
      <c r="D396" s="735"/>
      <c r="E396" s="738" t="s">
        <v>1161</v>
      </c>
      <c r="F396" s="719"/>
    </row>
    <row r="397" s="716" customFormat="true" ht="105" hidden="false" customHeight="false" outlineLevel="0" collapsed="false">
      <c r="A397" s="712" t="s">
        <v>957</v>
      </c>
      <c r="B397" s="602" t="s">
        <v>1193</v>
      </c>
      <c r="C397" s="734" t="s">
        <v>2153</v>
      </c>
      <c r="D397" s="735"/>
      <c r="E397" s="602" t="s">
        <v>1194</v>
      </c>
      <c r="F397" s="719"/>
    </row>
    <row r="398" customFormat="false" ht="15" hidden="false" customHeight="false" outlineLevel="0" collapsed="false">
      <c r="A398" s="712" t="s">
        <v>957</v>
      </c>
      <c r="B398" s="602" t="s">
        <v>1197</v>
      </c>
      <c r="C398" s="734"/>
      <c r="D398" s="735"/>
      <c r="E398" s="736" t="s">
        <v>1198</v>
      </c>
      <c r="F398" s="719"/>
    </row>
    <row r="399" customFormat="false" ht="15" hidden="false" customHeight="false" outlineLevel="0" collapsed="false">
      <c r="A399" s="712" t="s">
        <v>957</v>
      </c>
      <c r="B399" s="737" t="s">
        <v>1236</v>
      </c>
      <c r="C399" s="734"/>
      <c r="D399" s="735"/>
      <c r="E399" s="736" t="s">
        <v>1237</v>
      </c>
      <c r="F399" s="719"/>
    </row>
    <row r="400" customFormat="false" ht="75" hidden="false" customHeight="false" outlineLevel="0" collapsed="false">
      <c r="A400" s="712" t="s">
        <v>957</v>
      </c>
      <c r="B400" s="737" t="s">
        <v>1238</v>
      </c>
      <c r="C400" s="734"/>
      <c r="D400" s="735"/>
      <c r="E400" s="602" t="s">
        <v>2154</v>
      </c>
    </row>
    <row r="401" customFormat="false" ht="15" hidden="false" customHeight="false" outlineLevel="0" collapsed="false">
      <c r="A401" s="712" t="s">
        <v>957</v>
      </c>
      <c r="B401" s="737" t="s">
        <v>1244</v>
      </c>
      <c r="C401" s="734"/>
      <c r="D401" s="735"/>
      <c r="E401" s="602" t="s">
        <v>1245</v>
      </c>
    </row>
    <row r="402" customFormat="false" ht="105" hidden="false" customHeight="false" outlineLevel="0" collapsed="false">
      <c r="A402" s="712" t="s">
        <v>957</v>
      </c>
      <c r="B402" s="602" t="s">
        <v>1252</v>
      </c>
      <c r="C402" s="734"/>
      <c r="D402" s="735"/>
      <c r="E402" s="602" t="s">
        <v>2155</v>
      </c>
    </row>
    <row r="403" customFormat="false" ht="15" hidden="false" customHeight="false" outlineLevel="0" collapsed="false">
      <c r="A403" s="712" t="s">
        <v>957</v>
      </c>
      <c r="B403" s="737" t="s">
        <v>1268</v>
      </c>
      <c r="C403" s="734"/>
      <c r="D403" s="735"/>
      <c r="E403" s="736" t="s">
        <v>2156</v>
      </c>
    </row>
    <row r="404" customFormat="false" ht="75" hidden="false" customHeight="false" outlineLevel="0" collapsed="false">
      <c r="A404" s="712"/>
      <c r="B404" s="602" t="s">
        <v>1272</v>
      </c>
      <c r="C404" s="734"/>
      <c r="D404" s="735"/>
      <c r="E404" s="739" t="s">
        <v>2157</v>
      </c>
    </row>
    <row r="405" customFormat="false" ht="15" hidden="false" customHeight="false" outlineLevel="0" collapsed="false">
      <c r="A405" s="712" t="s">
        <v>957</v>
      </c>
      <c r="B405" s="602" t="s">
        <v>1274</v>
      </c>
      <c r="C405" s="734"/>
      <c r="D405" s="735"/>
      <c r="E405" s="602" t="s">
        <v>1275</v>
      </c>
    </row>
    <row r="406" customFormat="false" ht="60" hidden="false" customHeight="false" outlineLevel="0" collapsed="false">
      <c r="A406" s="712" t="s">
        <v>957</v>
      </c>
      <c r="B406" s="602" t="s">
        <v>1278</v>
      </c>
      <c r="C406" s="734"/>
      <c r="D406" s="735"/>
      <c r="E406" s="602" t="s">
        <v>1279</v>
      </c>
    </row>
    <row r="407" customFormat="false" ht="30" hidden="false" customHeight="false" outlineLevel="0" collapsed="false">
      <c r="A407" s="712"/>
      <c r="B407" s="602" t="s">
        <v>1282</v>
      </c>
      <c r="C407" s="734"/>
      <c r="D407" s="735"/>
      <c r="E407" s="602" t="s">
        <v>2158</v>
      </c>
    </row>
    <row r="408" customFormat="false" ht="30" hidden="false" customHeight="false" outlineLevel="0" collapsed="false">
      <c r="A408" s="712" t="s">
        <v>957</v>
      </c>
      <c r="B408" s="602" t="s">
        <v>1289</v>
      </c>
      <c r="C408" s="734"/>
      <c r="D408" s="735"/>
      <c r="E408" s="602" t="s">
        <v>2159</v>
      </c>
    </row>
    <row r="409" customFormat="false" ht="15" hidden="false" customHeight="false" outlineLevel="0" collapsed="false">
      <c r="A409" s="712" t="s">
        <v>957</v>
      </c>
      <c r="B409" s="602" t="s">
        <v>1291</v>
      </c>
      <c r="C409" s="734"/>
      <c r="D409" s="735"/>
      <c r="E409" s="602" t="s">
        <v>1275</v>
      </c>
    </row>
    <row r="410" customFormat="false" ht="15" hidden="false" customHeight="false" outlineLevel="0" collapsed="false">
      <c r="A410" s="712" t="s">
        <v>957</v>
      </c>
      <c r="B410" s="602" t="s">
        <v>1312</v>
      </c>
      <c r="C410" s="734"/>
      <c r="D410" s="735"/>
      <c r="E410" s="736" t="s">
        <v>1313</v>
      </c>
    </row>
    <row r="411" customFormat="false" ht="30" hidden="false" customHeight="false" outlineLevel="0" collapsed="false">
      <c r="A411" s="712"/>
      <c r="B411" s="602" t="s">
        <v>1310</v>
      </c>
      <c r="C411" s="734"/>
      <c r="D411" s="735"/>
      <c r="E411" s="602" t="s">
        <v>2160</v>
      </c>
    </row>
    <row r="412" customFormat="false" ht="75" hidden="false" customHeight="false" outlineLevel="0" collapsed="false">
      <c r="A412" s="712" t="s">
        <v>957</v>
      </c>
      <c r="B412" s="602" t="s">
        <v>2161</v>
      </c>
      <c r="C412" s="734" t="s">
        <v>2162</v>
      </c>
      <c r="D412" s="735"/>
      <c r="E412" s="602" t="s">
        <v>2163</v>
      </c>
    </row>
  </sheetData>
  <sheetProtection sheet="true" password="df33" objects="true" scenarios="true" autoFilter="false"/>
  <autoFilter ref="A3:E412"/>
  <mergeCells count="2">
    <mergeCell ref="A1:E1"/>
    <mergeCell ref="C3:D3"/>
  </mergeCells>
  <printOptions headings="false" gridLines="false" gridLinesSet="true" horizontalCentered="true" verticalCentered="false"/>
  <pageMargins left="0" right="0" top="0" bottom="0.5"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MOGLE_GoToWorksheet.Toggle">
                <anchor moveWithCells="true" sizeWithCells="false">
                  <from>
                    <xdr:col>0</xdr:col>
                    <xdr:colOff>90360</xdr:colOff>
                    <xdr:row>0</xdr:row>
                    <xdr:rowOff>37800</xdr:rowOff>
                  </from>
                  <to>
                    <xdr:col>1</xdr:col>
                    <xdr:colOff>-341640</xdr:colOff>
                    <xdr:row>1</xdr:row>
                    <xdr:rowOff>-2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115.99"/>
    <col collapsed="false" customWidth="false" hidden="false" outlineLevel="0" max="257" min="2" style="4" width="9.14"/>
  </cols>
  <sheetData>
    <row r="1" customFormat="false" ht="27" hidden="false" customHeight="true" outlineLevel="0" collapsed="false">
      <c r="A1" s="20"/>
    </row>
    <row r="2" s="2" customFormat="true" ht="28.5" hidden="false" customHeight="true" outlineLevel="0" collapsed="false">
      <c r="A2" s="21" t="s">
        <v>0</v>
      </c>
    </row>
    <row r="3" customFormat="false" ht="5.1" hidden="false" customHeight="true" outlineLevel="0" collapsed="false"/>
    <row r="4" customFormat="false" ht="5.1" hidden="false" customHeight="true" outlineLevel="0" collapsed="false"/>
    <row r="5" customFormat="false" ht="20.25" hidden="false" customHeight="true" outlineLevel="0" collapsed="false">
      <c r="A5" s="5" t="s">
        <v>1</v>
      </c>
    </row>
    <row r="6" customFormat="false" ht="18.75" hidden="false" customHeight="true" outlineLevel="0" collapsed="false">
      <c r="A6" s="22" t="s">
        <v>2</v>
      </c>
    </row>
    <row r="7" customFormat="false" ht="12.75" hidden="false" customHeight="false" outlineLevel="0" collapsed="false">
      <c r="A7" s="23"/>
    </row>
    <row r="8" customFormat="false" ht="15.75" hidden="false" customHeight="true" outlineLevel="0" collapsed="false">
      <c r="A8" s="24" t="s">
        <v>5</v>
      </c>
    </row>
    <row r="9" customFormat="false" ht="53.25" hidden="false" customHeight="true" outlineLevel="0" collapsed="false">
      <c r="A9" s="25" t="s">
        <v>13</v>
      </c>
    </row>
    <row r="10" customFormat="false" ht="28.5" hidden="false" customHeight="false" outlineLevel="0" collapsed="false">
      <c r="A10" s="25" t="s">
        <v>7</v>
      </c>
    </row>
    <row r="11" customFormat="false" ht="6.75" hidden="false" customHeight="true" outlineLevel="0" collapsed="false"/>
    <row r="12" customFormat="false" ht="72" hidden="false" customHeight="false" outlineLevel="0" collapsed="false">
      <c r="A12" s="24" t="s">
        <v>14</v>
      </c>
    </row>
    <row r="13" customFormat="false" ht="57" hidden="false" customHeight="false" outlineLevel="0" collapsed="false">
      <c r="A13" s="26" t="s">
        <v>9</v>
      </c>
    </row>
    <row r="14" customFormat="false" ht="61.5" hidden="false" customHeight="true" outlineLevel="0" collapsed="false">
      <c r="A14" s="26" t="s">
        <v>10</v>
      </c>
    </row>
    <row r="15" customFormat="false" ht="14.25" hidden="false" customHeight="false" outlineLevel="0" collapsed="false">
      <c r="A15" s="26"/>
    </row>
    <row r="16" customFormat="false" ht="12.75" hidden="false" customHeight="false" outlineLevel="0" collapsed="false">
      <c r="A16" s="27" t="s">
        <v>11</v>
      </c>
    </row>
    <row r="17" customFormat="false" ht="12.75" hidden="false" customHeight="false" outlineLevel="0" collapsed="false">
      <c r="A17" s="27"/>
    </row>
    <row r="18" customFormat="false" ht="12.75" hidden="false" customHeight="false" outlineLevel="0" collapsed="false">
      <c r="A18" s="27" t="s">
        <v>12</v>
      </c>
    </row>
    <row r="19" customFormat="false" ht="12.75" hidden="false" customHeight="false" outlineLevel="0" collapsed="false">
      <c r="A19" s="28"/>
    </row>
    <row r="20" customFormat="false" ht="12.75" hidden="false" customHeight="false" outlineLevel="0" collapsed="false">
      <c r="A20" s="4" t="s">
        <v>15</v>
      </c>
    </row>
  </sheetData>
  <sheetProtection sheet="true" password="df33" objects="true" scenarios="true"/>
  <printOptions headings="false" gridLines="false" gridLinesSet="true" horizontalCentered="true" verticalCentered="false"/>
  <pageMargins left="0" right="0" top="0"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MOGLE_GoToWorksheet.Toggle">
                <anchor moveWithCells="true" sizeWithCells="false">
                  <from>
                    <xdr:col>0</xdr:col>
                    <xdr:colOff>271440</xdr:colOff>
                    <xdr:row>0</xdr:row>
                    <xdr:rowOff>28080</xdr:rowOff>
                  </from>
                  <to>
                    <xdr:col>1</xdr:col>
                    <xdr:colOff>-7209360</xdr:colOff>
                    <xdr:row>1</xdr:row>
                    <xdr:rowOff>-67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2" min="1" style="29" width="30.7"/>
    <col collapsed="false" customWidth="true" hidden="false" outlineLevel="0" max="3" min="3" style="29" width="27.99"/>
    <col collapsed="false" customWidth="true" hidden="false" outlineLevel="0" max="4" min="4" style="29" width="30.7"/>
    <col collapsed="false" customWidth="true" hidden="false" outlineLevel="0" max="5" min="5" style="29" width="31.7"/>
    <col collapsed="false" customWidth="false" hidden="false" outlineLevel="0" max="257" min="6" style="29" width="9.14"/>
  </cols>
  <sheetData>
    <row r="1" customFormat="false" ht="26.25" hidden="false" customHeight="true" outlineLevel="0" collapsed="false">
      <c r="A1" s="30"/>
      <c r="B1" s="30"/>
      <c r="C1" s="30"/>
      <c r="D1" s="30"/>
      <c r="E1" s="30"/>
    </row>
    <row r="2" customFormat="false" ht="27.75" hidden="false" customHeight="true" outlineLevel="0" collapsed="false">
      <c r="A2" s="31" t="s">
        <v>0</v>
      </c>
    </row>
    <row r="3" s="4" customFormat="true" ht="25.5" hidden="false" customHeight="true" outlineLevel="0" collapsed="false">
      <c r="A3" s="32" t="s">
        <v>16</v>
      </c>
      <c r="B3" s="32"/>
      <c r="C3" s="32"/>
      <c r="D3" s="32"/>
      <c r="E3" s="32"/>
    </row>
    <row r="4" customFormat="false" ht="27" hidden="false" customHeight="true" outlineLevel="0" collapsed="false">
      <c r="A4" s="33" t="s">
        <v>17</v>
      </c>
      <c r="B4" s="33"/>
      <c r="C4" s="33"/>
      <c r="D4" s="33"/>
      <c r="E4" s="33"/>
    </row>
    <row r="5" customFormat="false" ht="7.5" hidden="false" customHeight="true" outlineLevel="0" collapsed="false">
      <c r="A5" s="34"/>
      <c r="B5" s="34"/>
      <c r="C5" s="34"/>
      <c r="D5" s="34"/>
    </row>
    <row r="6" customFormat="false" ht="12.75" hidden="false" customHeight="false" outlineLevel="0" collapsed="false">
      <c r="A6" s="35" t="s">
        <v>18</v>
      </c>
      <c r="D6" s="35" t="s">
        <v>19</v>
      </c>
    </row>
    <row r="7" customFormat="false" ht="12.75" hidden="false" customHeight="false" outlineLevel="0" collapsed="false">
      <c r="A7" s="36" t="s">
        <v>20</v>
      </c>
      <c r="B7" s="29" t="s">
        <v>21</v>
      </c>
      <c r="C7" s="37"/>
      <c r="D7" s="36" t="s">
        <v>22</v>
      </c>
      <c r="E7" s="29" t="s">
        <v>23</v>
      </c>
    </row>
    <row r="8" customFormat="false" ht="12.75" hidden="false" customHeight="false" outlineLevel="0" collapsed="false">
      <c r="A8" s="36" t="s">
        <v>24</v>
      </c>
      <c r="B8" s="29" t="s">
        <v>18</v>
      </c>
      <c r="C8" s="37"/>
      <c r="D8" s="36" t="s">
        <v>25</v>
      </c>
      <c r="E8" s="29" t="s">
        <v>26</v>
      </c>
    </row>
    <row r="9" customFormat="false" ht="12.75" hidden="false" customHeight="false" outlineLevel="0" collapsed="false">
      <c r="A9" s="36" t="s">
        <v>27</v>
      </c>
      <c r="B9" s="29" t="s">
        <v>23</v>
      </c>
      <c r="C9" s="37"/>
      <c r="D9" s="36" t="s">
        <v>28</v>
      </c>
      <c r="E9" s="29" t="s">
        <v>26</v>
      </c>
    </row>
    <row r="10" customFormat="false" ht="12.75" hidden="false" customHeight="false" outlineLevel="0" collapsed="false">
      <c r="A10" s="36" t="s">
        <v>29</v>
      </c>
      <c r="B10" s="29" t="s">
        <v>30</v>
      </c>
      <c r="C10" s="37"/>
      <c r="D10" s="36" t="s">
        <v>31</v>
      </c>
      <c r="E10" s="29" t="s">
        <v>32</v>
      </c>
    </row>
    <row r="11" customFormat="false" ht="12.75" hidden="false" customHeight="false" outlineLevel="0" collapsed="false">
      <c r="A11" s="36" t="s">
        <v>33</v>
      </c>
      <c r="B11" s="29" t="s">
        <v>23</v>
      </c>
      <c r="C11" s="37"/>
      <c r="D11" s="36" t="s">
        <v>34</v>
      </c>
      <c r="E11" s="29" t="s">
        <v>35</v>
      </c>
    </row>
    <row r="12" customFormat="false" ht="12.75" hidden="false" customHeight="false" outlineLevel="0" collapsed="false">
      <c r="A12" s="36" t="s">
        <v>36</v>
      </c>
      <c r="B12" s="29" t="s">
        <v>37</v>
      </c>
      <c r="C12" s="37"/>
      <c r="D12" s="36" t="s">
        <v>38</v>
      </c>
      <c r="E12" s="29" t="s">
        <v>39</v>
      </c>
    </row>
    <row r="13" customFormat="false" ht="12.75" hidden="false" customHeight="false" outlineLevel="0" collapsed="false">
      <c r="A13" s="36" t="s">
        <v>40</v>
      </c>
      <c r="B13" s="29" t="s">
        <v>21</v>
      </c>
      <c r="C13" s="37"/>
      <c r="D13" s="36" t="s">
        <v>41</v>
      </c>
      <c r="E13" s="29" t="s">
        <v>42</v>
      </c>
    </row>
    <row r="14" customFormat="false" ht="12.75" hidden="false" customHeight="false" outlineLevel="0" collapsed="false">
      <c r="A14" s="36" t="s">
        <v>43</v>
      </c>
      <c r="B14" s="29" t="s">
        <v>44</v>
      </c>
      <c r="C14" s="37"/>
      <c r="D14" s="36" t="s">
        <v>45</v>
      </c>
      <c r="E14" s="29" t="s">
        <v>23</v>
      </c>
    </row>
    <row r="15" customFormat="false" ht="12.75" hidden="false" customHeight="false" outlineLevel="0" collapsed="false">
      <c r="A15" s="36" t="s">
        <v>46</v>
      </c>
      <c r="B15" s="29" t="s">
        <v>47</v>
      </c>
      <c r="C15" s="37"/>
      <c r="D15" s="36" t="s">
        <v>48</v>
      </c>
      <c r="E15" s="29" t="s">
        <v>32</v>
      </c>
    </row>
    <row r="16" customFormat="false" ht="12.75" hidden="false" customHeight="false" outlineLevel="0" collapsed="false">
      <c r="A16" s="36" t="s">
        <v>49</v>
      </c>
      <c r="B16" s="29" t="s">
        <v>21</v>
      </c>
      <c r="C16" s="37"/>
      <c r="D16" s="36" t="s">
        <v>50</v>
      </c>
      <c r="E16" s="29" t="s">
        <v>42</v>
      </c>
    </row>
    <row r="17" customFormat="false" ht="12.75" hidden="false" customHeight="false" outlineLevel="0" collapsed="false">
      <c r="A17" s="36" t="s">
        <v>51</v>
      </c>
      <c r="B17" s="29" t="s">
        <v>23</v>
      </c>
      <c r="C17" s="37"/>
      <c r="D17" s="36" t="s">
        <v>52</v>
      </c>
      <c r="E17" s="38" t="s">
        <v>53</v>
      </c>
    </row>
    <row r="18" customFormat="false" ht="12.75" hidden="false" customHeight="false" outlineLevel="0" collapsed="false">
      <c r="A18" s="36" t="s">
        <v>54</v>
      </c>
      <c r="B18" s="29" t="s">
        <v>55</v>
      </c>
      <c r="C18" s="37"/>
      <c r="D18" s="36" t="s">
        <v>56</v>
      </c>
      <c r="E18" s="29" t="s">
        <v>39</v>
      </c>
    </row>
    <row r="19" customFormat="false" ht="12.75" hidden="false" customHeight="false" outlineLevel="0" collapsed="false">
      <c r="A19" s="36" t="s">
        <v>57</v>
      </c>
      <c r="B19" s="29" t="s">
        <v>23</v>
      </c>
      <c r="C19" s="37"/>
      <c r="D19" s="36" t="s">
        <v>58</v>
      </c>
      <c r="E19" s="29" t="s">
        <v>59</v>
      </c>
    </row>
    <row r="20" customFormat="false" ht="12.75" hidden="false" customHeight="false" outlineLevel="0" collapsed="false">
      <c r="A20" s="36" t="s">
        <v>60</v>
      </c>
      <c r="B20" s="29" t="s">
        <v>21</v>
      </c>
      <c r="C20" s="37"/>
      <c r="D20" s="36" t="s">
        <v>61</v>
      </c>
      <c r="E20" s="29" t="s">
        <v>62</v>
      </c>
    </row>
    <row r="21" customFormat="false" ht="12.75" hidden="false" customHeight="false" outlineLevel="0" collapsed="false">
      <c r="A21" s="36" t="s">
        <v>63</v>
      </c>
      <c r="B21" s="29" t="s">
        <v>64</v>
      </c>
      <c r="C21" s="37"/>
      <c r="D21" s="36" t="s">
        <v>65</v>
      </c>
      <c r="E21" s="29" t="s">
        <v>23</v>
      </c>
    </row>
    <row r="22" customFormat="false" ht="12.75" hidden="false" customHeight="false" outlineLevel="0" collapsed="false">
      <c r="C22" s="37"/>
      <c r="D22" s="36" t="s">
        <v>66</v>
      </c>
      <c r="E22" s="29" t="s">
        <v>39</v>
      </c>
    </row>
    <row r="23" customFormat="false" ht="12.75" hidden="false" customHeight="false" outlineLevel="0" collapsed="false">
      <c r="C23" s="37"/>
      <c r="D23" s="36" t="s">
        <v>67</v>
      </c>
      <c r="E23" s="29" t="s">
        <v>39</v>
      </c>
    </row>
    <row r="24" customFormat="false" ht="12.75" hidden="false" customHeight="false" outlineLevel="0" collapsed="false">
      <c r="C24" s="37"/>
      <c r="D24" s="36" t="s">
        <v>68</v>
      </c>
      <c r="E24" s="29" t="s">
        <v>69</v>
      </c>
    </row>
    <row r="25" customFormat="false" ht="12.75" hidden="false" customHeight="false" outlineLevel="0" collapsed="false">
      <c r="C25" s="37"/>
      <c r="D25" s="36" t="s">
        <v>70</v>
      </c>
      <c r="E25" s="29" t="s">
        <v>71</v>
      </c>
    </row>
    <row r="26" customFormat="false" ht="12.75" hidden="false" customHeight="false" outlineLevel="0" collapsed="false">
      <c r="D26" s="36" t="s">
        <v>72</v>
      </c>
      <c r="E26" s="29" t="s">
        <v>73</v>
      </c>
    </row>
    <row r="27" customFormat="false" ht="12.75" hidden="false" customHeight="false" outlineLevel="0" collapsed="false">
      <c r="D27" s="36" t="s">
        <v>74</v>
      </c>
      <c r="E27" s="29" t="s">
        <v>73</v>
      </c>
    </row>
    <row r="28" customFormat="false" ht="12.75" hidden="false" customHeight="false" outlineLevel="0" collapsed="false">
      <c r="D28" s="36" t="s">
        <v>75</v>
      </c>
      <c r="E28" s="29" t="s">
        <v>32</v>
      </c>
    </row>
    <row r="29" customFormat="false" ht="12.75" hidden="false" customHeight="false" outlineLevel="0" collapsed="false">
      <c r="D29" s="36" t="s">
        <v>76</v>
      </c>
      <c r="E29" s="29" t="s">
        <v>77</v>
      </c>
    </row>
    <row r="30" customFormat="false" ht="12.75" hidden="false" customHeight="false" outlineLevel="0" collapsed="false">
      <c r="D30" s="36" t="s">
        <v>78</v>
      </c>
      <c r="E30" s="29" t="s">
        <v>79</v>
      </c>
    </row>
    <row r="34" customFormat="false" ht="12.75" hidden="false" customHeight="false" outlineLevel="0" collapsed="false">
      <c r="C34" s="38"/>
    </row>
  </sheetData>
  <sheetProtection sheet="true" password="df33" objects="true" scenarios="true" selectLockedCells="true"/>
  <mergeCells count="3">
    <mergeCell ref="A1:E1"/>
    <mergeCell ref="A3:E3"/>
    <mergeCell ref="A4:E4"/>
  </mergeCells>
  <printOptions headings="false" gridLines="false" gridLinesSet="true" horizontalCentered="true" verticalCentered="false"/>
  <pageMargins left="0.390277777777778" right="0" top="0.509722222222222"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MOGLE_GoToWorksheet.Toggle">
                <anchor moveWithCells="true" sizeWithCells="false">
                  <from>
                    <xdr:col>0</xdr:col>
                    <xdr:colOff>131040</xdr:colOff>
                    <xdr:row>0</xdr:row>
                    <xdr:rowOff>66240</xdr:rowOff>
                  </from>
                  <to>
                    <xdr:col>1</xdr:col>
                    <xdr:colOff>-129528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39" width="155.7"/>
    <col collapsed="false" customWidth="false" hidden="false" outlineLevel="0" max="257" min="2" style="40" width="9.14"/>
  </cols>
  <sheetData>
    <row r="1" s="42" customFormat="true" ht="30.75" hidden="false" customHeight="true" outlineLevel="0" collapsed="false">
      <c r="A1" s="41"/>
    </row>
    <row r="2" customFormat="false" ht="37.5" hidden="false" customHeight="true" outlineLevel="0" collapsed="false">
      <c r="A2" s="43" t="s">
        <v>0</v>
      </c>
    </row>
    <row r="3" customFormat="false" ht="23.25" hidden="false" customHeight="false" outlineLevel="0" collapsed="false">
      <c r="A3" s="44" t="s">
        <v>80</v>
      </c>
    </row>
    <row r="4" s="46" customFormat="true" ht="18" hidden="false" customHeight="false" outlineLevel="0" collapsed="false">
      <c r="A4" s="45" t="s">
        <v>81</v>
      </c>
    </row>
    <row r="5" s="46" customFormat="true" ht="15" hidden="false" customHeight="true" outlineLevel="0" collapsed="false">
      <c r="A5" s="47"/>
    </row>
    <row r="6" s="46" customFormat="true" ht="30" hidden="false" customHeight="true" outlineLevel="0" collapsed="false">
      <c r="A6" s="47" t="s">
        <v>82</v>
      </c>
    </row>
    <row r="7" s="46" customFormat="true" ht="25.5" hidden="false" customHeight="true" outlineLevel="0" collapsed="false">
      <c r="A7" s="47" t="s">
        <v>83</v>
      </c>
    </row>
    <row r="8" s="46" customFormat="true" ht="46.5" hidden="false" customHeight="true" outlineLevel="0" collapsed="false">
      <c r="A8" s="47" t="s">
        <v>84</v>
      </c>
    </row>
    <row r="9" s="46" customFormat="true" ht="6" hidden="false" customHeight="true" outlineLevel="0" collapsed="false">
      <c r="A9" s="47"/>
    </row>
    <row r="10" s="46" customFormat="true" ht="15" hidden="false" customHeight="false" outlineLevel="0" collapsed="false">
      <c r="A10" s="48" t="s">
        <v>85</v>
      </c>
    </row>
    <row r="11" s="46" customFormat="true" ht="8.25" hidden="false" customHeight="true" outlineLevel="0" collapsed="false">
      <c r="A11" s="39"/>
    </row>
    <row r="12" s="46" customFormat="true" ht="41.25" hidden="false" customHeight="true" outlineLevel="0" collapsed="false">
      <c r="A12" s="49" t="s">
        <v>86</v>
      </c>
    </row>
    <row r="13" s="46" customFormat="true" ht="36.75" hidden="false" customHeight="true" outlineLevel="0" collapsed="false">
      <c r="A13" s="48" t="s">
        <v>87</v>
      </c>
    </row>
    <row r="14" s="46" customFormat="true" ht="44.25" hidden="false" customHeight="true" outlineLevel="0" collapsed="false">
      <c r="A14" s="49" t="s">
        <v>88</v>
      </c>
    </row>
    <row r="15" s="46" customFormat="true" ht="33.75" hidden="false" customHeight="true" outlineLevel="0" collapsed="false">
      <c r="A15" s="49" t="s">
        <v>89</v>
      </c>
    </row>
    <row r="16" s="46" customFormat="true" ht="35.25" hidden="false" customHeight="true" outlineLevel="0" collapsed="false">
      <c r="A16" s="49" t="s">
        <v>90</v>
      </c>
    </row>
    <row r="17" s="46" customFormat="true" ht="18.75" hidden="false" customHeight="true" outlineLevel="0" collapsed="false">
      <c r="A17" s="49" t="s">
        <v>91</v>
      </c>
    </row>
    <row r="18" s="46" customFormat="true" ht="22.5" hidden="false" customHeight="true" outlineLevel="0" collapsed="false">
      <c r="A18" s="50" t="s">
        <v>92</v>
      </c>
    </row>
    <row r="19" s="46" customFormat="true" ht="12.75" hidden="false" customHeight="false" outlineLevel="0" collapsed="false">
      <c r="A19" s="50" t="s">
        <v>93</v>
      </c>
    </row>
    <row r="20" s="46" customFormat="true" ht="12.75" hidden="false" customHeight="false" outlineLevel="0" collapsed="false">
      <c r="A20" s="50" t="s">
        <v>94</v>
      </c>
    </row>
    <row r="21" s="46" customFormat="true" ht="12.75" hidden="false" customHeight="false" outlineLevel="0" collapsed="false">
      <c r="A21" s="50" t="s">
        <v>95</v>
      </c>
    </row>
    <row r="22" s="46" customFormat="true" ht="12.75" hidden="false" customHeight="false" outlineLevel="0" collapsed="false">
      <c r="A22" s="50" t="s">
        <v>96</v>
      </c>
    </row>
    <row r="23" s="46" customFormat="true" ht="15" hidden="false" customHeight="false" outlineLevel="0" collapsed="false">
      <c r="A23" s="48" t="s">
        <v>97</v>
      </c>
    </row>
    <row r="24" s="46" customFormat="true" ht="33.75" hidden="false" customHeight="true" outlineLevel="0" collapsed="false">
      <c r="A24" s="49" t="s">
        <v>98</v>
      </c>
    </row>
    <row r="25" s="46" customFormat="true" ht="3.75" hidden="false" customHeight="true" outlineLevel="0" collapsed="false">
      <c r="A25" s="47"/>
    </row>
    <row r="26" s="46" customFormat="true" ht="12" hidden="false" customHeight="true" outlineLevel="0" collapsed="false">
      <c r="A26" s="49" t="s">
        <v>99</v>
      </c>
    </row>
    <row r="27" s="46" customFormat="true" ht="15.75" hidden="false" customHeight="true" outlineLevel="0" collapsed="false">
      <c r="A27" s="51" t="s">
        <v>100</v>
      </c>
    </row>
    <row r="28" s="46" customFormat="true" ht="15.75" hidden="false" customHeight="true" outlineLevel="0" collapsed="false">
      <c r="A28" s="51" t="s">
        <v>101</v>
      </c>
    </row>
    <row r="29" s="46" customFormat="true" ht="15.75" hidden="false" customHeight="true" outlineLevel="0" collapsed="false">
      <c r="A29" s="51" t="s">
        <v>102</v>
      </c>
    </row>
    <row r="30" s="46" customFormat="true" ht="15.75" hidden="false" customHeight="true" outlineLevel="0" collapsed="false">
      <c r="A30" s="51" t="s">
        <v>103</v>
      </c>
    </row>
    <row r="31" s="46" customFormat="true" ht="30.75" hidden="false" customHeight="true" outlineLevel="0" collapsed="false">
      <c r="A31" s="48" t="s">
        <v>104</v>
      </c>
    </row>
    <row r="32" s="46" customFormat="true" ht="90.75" hidden="false" customHeight="true" outlineLevel="0" collapsed="false">
      <c r="A32" s="49" t="s">
        <v>105</v>
      </c>
    </row>
    <row r="33" s="46" customFormat="true" ht="336.75" hidden="false" customHeight="true" outlineLevel="0" collapsed="false">
      <c r="A33" s="52"/>
    </row>
    <row r="34" s="46" customFormat="true" ht="58.5" hidden="false" customHeight="true" outlineLevel="0" collapsed="false">
      <c r="A34" s="49" t="s">
        <v>106</v>
      </c>
    </row>
    <row r="35" s="46" customFormat="true" ht="34.5" hidden="false" customHeight="true" outlineLevel="0" collapsed="false">
      <c r="A35" s="49" t="s">
        <v>107</v>
      </c>
    </row>
    <row r="36" s="46" customFormat="true" ht="64.5" hidden="false" customHeight="true" outlineLevel="0" collapsed="false">
      <c r="A36" s="49" t="s">
        <v>108</v>
      </c>
    </row>
    <row r="37" s="46" customFormat="true" ht="24" hidden="false" customHeight="true" outlineLevel="0" collapsed="false">
      <c r="A37" s="49" t="s">
        <v>109</v>
      </c>
    </row>
    <row r="38" s="46" customFormat="true" ht="18" hidden="false" customHeight="true" outlineLevel="0" collapsed="false">
      <c r="A38" s="49"/>
    </row>
    <row r="39" s="46" customFormat="true" ht="28.5" hidden="false" customHeight="true" outlineLevel="0" collapsed="false">
      <c r="A39" s="45" t="s">
        <v>110</v>
      </c>
    </row>
    <row r="40" s="46" customFormat="true" ht="26.25" hidden="false" customHeight="true" outlineLevel="0" collapsed="false">
      <c r="A40" s="48" t="s">
        <v>111</v>
      </c>
    </row>
    <row r="41" s="46" customFormat="true" ht="66.75" hidden="false" customHeight="true" outlineLevel="0" collapsed="false">
      <c r="A41" s="49" t="s">
        <v>112</v>
      </c>
    </row>
    <row r="42" s="46" customFormat="true" ht="55.5" hidden="false" customHeight="true" outlineLevel="0" collapsed="false">
      <c r="A42" s="53" t="s">
        <v>113</v>
      </c>
    </row>
    <row r="43" s="46" customFormat="true" ht="60.75" hidden="false" customHeight="true" outlineLevel="0" collapsed="false">
      <c r="A43" s="53" t="s">
        <v>114</v>
      </c>
    </row>
    <row r="44" s="46" customFormat="true" ht="50.25" hidden="false" customHeight="true" outlineLevel="0" collapsed="false">
      <c r="A44" s="54" t="s">
        <v>115</v>
      </c>
    </row>
    <row r="45" s="46" customFormat="true" ht="57" hidden="false" customHeight="true" outlineLevel="0" collapsed="false">
      <c r="A45" s="55" t="s">
        <v>116</v>
      </c>
    </row>
    <row r="46" s="46" customFormat="true" ht="43.5" hidden="false" customHeight="true" outlineLevel="0" collapsed="false">
      <c r="A46" s="54" t="s">
        <v>117</v>
      </c>
    </row>
    <row r="47" s="46" customFormat="true" ht="54.75" hidden="false" customHeight="true" outlineLevel="0" collapsed="false">
      <c r="A47" s="56" t="s">
        <v>118</v>
      </c>
    </row>
    <row r="48" s="46" customFormat="true" ht="5.25" hidden="false" customHeight="true" outlineLevel="0" collapsed="false">
      <c r="A48" s="49"/>
    </row>
    <row r="49" s="46" customFormat="true" ht="25.5" hidden="false" customHeight="true" outlineLevel="0" collapsed="false">
      <c r="A49" s="48" t="s">
        <v>119</v>
      </c>
    </row>
    <row r="50" s="46" customFormat="true" ht="18.75" hidden="false" customHeight="true" outlineLevel="0" collapsed="false">
      <c r="A50" s="49" t="s">
        <v>120</v>
      </c>
    </row>
    <row r="51" s="46" customFormat="true" ht="18.75" hidden="false" customHeight="true" outlineLevel="0" collapsed="false">
      <c r="A51" s="51" t="s">
        <v>121</v>
      </c>
    </row>
    <row r="52" s="46" customFormat="true" ht="18.75" hidden="false" customHeight="true" outlineLevel="0" collapsed="false">
      <c r="A52" s="51" t="s">
        <v>122</v>
      </c>
    </row>
    <row r="53" s="46" customFormat="true" ht="18.75" hidden="false" customHeight="true" outlineLevel="0" collapsed="false">
      <c r="A53" s="51" t="s">
        <v>123</v>
      </c>
    </row>
    <row r="54" s="46" customFormat="true" ht="18.75" hidden="false" customHeight="true" outlineLevel="0" collapsed="false">
      <c r="A54" s="57" t="s">
        <v>124</v>
      </c>
    </row>
    <row r="55" s="46" customFormat="true" ht="18.75" hidden="false" customHeight="true" outlineLevel="0" collapsed="false">
      <c r="A55" s="57" t="s">
        <v>125</v>
      </c>
    </row>
    <row r="56" s="46" customFormat="true" ht="18.75" hidden="false" customHeight="true" outlineLevel="0" collapsed="false">
      <c r="A56" s="51" t="s">
        <v>126</v>
      </c>
    </row>
    <row r="57" s="46" customFormat="true" ht="8.25" hidden="false" customHeight="true" outlineLevel="0" collapsed="false">
      <c r="A57" s="51"/>
    </row>
    <row r="59" s="46" customFormat="true" ht="9" hidden="false" customHeight="true" outlineLevel="0" collapsed="false">
      <c r="A59" s="49"/>
    </row>
    <row r="60" s="46" customFormat="true" ht="25.5" hidden="false" customHeight="true" outlineLevel="0" collapsed="false">
      <c r="A60" s="48" t="s">
        <v>127</v>
      </c>
    </row>
    <row r="61" s="46" customFormat="true" ht="45.75" hidden="false" customHeight="true" outlineLevel="0" collapsed="false">
      <c r="A61" s="49" t="s">
        <v>128</v>
      </c>
    </row>
    <row r="62" s="46" customFormat="true" ht="54.75" hidden="false" customHeight="true" outlineLevel="0" collapsed="false">
      <c r="A62" s="49" t="s">
        <v>129</v>
      </c>
    </row>
    <row r="63" s="46" customFormat="true" ht="11.25" hidden="false" customHeight="true" outlineLevel="0" collapsed="false">
      <c r="A63" s="47"/>
    </row>
    <row r="64" s="46" customFormat="true" ht="24.75" hidden="false" customHeight="true" outlineLevel="0" collapsed="false">
      <c r="A64" s="47"/>
    </row>
    <row r="65" s="46" customFormat="true" ht="35.25" hidden="false" customHeight="true" outlineLevel="0" collapsed="false">
      <c r="A65" s="47"/>
    </row>
    <row r="66" s="58" customFormat="true" ht="357" hidden="false" customHeight="true" outlineLevel="0" collapsed="false">
      <c r="A66" s="47"/>
    </row>
    <row r="67" s="46" customFormat="true" ht="13.5" hidden="false" customHeight="true" outlineLevel="0" collapsed="false">
      <c r="A67" s="47"/>
    </row>
    <row r="68" s="46" customFormat="true" ht="17.25" hidden="false" customHeight="true" outlineLevel="0" collapsed="false">
      <c r="A68" s="59" t="s">
        <v>130</v>
      </c>
    </row>
    <row r="69" s="46" customFormat="true" ht="17.25" hidden="false" customHeight="true" outlineLevel="0" collapsed="false">
      <c r="A69" s="49" t="s">
        <v>131</v>
      </c>
    </row>
    <row r="70" s="46" customFormat="true" ht="17.25" hidden="false" customHeight="true" outlineLevel="0" collapsed="false">
      <c r="A70" s="49" t="s">
        <v>132</v>
      </c>
    </row>
    <row r="71" s="46" customFormat="true" ht="17.25" hidden="false" customHeight="true" outlineLevel="0" collapsed="false">
      <c r="A71" s="49" t="s">
        <v>133</v>
      </c>
    </row>
    <row r="72" s="46" customFormat="true" ht="17.25" hidden="false" customHeight="true" outlineLevel="0" collapsed="false">
      <c r="A72" s="49" t="s">
        <v>134</v>
      </c>
    </row>
    <row r="73" s="46" customFormat="true" ht="17.25" hidden="false" customHeight="true" outlineLevel="0" collapsed="false">
      <c r="A73" s="49" t="s">
        <v>135</v>
      </c>
    </row>
    <row r="74" s="46" customFormat="true" ht="17.25" hidden="false" customHeight="true" outlineLevel="0" collapsed="false">
      <c r="A74" s="59" t="s">
        <v>136</v>
      </c>
    </row>
    <row r="75" s="46" customFormat="true" ht="17.25" hidden="false" customHeight="true" outlineLevel="0" collapsed="false">
      <c r="A75" s="49" t="s">
        <v>137</v>
      </c>
    </row>
    <row r="76" s="46" customFormat="true" ht="17.25" hidden="false" customHeight="true" outlineLevel="0" collapsed="false">
      <c r="A76" s="49" t="s">
        <v>138</v>
      </c>
    </row>
    <row r="77" s="46" customFormat="true" ht="17.25" hidden="false" customHeight="true" outlineLevel="0" collapsed="false">
      <c r="A77" s="49" t="s">
        <v>139</v>
      </c>
    </row>
    <row r="78" s="46" customFormat="true" ht="17.25" hidden="false" customHeight="true" outlineLevel="0" collapsed="false">
      <c r="A78" s="49" t="s">
        <v>140</v>
      </c>
    </row>
    <row r="79" s="46" customFormat="true" ht="17.25" hidden="false" customHeight="true" outlineLevel="0" collapsed="false">
      <c r="A79" s="59" t="s">
        <v>141</v>
      </c>
    </row>
    <row r="80" s="46" customFormat="true" ht="17.25" hidden="false" customHeight="true" outlineLevel="0" collapsed="false">
      <c r="A80" s="49" t="s">
        <v>142</v>
      </c>
    </row>
    <row r="81" s="46" customFormat="true" ht="17.25" hidden="false" customHeight="true" outlineLevel="0" collapsed="false">
      <c r="A81" s="49" t="s">
        <v>143</v>
      </c>
    </row>
    <row r="82" s="46" customFormat="true" ht="17.25" hidden="false" customHeight="true" outlineLevel="0" collapsed="false">
      <c r="A82" s="49" t="s">
        <v>144</v>
      </c>
    </row>
    <row r="83" s="46" customFormat="true" ht="17.25" hidden="false" customHeight="true" outlineLevel="0" collapsed="false">
      <c r="A83" s="49" t="s">
        <v>145</v>
      </c>
    </row>
    <row r="84" s="46" customFormat="true" ht="5.25" hidden="false" customHeight="true" outlineLevel="0" collapsed="false">
      <c r="A84" s="47"/>
    </row>
    <row r="85" s="46" customFormat="true" ht="16.5" hidden="false" customHeight="true" outlineLevel="0" collapsed="false">
      <c r="A85" s="59" t="s">
        <v>146</v>
      </c>
    </row>
    <row r="86" s="46" customFormat="true" ht="17.25" hidden="false" customHeight="true" outlineLevel="0" collapsed="false">
      <c r="A86" s="49" t="s">
        <v>147</v>
      </c>
    </row>
    <row r="87" s="46" customFormat="true" ht="17.25" hidden="false" customHeight="true" outlineLevel="0" collapsed="false">
      <c r="A87" s="49" t="s">
        <v>148</v>
      </c>
    </row>
    <row r="88" s="46" customFormat="true" ht="17.25" hidden="false" customHeight="true" outlineLevel="0" collapsed="false">
      <c r="A88" s="49" t="s">
        <v>149</v>
      </c>
    </row>
    <row r="89" s="46" customFormat="true" ht="17.25" hidden="false" customHeight="true" outlineLevel="0" collapsed="false">
      <c r="A89" s="49" t="s">
        <v>150</v>
      </c>
    </row>
    <row r="90" s="46" customFormat="true" ht="17.25" hidden="false" customHeight="true" outlineLevel="0" collapsed="false">
      <c r="A90" s="49" t="s">
        <v>151</v>
      </c>
    </row>
    <row r="91" s="46" customFormat="true" ht="17.25" hidden="false" customHeight="true" outlineLevel="0" collapsed="false">
      <c r="A91" s="59" t="s">
        <v>152</v>
      </c>
    </row>
    <row r="92" s="46" customFormat="true" ht="17.25" hidden="false" customHeight="true" outlineLevel="0" collapsed="false">
      <c r="A92" s="49" t="s">
        <v>153</v>
      </c>
    </row>
    <row r="93" s="46" customFormat="true" ht="17.25" hidden="false" customHeight="true" outlineLevel="0" collapsed="false">
      <c r="A93" s="49" t="s">
        <v>154</v>
      </c>
    </row>
    <row r="94" s="46" customFormat="true" ht="17.25" hidden="false" customHeight="true" outlineLevel="0" collapsed="false">
      <c r="A94" s="49" t="s">
        <v>155</v>
      </c>
    </row>
    <row r="95" s="46" customFormat="true" ht="17.25" hidden="false" customHeight="true" outlineLevel="0" collapsed="false">
      <c r="A95" s="49" t="s">
        <v>156</v>
      </c>
    </row>
    <row r="96" s="46" customFormat="true" ht="17.25" hidden="false" customHeight="true" outlineLevel="0" collapsed="false">
      <c r="A96" s="59" t="s">
        <v>157</v>
      </c>
    </row>
    <row r="97" s="46" customFormat="true" ht="17.25" hidden="false" customHeight="true" outlineLevel="0" collapsed="false">
      <c r="A97" s="49" t="s">
        <v>158</v>
      </c>
    </row>
    <row r="98" s="46" customFormat="true" ht="17.25" hidden="false" customHeight="true" outlineLevel="0" collapsed="false">
      <c r="A98" s="49" t="s">
        <v>159</v>
      </c>
    </row>
    <row r="99" s="46" customFormat="true" ht="17.25" hidden="false" customHeight="true" outlineLevel="0" collapsed="false">
      <c r="A99" s="49" t="s">
        <v>160</v>
      </c>
    </row>
    <row r="100" s="46" customFormat="true" ht="17.25" hidden="false" customHeight="true" outlineLevel="0" collapsed="false">
      <c r="A100" s="49" t="s">
        <v>161</v>
      </c>
    </row>
    <row r="101" s="46" customFormat="true" ht="17.25" hidden="false" customHeight="true" outlineLevel="0" collapsed="false">
      <c r="A101" s="49" t="s">
        <v>162</v>
      </c>
    </row>
    <row r="102" s="46" customFormat="true" ht="17.25" hidden="false" customHeight="true" outlineLevel="0" collapsed="false">
      <c r="A102" s="49" t="s">
        <v>163</v>
      </c>
    </row>
    <row r="103" s="46" customFormat="true" ht="17.25" hidden="false" customHeight="true" outlineLevel="0" collapsed="false">
      <c r="A103" s="49" t="s">
        <v>164</v>
      </c>
    </row>
    <row r="104" s="46" customFormat="true" ht="13.5" hidden="false" customHeight="true" outlineLevel="0" collapsed="false">
      <c r="A104" s="47"/>
    </row>
    <row r="105" s="46" customFormat="true" ht="18" hidden="false" customHeight="true" outlineLevel="0" collapsed="false">
      <c r="A105" s="48" t="s">
        <v>165</v>
      </c>
    </row>
    <row r="106" s="46" customFormat="true" ht="73.5" hidden="false" customHeight="true" outlineLevel="0" collapsed="false">
      <c r="A106" s="49" t="s">
        <v>166</v>
      </c>
    </row>
    <row r="107" s="46" customFormat="true" ht="23.25" hidden="false" customHeight="true" outlineLevel="0" collapsed="false">
      <c r="A107" s="49" t="s">
        <v>167</v>
      </c>
    </row>
    <row r="108" s="46" customFormat="true" ht="32.25" hidden="false" customHeight="true" outlineLevel="0" collapsed="false">
      <c r="A108" s="60" t="s">
        <v>168</v>
      </c>
    </row>
    <row r="109" s="46" customFormat="true" ht="49.5" hidden="false" customHeight="true" outlineLevel="0" collapsed="false">
      <c r="A109" s="61" t="s">
        <v>169</v>
      </c>
    </row>
    <row r="110" s="46" customFormat="true" ht="49.5" hidden="false" customHeight="true" outlineLevel="0" collapsed="false">
      <c r="A110" s="62" t="s">
        <v>170</v>
      </c>
    </row>
    <row r="111" s="46" customFormat="true" ht="49.5" hidden="false" customHeight="true" outlineLevel="0" collapsed="false">
      <c r="A111" s="63" t="s">
        <v>171</v>
      </c>
    </row>
    <row r="112" s="46" customFormat="true" ht="10.5" hidden="false" customHeight="true" outlineLevel="0" collapsed="false">
      <c r="A112" s="64"/>
    </row>
    <row r="113" s="46" customFormat="true" ht="21" hidden="false" customHeight="true" outlineLevel="0" collapsed="false">
      <c r="A113" s="48" t="s">
        <v>172</v>
      </c>
    </row>
    <row r="114" s="46" customFormat="true" ht="19.5" hidden="false" customHeight="true" outlineLevel="0" collapsed="false">
      <c r="A114" s="65" t="s">
        <v>173</v>
      </c>
    </row>
    <row r="115" s="46" customFormat="true" ht="32.25" hidden="false" customHeight="true" outlineLevel="0" collapsed="false">
      <c r="A115" s="66" t="s">
        <v>174</v>
      </c>
    </row>
    <row r="116" s="46" customFormat="true" ht="51" hidden="false" customHeight="true" outlineLevel="0" collapsed="false">
      <c r="A116" s="67" t="s">
        <v>175</v>
      </c>
    </row>
    <row r="117" s="46" customFormat="true" ht="6.75" hidden="false" customHeight="true" outlineLevel="0" collapsed="false">
      <c r="A117" s="67"/>
    </row>
    <row r="118" s="46" customFormat="true" ht="15" hidden="false" customHeight="true" outlineLevel="0" collapsed="false">
      <c r="A118" s="65" t="s">
        <v>176</v>
      </c>
    </row>
    <row r="119" s="46" customFormat="true" ht="30" hidden="false" customHeight="true" outlineLevel="0" collapsed="false">
      <c r="A119" s="66" t="s">
        <v>177</v>
      </c>
    </row>
    <row r="120" s="46" customFormat="true" ht="53.25" hidden="false" customHeight="true" outlineLevel="0" collapsed="false">
      <c r="A120" s="67" t="s">
        <v>178</v>
      </c>
    </row>
    <row r="121" s="46" customFormat="true" ht="7.5" hidden="false" customHeight="true" outlineLevel="0" collapsed="false">
      <c r="A121" s="67"/>
    </row>
    <row r="122" s="46" customFormat="true" ht="17.25" hidden="false" customHeight="true" outlineLevel="0" collapsed="false">
      <c r="A122" s="68" t="s">
        <v>179</v>
      </c>
    </row>
    <row r="123" s="46" customFormat="true" ht="27" hidden="false" customHeight="true" outlineLevel="0" collapsed="false">
      <c r="A123" s="66" t="s">
        <v>180</v>
      </c>
    </row>
    <row r="124" s="46" customFormat="true" ht="55.5" hidden="false" customHeight="true" outlineLevel="0" collapsed="false">
      <c r="A124" s="67" t="s">
        <v>181</v>
      </c>
    </row>
    <row r="125" s="46" customFormat="true" ht="5.25" hidden="false" customHeight="true" outlineLevel="0" collapsed="false">
      <c r="A125" s="69"/>
    </row>
    <row r="126" s="46" customFormat="true" ht="41.25" hidden="false" customHeight="true" outlineLevel="0" collapsed="false">
      <c r="A126" s="47" t="s">
        <v>182</v>
      </c>
    </row>
    <row r="127" s="46" customFormat="true" ht="6.75" hidden="false" customHeight="true" outlineLevel="0" collapsed="false">
      <c r="A127" s="47"/>
    </row>
    <row r="128" s="46" customFormat="true" ht="18" hidden="false" customHeight="false" outlineLevel="0" collapsed="false">
      <c r="A128" s="45" t="s">
        <v>183</v>
      </c>
    </row>
    <row r="129" s="46" customFormat="true" ht="27.75" hidden="false" customHeight="true" outlineLevel="0" collapsed="false">
      <c r="A129" s="70" t="s">
        <v>184</v>
      </c>
    </row>
    <row r="130" s="46" customFormat="true" ht="39.75" hidden="false" customHeight="true" outlineLevel="0" collapsed="false">
      <c r="A130" s="71" t="s">
        <v>185</v>
      </c>
    </row>
    <row r="131" s="46" customFormat="true" ht="25.5" hidden="false" customHeight="true" outlineLevel="0" collapsed="false">
      <c r="A131" s="70" t="s">
        <v>186</v>
      </c>
    </row>
    <row r="132" s="46" customFormat="true" ht="37.5" hidden="false" customHeight="true" outlineLevel="0" collapsed="false">
      <c r="A132" s="72" t="s">
        <v>187</v>
      </c>
    </row>
    <row r="133" s="46" customFormat="true" ht="67.5" hidden="false" customHeight="true" outlineLevel="0" collapsed="false">
      <c r="A133" s="71" t="s">
        <v>188</v>
      </c>
    </row>
    <row r="134" s="46" customFormat="true" ht="91.5" hidden="false" customHeight="true" outlineLevel="0" collapsed="false">
      <c r="A134" s="73" t="s">
        <v>189</v>
      </c>
    </row>
    <row r="135" s="46" customFormat="true" ht="45.75" hidden="false" customHeight="true" outlineLevel="0" collapsed="false">
      <c r="A135" s="74" t="s">
        <v>190</v>
      </c>
    </row>
    <row r="136" s="46" customFormat="true" ht="39" hidden="false" customHeight="true" outlineLevel="0" collapsed="false">
      <c r="A136" s="71" t="s">
        <v>191</v>
      </c>
    </row>
    <row r="137" s="46" customFormat="true" ht="11.25" hidden="false" customHeight="true" outlineLevel="0" collapsed="false">
      <c r="A137" s="48"/>
    </row>
    <row r="138" s="46" customFormat="true" ht="27.75" hidden="false" customHeight="true" outlineLevel="0" collapsed="false">
      <c r="A138" s="70" t="s">
        <v>192</v>
      </c>
    </row>
    <row r="139" s="46" customFormat="true" ht="44.25" hidden="false" customHeight="true" outlineLevel="0" collapsed="false">
      <c r="A139" s="71" t="s">
        <v>193</v>
      </c>
    </row>
    <row r="140" s="46" customFormat="true" ht="34.5" hidden="false" customHeight="true" outlineLevel="0" collapsed="false">
      <c r="A140" s="71" t="s">
        <v>194</v>
      </c>
    </row>
    <row r="141" s="46" customFormat="true" ht="42.75" hidden="false" customHeight="true" outlineLevel="0" collapsed="false">
      <c r="A141" s="71" t="s">
        <v>195</v>
      </c>
    </row>
    <row r="142" s="46" customFormat="true" ht="36.75" hidden="false" customHeight="true" outlineLevel="0" collapsed="false">
      <c r="A142" s="71" t="s">
        <v>196</v>
      </c>
    </row>
    <row r="143" s="46" customFormat="true" ht="9.75" hidden="false" customHeight="true" outlineLevel="0" collapsed="false">
      <c r="A143" s="49"/>
    </row>
    <row r="144" s="46" customFormat="true" ht="25.5" hidden="false" customHeight="true" outlineLevel="0" collapsed="false">
      <c r="A144" s="70" t="s">
        <v>197</v>
      </c>
    </row>
    <row r="145" s="76" customFormat="true" ht="91.5" hidden="false" customHeight="true" outlineLevel="0" collapsed="false">
      <c r="A145" s="75" t="s">
        <v>198</v>
      </c>
    </row>
    <row r="146" s="46" customFormat="true" ht="5.25" hidden="false" customHeight="true" outlineLevel="0" collapsed="false">
      <c r="A146" s="75"/>
    </row>
    <row r="147" s="46" customFormat="true" ht="18" hidden="false" customHeight="true" outlineLevel="0" collapsed="false">
      <c r="A147" s="67" t="s">
        <v>199</v>
      </c>
    </row>
    <row r="148" s="46" customFormat="true" ht="18" hidden="false" customHeight="true" outlineLevel="0" collapsed="false">
      <c r="A148" s="67" t="s">
        <v>200</v>
      </c>
    </row>
    <row r="149" s="46" customFormat="true" ht="18" hidden="false" customHeight="true" outlineLevel="0" collapsed="false">
      <c r="A149" s="67" t="s">
        <v>201</v>
      </c>
    </row>
    <row r="150" s="46" customFormat="true" ht="18" hidden="false" customHeight="true" outlineLevel="0" collapsed="false">
      <c r="A150" s="67" t="s">
        <v>202</v>
      </c>
    </row>
    <row r="151" s="46" customFormat="true" ht="18" hidden="false" customHeight="true" outlineLevel="0" collapsed="false">
      <c r="A151" s="67" t="s">
        <v>203</v>
      </c>
    </row>
    <row r="152" s="46" customFormat="true" ht="18" hidden="false" customHeight="true" outlineLevel="0" collapsed="false">
      <c r="A152" s="77" t="s">
        <v>204</v>
      </c>
    </row>
    <row r="153" s="46" customFormat="true" ht="18" hidden="false" customHeight="true" outlineLevel="0" collapsed="false">
      <c r="A153" s="67" t="s">
        <v>205</v>
      </c>
    </row>
    <row r="154" s="46" customFormat="true" ht="18" hidden="false" customHeight="true" outlineLevel="0" collapsed="false">
      <c r="A154" s="67" t="s">
        <v>206</v>
      </c>
    </row>
    <row r="155" s="46" customFormat="true" ht="18" hidden="false" customHeight="true" outlineLevel="0" collapsed="false">
      <c r="A155" s="77" t="s">
        <v>207</v>
      </c>
    </row>
    <row r="156" s="46" customFormat="true" ht="12.75" hidden="false" customHeight="false" outlineLevel="0" collapsed="false">
      <c r="A156" s="77" t="s">
        <v>208</v>
      </c>
    </row>
    <row r="157" s="46" customFormat="true" ht="18" hidden="false" customHeight="true" outlineLevel="0" collapsed="false">
      <c r="A157" s="67" t="s">
        <v>209</v>
      </c>
    </row>
    <row r="158" s="46" customFormat="true" ht="12.75" hidden="false" customHeight="false" outlineLevel="0" collapsed="false">
      <c r="A158" s="67" t="s">
        <v>210</v>
      </c>
    </row>
    <row r="159" s="46" customFormat="true" ht="10.5" hidden="false" customHeight="true" outlineLevel="0" collapsed="false">
      <c r="A159" s="47"/>
    </row>
    <row r="160" s="46" customFormat="true" ht="12.75" hidden="false" customHeight="false" outlineLevel="0" collapsed="false">
      <c r="A160" s="70" t="s">
        <v>211</v>
      </c>
    </row>
    <row r="161" s="46" customFormat="true" ht="17.25" hidden="false" customHeight="true" outlineLevel="0" collapsed="false">
      <c r="A161" s="78" t="s">
        <v>212</v>
      </c>
    </row>
    <row r="162" s="46" customFormat="true" ht="17.25" hidden="false" customHeight="true" outlineLevel="0" collapsed="false">
      <c r="A162" s="78" t="s">
        <v>213</v>
      </c>
    </row>
    <row r="163" s="46" customFormat="true" ht="17.25" hidden="false" customHeight="true" outlineLevel="0" collapsed="false">
      <c r="A163" s="78" t="s">
        <v>214</v>
      </c>
    </row>
    <row r="164" s="46" customFormat="true" ht="22.5" hidden="false" customHeight="true" outlineLevel="0" collapsed="false">
      <c r="A164" s="78" t="s">
        <v>215</v>
      </c>
    </row>
    <row r="165" s="46" customFormat="true" ht="17.25" hidden="false" customHeight="true" outlineLevel="0" collapsed="false">
      <c r="A165" s="78" t="s">
        <v>216</v>
      </c>
    </row>
    <row r="166" s="46" customFormat="true" ht="30.75" hidden="false" customHeight="true" outlineLevel="0" collapsed="false">
      <c r="A166" s="78" t="s">
        <v>217</v>
      </c>
    </row>
    <row r="167" s="46" customFormat="true" ht="9" hidden="false" customHeight="true" outlineLevel="0" collapsed="false">
      <c r="A167" s="79"/>
    </row>
    <row r="168" s="46" customFormat="true" ht="29.25" hidden="false" customHeight="true" outlineLevel="0" collapsed="false">
      <c r="A168" s="75" t="s">
        <v>218</v>
      </c>
    </row>
    <row r="169" s="46" customFormat="true" ht="9.75" hidden="false" customHeight="true" outlineLevel="0" collapsed="false">
      <c r="A169" s="75"/>
    </row>
    <row r="170" s="46" customFormat="true" ht="27.75" hidden="false" customHeight="true" outlineLevel="0" collapsed="false">
      <c r="A170" s="70" t="s">
        <v>219</v>
      </c>
    </row>
    <row r="171" s="46" customFormat="true" ht="53.25" hidden="false" customHeight="true" outlineLevel="0" collapsed="false">
      <c r="A171" s="75" t="s">
        <v>220</v>
      </c>
    </row>
    <row r="172" s="46" customFormat="true" ht="23.25" hidden="false" customHeight="true" outlineLevel="0" collapsed="false">
      <c r="A172" s="75" t="s">
        <v>221</v>
      </c>
    </row>
    <row r="173" s="46" customFormat="true" ht="21" hidden="false" customHeight="true" outlineLevel="0" collapsed="false">
      <c r="A173" s="75" t="s">
        <v>222</v>
      </c>
    </row>
    <row r="174" s="46" customFormat="true" ht="33.75" hidden="false" customHeight="true" outlineLevel="0" collapsed="false">
      <c r="A174" s="80" t="s">
        <v>223</v>
      </c>
    </row>
    <row r="175" s="46" customFormat="true" ht="43.5" hidden="false" customHeight="true" outlineLevel="0" collapsed="false">
      <c r="A175" s="80" t="s">
        <v>224</v>
      </c>
    </row>
    <row r="176" s="46" customFormat="true" ht="37.5" hidden="false" customHeight="true" outlineLevel="0" collapsed="false">
      <c r="A176" s="80" t="s">
        <v>225</v>
      </c>
    </row>
    <row r="177" s="46" customFormat="true" ht="60" hidden="false" customHeight="true" outlineLevel="0" collapsed="false">
      <c r="A177" s="75" t="s">
        <v>226</v>
      </c>
    </row>
    <row r="178" s="46" customFormat="true" ht="33.75" hidden="false" customHeight="true" outlineLevel="0" collapsed="false">
      <c r="A178" s="75" t="s">
        <v>227</v>
      </c>
    </row>
    <row r="179" s="46" customFormat="true" ht="61.5" hidden="false" customHeight="true" outlineLevel="0" collapsed="false">
      <c r="A179" s="75" t="s">
        <v>228</v>
      </c>
    </row>
    <row r="180" s="46" customFormat="true" ht="26.25" hidden="false" customHeight="true" outlineLevel="0" collapsed="false">
      <c r="A180" s="75" t="s">
        <v>229</v>
      </c>
    </row>
    <row r="181" s="46" customFormat="true" ht="9.75" hidden="false" customHeight="true" outlineLevel="0" collapsed="false"/>
    <row r="182" s="46" customFormat="true" ht="42.75" hidden="false" customHeight="true" outlineLevel="0" collapsed="false">
      <c r="A182" s="81" t="s">
        <v>230</v>
      </c>
    </row>
    <row r="183" s="46" customFormat="true" ht="34.5" hidden="false" customHeight="true" outlineLevel="0" collapsed="false">
      <c r="A183" s="70" t="s">
        <v>231</v>
      </c>
    </row>
    <row r="184" s="46" customFormat="true" ht="39.75" hidden="false" customHeight="true" outlineLevel="0" collapsed="false">
      <c r="A184" s="75" t="s">
        <v>232</v>
      </c>
    </row>
    <row r="185" s="46" customFormat="true" ht="26.25" hidden="false" customHeight="true" outlineLevel="0" collapsed="false">
      <c r="A185" s="75" t="s">
        <v>233</v>
      </c>
    </row>
    <row r="186" s="46" customFormat="true" ht="65.25" hidden="false" customHeight="true" outlineLevel="0" collapsed="false">
      <c r="A186" s="75" t="s">
        <v>234</v>
      </c>
    </row>
    <row r="187" s="46" customFormat="true" ht="45" hidden="false" customHeight="true" outlineLevel="0" collapsed="false">
      <c r="A187" s="75" t="s">
        <v>235</v>
      </c>
    </row>
    <row r="188" s="46" customFormat="true" ht="39" hidden="false" customHeight="true" outlineLevel="0" collapsed="false">
      <c r="A188" s="75" t="s">
        <v>236</v>
      </c>
    </row>
    <row r="189" s="46" customFormat="true" ht="18" hidden="false" customHeight="true" outlineLevel="0" collapsed="false">
      <c r="A189" s="82" t="s">
        <v>237</v>
      </c>
    </row>
    <row r="190" s="46" customFormat="true" ht="17.25" hidden="false" customHeight="true" outlineLevel="0" collapsed="false">
      <c r="A190" s="82" t="s">
        <v>238</v>
      </c>
    </row>
    <row r="191" s="46" customFormat="true" ht="17.25" hidden="false" customHeight="true" outlineLevel="0" collapsed="false">
      <c r="A191" s="82" t="s">
        <v>239</v>
      </c>
    </row>
    <row r="192" s="46" customFormat="true" ht="21.75" hidden="false" customHeight="true" outlineLevel="0" collapsed="false">
      <c r="A192" s="75" t="s">
        <v>240</v>
      </c>
    </row>
    <row r="193" s="46" customFormat="true" ht="55.5" hidden="false" customHeight="true" outlineLevel="0" collapsed="false">
      <c r="A193" s="75" t="s">
        <v>241</v>
      </c>
    </row>
    <row r="194" s="46" customFormat="true" ht="24.75" hidden="false" customHeight="true" outlineLevel="0" collapsed="false">
      <c r="A194" s="79" t="s">
        <v>242</v>
      </c>
    </row>
    <row r="195" s="46" customFormat="true" ht="29.25" hidden="false" customHeight="true" outlineLevel="0" collapsed="false">
      <c r="A195" s="75" t="s">
        <v>243</v>
      </c>
    </row>
    <row r="196" s="46" customFormat="true" ht="7.5" hidden="false" customHeight="true" outlineLevel="0" collapsed="false">
      <c r="A196" s="74"/>
    </row>
    <row r="197" s="46" customFormat="true" ht="15" hidden="false" customHeight="true" outlineLevel="0" collapsed="false">
      <c r="A197" s="83" t="s">
        <v>244</v>
      </c>
    </row>
    <row r="198" s="46" customFormat="true" ht="9.75" hidden="false" customHeight="true" outlineLevel="0" collapsed="false">
      <c r="A198" s="49"/>
    </row>
    <row r="199" s="46" customFormat="true" ht="27" hidden="false" customHeight="true" outlineLevel="0" collapsed="false">
      <c r="A199" s="70" t="s">
        <v>245</v>
      </c>
    </row>
    <row r="200" s="46" customFormat="true" ht="45.75" hidden="false" customHeight="true" outlineLevel="0" collapsed="false">
      <c r="A200" s="75" t="s">
        <v>246</v>
      </c>
    </row>
    <row r="201" s="46" customFormat="true" ht="42.75" hidden="false" customHeight="true" outlineLevel="0" collapsed="false">
      <c r="A201" s="75" t="s">
        <v>247</v>
      </c>
    </row>
    <row r="202" s="46" customFormat="true" ht="291" hidden="false" customHeight="true" outlineLevel="0" collapsed="false">
      <c r="A202" s="75"/>
    </row>
    <row r="203" s="46" customFormat="true" ht="30.75" hidden="false" customHeight="true" outlineLevel="0" collapsed="false">
      <c r="A203" s="75" t="s">
        <v>248</v>
      </c>
    </row>
    <row r="204" s="46" customFormat="true" ht="31.5" hidden="false" customHeight="true" outlineLevel="0" collapsed="false">
      <c r="A204" s="75" t="s">
        <v>249</v>
      </c>
    </row>
    <row r="205" s="46" customFormat="true" ht="24" hidden="false" customHeight="true" outlineLevel="0" collapsed="false">
      <c r="A205" s="75" t="s">
        <v>250</v>
      </c>
    </row>
    <row r="206" s="46" customFormat="true" ht="54.75" hidden="false" customHeight="true" outlineLevel="0" collapsed="false">
      <c r="A206" s="75" t="s">
        <v>251</v>
      </c>
    </row>
    <row r="207" s="46" customFormat="true" ht="20.25" hidden="false" customHeight="true" outlineLevel="0" collapsed="false">
      <c r="A207" s="82" t="s">
        <v>252</v>
      </c>
    </row>
    <row r="208" s="46" customFormat="true" ht="20.25" hidden="false" customHeight="true" outlineLevel="0" collapsed="false">
      <c r="A208" s="82" t="s">
        <v>253</v>
      </c>
    </row>
    <row r="209" s="46" customFormat="true" ht="20.25" hidden="false" customHeight="true" outlineLevel="0" collapsed="false">
      <c r="A209" s="82" t="s">
        <v>254</v>
      </c>
    </row>
    <row r="210" s="46" customFormat="true" ht="20.25" hidden="false" customHeight="true" outlineLevel="0" collapsed="false">
      <c r="A210" s="82" t="s">
        <v>255</v>
      </c>
    </row>
    <row r="211" s="46" customFormat="true" ht="20.25" hidden="false" customHeight="true" outlineLevel="0" collapsed="false">
      <c r="A211" s="82" t="s">
        <v>256</v>
      </c>
    </row>
    <row r="212" s="46" customFormat="true" ht="20.25" hidden="false" customHeight="true" outlineLevel="0" collapsed="false">
      <c r="A212" s="82" t="s">
        <v>257</v>
      </c>
    </row>
    <row r="213" s="46" customFormat="true" ht="29.25" hidden="false" customHeight="true" outlineLevel="0" collapsed="false">
      <c r="A213" s="70" t="s">
        <v>258</v>
      </c>
    </row>
    <row r="214" s="46" customFormat="true" ht="30.75" hidden="false" customHeight="true" outlineLevel="0" collapsed="false">
      <c r="A214" s="75" t="s">
        <v>259</v>
      </c>
    </row>
    <row r="215" s="46" customFormat="true" ht="31.5" hidden="false" customHeight="true" outlineLevel="0" collapsed="false">
      <c r="A215" s="81" t="s">
        <v>260</v>
      </c>
    </row>
    <row r="216" s="46" customFormat="true" ht="51" hidden="false" customHeight="true" outlineLevel="0" collapsed="false">
      <c r="A216" s="75" t="s">
        <v>261</v>
      </c>
    </row>
    <row r="217" s="46" customFormat="true" ht="21.75" hidden="false" customHeight="true" outlineLevel="0" collapsed="false">
      <c r="A217" s="75" t="s">
        <v>262</v>
      </c>
    </row>
    <row r="218" s="46" customFormat="true" ht="18" hidden="false" customHeight="true" outlineLevel="0" collapsed="false">
      <c r="A218" s="82" t="s">
        <v>263</v>
      </c>
    </row>
    <row r="219" s="46" customFormat="true" ht="18" hidden="false" customHeight="true" outlineLevel="0" collapsed="false">
      <c r="A219" s="82" t="s">
        <v>264</v>
      </c>
    </row>
    <row r="220" s="46" customFormat="true" ht="18" hidden="false" customHeight="true" outlineLevel="0" collapsed="false">
      <c r="A220" s="82" t="s">
        <v>265</v>
      </c>
    </row>
    <row r="221" s="46" customFormat="true" ht="18" hidden="false" customHeight="true" outlineLevel="0" collapsed="false">
      <c r="A221" s="82" t="s">
        <v>266</v>
      </c>
    </row>
    <row r="222" s="46" customFormat="true" ht="18" hidden="false" customHeight="true" outlineLevel="0" collapsed="false">
      <c r="A222" s="82" t="s">
        <v>267</v>
      </c>
    </row>
    <row r="223" s="46" customFormat="true" ht="18" hidden="false" customHeight="true" outlineLevel="0" collapsed="false">
      <c r="A223" s="82" t="s">
        <v>268</v>
      </c>
    </row>
    <row r="224" s="46" customFormat="true" ht="18" hidden="false" customHeight="true" outlineLevel="0" collapsed="false">
      <c r="A224" s="82" t="s">
        <v>269</v>
      </c>
    </row>
    <row r="225" s="46" customFormat="true" ht="18" hidden="false" customHeight="true" outlineLevel="0" collapsed="false">
      <c r="A225" s="82" t="s">
        <v>270</v>
      </c>
    </row>
    <row r="226" s="46" customFormat="true" ht="18" hidden="false" customHeight="true" outlineLevel="0" collapsed="false">
      <c r="A226" s="82" t="s">
        <v>271</v>
      </c>
    </row>
    <row r="227" s="46" customFormat="true" ht="18" hidden="false" customHeight="true" outlineLevel="0" collapsed="false">
      <c r="A227" s="82" t="s">
        <v>272</v>
      </c>
    </row>
    <row r="228" s="46" customFormat="true" ht="18" hidden="false" customHeight="true" outlineLevel="0" collapsed="false">
      <c r="A228" s="82" t="s">
        <v>273</v>
      </c>
    </row>
    <row r="229" s="46" customFormat="true" ht="18" hidden="false" customHeight="true" outlineLevel="0" collapsed="false">
      <c r="A229" s="82" t="s">
        <v>274</v>
      </c>
    </row>
    <row r="230" s="46" customFormat="true" ht="18" hidden="false" customHeight="true" outlineLevel="0" collapsed="false">
      <c r="A230" s="82" t="s">
        <v>275</v>
      </c>
    </row>
    <row r="231" s="46" customFormat="true" ht="18" hidden="false" customHeight="true" outlineLevel="0" collapsed="false">
      <c r="A231" s="82" t="s">
        <v>276</v>
      </c>
    </row>
    <row r="232" s="46" customFormat="true" ht="18" hidden="false" customHeight="true" outlineLevel="0" collapsed="false">
      <c r="A232" s="82" t="s">
        <v>277</v>
      </c>
    </row>
    <row r="233" s="46" customFormat="true" ht="9" hidden="false" customHeight="true" outlineLevel="0" collapsed="false">
      <c r="A233" s="75"/>
    </row>
    <row r="234" s="46" customFormat="true" ht="39" hidden="false" customHeight="true" outlineLevel="0" collapsed="false">
      <c r="A234" s="75" t="s">
        <v>278</v>
      </c>
    </row>
    <row r="235" s="46" customFormat="true" ht="6" hidden="false" customHeight="true" outlineLevel="0" collapsed="false">
      <c r="A235" s="75"/>
    </row>
    <row r="236" s="46" customFormat="true" ht="17.25" hidden="false" customHeight="true" outlineLevel="0" collapsed="false">
      <c r="A236" s="83" t="s">
        <v>279</v>
      </c>
    </row>
    <row r="237" s="46" customFormat="true" ht="22.5" hidden="false" customHeight="true" outlineLevel="0" collapsed="false">
      <c r="A237" s="84" t="s">
        <v>280</v>
      </c>
    </row>
    <row r="238" s="46" customFormat="true" ht="23.25" hidden="false" customHeight="true" outlineLevel="0" collapsed="false">
      <c r="A238" s="84" t="s">
        <v>281</v>
      </c>
    </row>
    <row r="239" s="46" customFormat="true" ht="23.25" hidden="false" customHeight="true" outlineLevel="0" collapsed="false">
      <c r="A239" s="85" t="s">
        <v>282</v>
      </c>
    </row>
    <row r="240" s="46" customFormat="true" ht="34.5" hidden="false" customHeight="true" outlineLevel="0" collapsed="false">
      <c r="A240" s="71" t="s">
        <v>283</v>
      </c>
    </row>
    <row r="241" s="46" customFormat="true" ht="12.75" hidden="false" customHeight="true" outlineLevel="0" collapsed="false">
      <c r="A241" s="75" t="s">
        <v>284</v>
      </c>
    </row>
    <row r="242" s="46" customFormat="true" ht="42.75" hidden="false" customHeight="true" outlineLevel="0" collapsed="false">
      <c r="A242" s="70" t="s">
        <v>285</v>
      </c>
    </row>
    <row r="243" s="46" customFormat="true" ht="34.5" hidden="false" customHeight="true" outlineLevel="0" collapsed="false">
      <c r="A243" s="75" t="s">
        <v>286</v>
      </c>
    </row>
    <row r="244" s="46" customFormat="true" ht="52.5" hidden="false" customHeight="true" outlineLevel="0" collapsed="false">
      <c r="A244" s="75" t="s">
        <v>287</v>
      </c>
    </row>
    <row r="245" s="46" customFormat="true" ht="38.25" hidden="false" customHeight="true" outlineLevel="0" collapsed="false">
      <c r="A245" s="75" t="s">
        <v>288</v>
      </c>
    </row>
    <row r="246" s="46" customFormat="true" ht="51.75" hidden="false" customHeight="true" outlineLevel="0" collapsed="false">
      <c r="A246" s="75" t="s">
        <v>289</v>
      </c>
    </row>
    <row r="247" s="46" customFormat="true" ht="32.25" hidden="false" customHeight="true" outlineLevel="0" collapsed="false">
      <c r="A247" s="75" t="s">
        <v>290</v>
      </c>
    </row>
    <row r="248" s="46" customFormat="true" ht="45" hidden="false" customHeight="true" outlineLevel="0" collapsed="false">
      <c r="A248" s="75" t="s">
        <v>291</v>
      </c>
    </row>
    <row r="249" s="46" customFormat="true" ht="9" hidden="false" customHeight="true" outlineLevel="0" collapsed="false">
      <c r="A249" s="49"/>
    </row>
    <row r="250" s="46" customFormat="true" ht="25.5" hidden="false" customHeight="true" outlineLevel="0" collapsed="false">
      <c r="A250" s="70" t="s">
        <v>292</v>
      </c>
    </row>
    <row r="251" s="46" customFormat="true" ht="25.5" hidden="false" customHeight="true" outlineLevel="0" collapsed="false">
      <c r="A251" s="75" t="s">
        <v>293</v>
      </c>
    </row>
    <row r="252" s="46" customFormat="true" ht="60" hidden="false" customHeight="true" outlineLevel="0" collapsed="false">
      <c r="A252" s="75" t="s">
        <v>294</v>
      </c>
    </row>
    <row r="253" s="46" customFormat="true" ht="276" hidden="false" customHeight="true" outlineLevel="0" collapsed="false">
      <c r="A253" s="75"/>
    </row>
    <row r="254" s="46" customFormat="true" ht="49.5" hidden="false" customHeight="true" outlineLevel="0" collapsed="false">
      <c r="A254" s="75" t="s">
        <v>295</v>
      </c>
    </row>
    <row r="255" s="46" customFormat="true" ht="24.75" hidden="false" customHeight="true" outlineLevel="0" collapsed="false">
      <c r="A255" s="75" t="s">
        <v>296</v>
      </c>
    </row>
    <row r="256" s="46" customFormat="true" ht="41.25" hidden="false" customHeight="true" outlineLevel="0" collapsed="false">
      <c r="A256" s="75" t="s">
        <v>297</v>
      </c>
    </row>
    <row r="257" s="46" customFormat="true" ht="22.5" hidden="false" customHeight="true" outlineLevel="0" collapsed="false">
      <c r="A257" s="86" t="s">
        <v>298</v>
      </c>
    </row>
    <row r="258" s="46" customFormat="true" ht="22.5" hidden="false" customHeight="true" outlineLevel="0" collapsed="false">
      <c r="A258" s="86" t="s">
        <v>299</v>
      </c>
    </row>
    <row r="259" s="46" customFormat="true" ht="22.5" hidden="false" customHeight="true" outlineLevel="0" collapsed="false">
      <c r="A259" s="86" t="s">
        <v>300</v>
      </c>
    </row>
    <row r="260" s="46" customFormat="true" ht="22.5" hidden="false" customHeight="true" outlineLevel="0" collapsed="false">
      <c r="A260" s="86" t="s">
        <v>301</v>
      </c>
    </row>
    <row r="261" s="46" customFormat="true" ht="22.5" hidden="false" customHeight="true" outlineLevel="0" collapsed="false">
      <c r="A261" s="86" t="s">
        <v>302</v>
      </c>
    </row>
    <row r="262" s="46" customFormat="true" ht="22.5" hidden="false" customHeight="true" outlineLevel="0" collapsed="false">
      <c r="A262" s="86" t="s">
        <v>303</v>
      </c>
    </row>
    <row r="263" s="46" customFormat="true" ht="22.5" hidden="false" customHeight="true" outlineLevel="0" collapsed="false">
      <c r="A263" s="86" t="s">
        <v>304</v>
      </c>
    </row>
    <row r="264" s="46" customFormat="true" ht="22.5" hidden="false" customHeight="true" outlineLevel="0" collapsed="false">
      <c r="A264" s="86" t="s">
        <v>305</v>
      </c>
    </row>
    <row r="265" s="46" customFormat="true" ht="40.5" hidden="false" customHeight="true" outlineLevel="0" collapsed="false">
      <c r="A265" s="72" t="s">
        <v>306</v>
      </c>
    </row>
    <row r="266" s="87" customFormat="true" ht="94.5" hidden="false" customHeight="true" outlineLevel="0" collapsed="false">
      <c r="A266" s="72"/>
    </row>
    <row r="267" s="87" customFormat="true" ht="39.75" hidden="false" customHeight="true" outlineLevel="0" collapsed="false">
      <c r="A267" s="75" t="s">
        <v>307</v>
      </c>
    </row>
    <row r="268" s="46" customFormat="true" ht="117.75" hidden="false" customHeight="true" outlineLevel="0" collapsed="false">
      <c r="A268" s="75"/>
    </row>
    <row r="269" s="87" customFormat="true" ht="18" hidden="false" customHeight="true" outlineLevel="0" collapsed="false">
      <c r="A269" s="75" t="s">
        <v>308</v>
      </c>
    </row>
    <row r="270" s="87" customFormat="true" ht="57" hidden="false" customHeight="true" outlineLevel="0" collapsed="false">
      <c r="A270" s="88" t="s">
        <v>309</v>
      </c>
    </row>
    <row r="271" s="87" customFormat="true" ht="68.25" hidden="false" customHeight="true" outlineLevel="0" collapsed="false">
      <c r="A271" s="88" t="s">
        <v>310</v>
      </c>
    </row>
    <row r="272" s="87" customFormat="true" ht="69" hidden="false" customHeight="true" outlineLevel="0" collapsed="false">
      <c r="A272" s="88" t="s">
        <v>311</v>
      </c>
    </row>
    <row r="273" s="87" customFormat="true" ht="43.5" hidden="false" customHeight="true" outlineLevel="0" collapsed="false">
      <c r="A273" s="89" t="s">
        <v>312</v>
      </c>
    </row>
    <row r="274" s="87" customFormat="true" ht="30" hidden="false" customHeight="true" outlineLevel="0" collapsed="false">
      <c r="A274" s="90" t="s">
        <v>313</v>
      </c>
    </row>
    <row r="275" customFormat="false" ht="30.75" hidden="false" customHeight="true" outlineLevel="0" collapsed="false">
      <c r="A275" s="90" t="s">
        <v>314</v>
      </c>
    </row>
    <row r="276" customFormat="false" ht="41.25" hidden="false" customHeight="true" outlineLevel="0" collapsed="false">
      <c r="A276" s="90" t="s">
        <v>315</v>
      </c>
    </row>
    <row r="277" customFormat="false" ht="13.5" hidden="false" customHeight="true" outlineLevel="0" collapsed="false">
      <c r="A277" s="91"/>
    </row>
    <row r="278" customFormat="false" ht="57.75" hidden="false" customHeight="true" outlineLevel="0" collapsed="false">
      <c r="A278" s="89" t="s">
        <v>316</v>
      </c>
    </row>
    <row r="279" customFormat="false" ht="60.75" hidden="false" customHeight="true" outlineLevel="0" collapsed="false">
      <c r="A279" s="89" t="s">
        <v>317</v>
      </c>
    </row>
    <row r="280" customFormat="false" ht="50.25" hidden="false" customHeight="true" outlineLevel="0" collapsed="false">
      <c r="A280" s="89" t="s">
        <v>318</v>
      </c>
    </row>
    <row r="281" customFormat="false" ht="20.25" hidden="false" customHeight="true" outlineLevel="0" collapsed="false">
      <c r="A281" s="89" t="s">
        <v>319</v>
      </c>
    </row>
    <row r="282" customFormat="false" ht="29.25" hidden="false" customHeight="true" outlineLevel="0" collapsed="false">
      <c r="A282" s="92" t="s">
        <v>320</v>
      </c>
    </row>
    <row r="283" customFormat="false" ht="18" hidden="false" customHeight="true" outlineLevel="0" collapsed="false">
      <c r="A283" s="93" t="s">
        <v>321</v>
      </c>
    </row>
    <row r="284" customFormat="false" ht="18" hidden="false" customHeight="true" outlineLevel="0" collapsed="false">
      <c r="A284" s="93" t="s">
        <v>322</v>
      </c>
    </row>
    <row r="285" customFormat="false" ht="18" hidden="false" customHeight="true" outlineLevel="0" collapsed="false">
      <c r="A285" s="93" t="s">
        <v>323</v>
      </c>
    </row>
    <row r="286" customFormat="false" ht="26.25" hidden="false" customHeight="true" outlineLevel="0" collapsed="false">
      <c r="A286" s="92" t="s">
        <v>324</v>
      </c>
    </row>
    <row r="287" customFormat="false" ht="45.75" hidden="false" customHeight="true" outlineLevel="0" collapsed="false">
      <c r="A287" s="92" t="s">
        <v>325</v>
      </c>
    </row>
    <row r="288" customFormat="false" ht="60.75" hidden="false" customHeight="true" outlineLevel="0" collapsed="false">
      <c r="A288" s="89" t="s">
        <v>326</v>
      </c>
    </row>
    <row r="289" customFormat="false" ht="12.75" hidden="false" customHeight="true" outlineLevel="0" collapsed="false">
      <c r="A289" s="89" t="s">
        <v>327</v>
      </c>
    </row>
    <row r="290" customFormat="false" ht="24" hidden="false" customHeight="true" outlineLevel="0" collapsed="false">
      <c r="A290" s="92" t="s">
        <v>328</v>
      </c>
    </row>
    <row r="291" customFormat="false" ht="18" hidden="false" customHeight="true" outlineLevel="0" collapsed="false">
      <c r="A291" s="93" t="s">
        <v>329</v>
      </c>
    </row>
    <row r="292" customFormat="false" ht="18" hidden="false" customHeight="true" outlineLevel="0" collapsed="false">
      <c r="A292" s="93" t="s">
        <v>330</v>
      </c>
    </row>
    <row r="293" customFormat="false" ht="18" hidden="false" customHeight="true" outlineLevel="0" collapsed="false">
      <c r="A293" s="93" t="s">
        <v>331</v>
      </c>
    </row>
    <row r="294" customFormat="false" ht="31.5" hidden="false" customHeight="true" outlineLevel="0" collapsed="false">
      <c r="A294" s="92" t="s">
        <v>324</v>
      </c>
    </row>
    <row r="295" customFormat="false" ht="39" hidden="false" customHeight="true" outlineLevel="0" collapsed="false">
      <c r="A295" s="92" t="s">
        <v>332</v>
      </c>
    </row>
    <row r="296" customFormat="false" ht="6" hidden="false" customHeight="true" outlineLevel="0" collapsed="false">
      <c r="A296" s="92"/>
    </row>
    <row r="297" customFormat="false" ht="20.25" hidden="false" customHeight="true" outlineLevel="0" collapsed="false">
      <c r="A297" s="75" t="s">
        <v>333</v>
      </c>
    </row>
    <row r="298" customFormat="false" ht="29.25" hidden="false" customHeight="true" outlineLevel="0" collapsed="false">
      <c r="A298" s="94" t="s">
        <v>334</v>
      </c>
    </row>
    <row r="299" customFormat="false" ht="45" hidden="false" customHeight="true" outlineLevel="0" collapsed="false">
      <c r="A299" s="75" t="s">
        <v>335</v>
      </c>
    </row>
    <row r="300" customFormat="false" ht="36.75" hidden="false" customHeight="true" outlineLevel="0" collapsed="false">
      <c r="A300" s="75" t="s">
        <v>336</v>
      </c>
    </row>
    <row r="301" customFormat="false" ht="19.5" hidden="false" customHeight="true" outlineLevel="0" collapsed="false">
      <c r="A301" s="95" t="s">
        <v>337</v>
      </c>
    </row>
    <row r="302" customFormat="false" ht="19.5" hidden="false" customHeight="true" outlineLevel="0" collapsed="false">
      <c r="A302" s="95" t="s">
        <v>338</v>
      </c>
    </row>
    <row r="303" customFormat="false" ht="19.5" hidden="false" customHeight="true" outlineLevel="0" collapsed="false">
      <c r="A303" s="95" t="s">
        <v>339</v>
      </c>
    </row>
    <row r="304" customFormat="false" ht="21" hidden="false" customHeight="true" outlineLevel="0" collapsed="false">
      <c r="A304" s="95" t="s">
        <v>340</v>
      </c>
    </row>
    <row r="305" customFormat="false" ht="16.5" hidden="false" customHeight="true" outlineLevel="0" collapsed="false">
      <c r="A305" s="95" t="s">
        <v>341</v>
      </c>
    </row>
    <row r="306" customFormat="false" ht="22.5" hidden="false" customHeight="true" outlineLevel="0" collapsed="false">
      <c r="A306" s="95" t="s">
        <v>342</v>
      </c>
    </row>
    <row r="307" customFormat="false" ht="17.25" hidden="false" customHeight="true" outlineLevel="0" collapsed="false">
      <c r="A307" s="95"/>
    </row>
    <row r="308" customFormat="false" ht="41.25" hidden="false" customHeight="true" outlineLevel="0" collapsed="false">
      <c r="A308" s="75" t="s">
        <v>343</v>
      </c>
    </row>
    <row r="309" customFormat="false" ht="8.25" hidden="false" customHeight="true" outlineLevel="0" collapsed="false">
      <c r="A309" s="95"/>
    </row>
    <row r="310" customFormat="false" ht="36.75" hidden="false" customHeight="true" outlineLevel="0" collapsed="false">
      <c r="A310" s="75" t="s">
        <v>344</v>
      </c>
    </row>
    <row r="311" customFormat="false" ht="12.75" hidden="false" customHeight="true" outlineLevel="0" collapsed="false">
      <c r="A311" s="96"/>
    </row>
    <row r="312" customFormat="false" ht="18" hidden="false" customHeight="true" outlineLevel="0" collapsed="false">
      <c r="A312" s="97" t="s">
        <v>345</v>
      </c>
    </row>
    <row r="313" customFormat="false" ht="48" hidden="false" customHeight="true" outlineLevel="0" collapsed="false">
      <c r="A313" s="81" t="s">
        <v>346</v>
      </c>
    </row>
    <row r="315" customFormat="false" ht="15" hidden="false" customHeight="true" outlineLevel="0" collapsed="false">
      <c r="A315" s="97" t="s">
        <v>347</v>
      </c>
    </row>
    <row r="316" s="46" customFormat="true" ht="66.75" hidden="false" customHeight="true" outlineLevel="0" collapsed="false">
      <c r="A316" s="98" t="s">
        <v>348</v>
      </c>
    </row>
  </sheetData>
  <sheetProtection sheet="true" password="df33" objects="true" scenarios="true"/>
  <printOptions headings="false" gridLines="false" gridLinesSet="true" horizontalCentered="true" verticalCentered="false"/>
  <pageMargins left="0.236111111111111" right="0.509722222222222" top="0" bottom="0.470138888888889"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19" manualBreakCount="19">
    <brk id="30" man="true" max="16383" min="0"/>
    <brk id="33" man="true" max="16383" min="0"/>
    <brk id="38" man="true" max="16383" min="0"/>
    <brk id="56" man="true" max="16383" min="0"/>
    <brk id="67" man="true" max="16383" min="0"/>
    <brk id="103" man="true" max="16383" min="0"/>
    <brk id="112" man="true" max="16383" min="0"/>
    <brk id="130" man="true" max="16383" min="0"/>
    <brk id="143" man="true" max="16383" min="0"/>
    <brk id="169" man="true" max="16383" min="0"/>
    <brk id="182" man="true" max="16383" min="0"/>
    <brk id="198" man="true" max="16383" min="0"/>
    <brk id="205" man="true" max="16383" min="0"/>
    <brk id="232" man="true" max="16383" min="0"/>
    <brk id="249" man="true" max="16383" min="0"/>
    <brk id="255" man="true" max="16383" min="0"/>
    <brk id="268" man="true" max="16383" min="0"/>
    <brk id="279" man="true" max="16383" min="0"/>
    <brk id="2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5">
              <controlPr defaultSize="0" print="false" autoFill="0" autoPict="0" macro="MMOGLE_GoToWorksheet.Toggle">
                <anchor moveWithCells="true" sizeWithCells="false">
                  <from>
                    <xdr:col>0</xdr:col>
                    <xdr:colOff>267840</xdr:colOff>
                    <xdr:row>0</xdr:row>
                    <xdr:rowOff>66960</xdr:rowOff>
                  </from>
                  <to>
                    <xdr:col>1</xdr:col>
                    <xdr:colOff>-976356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4"/>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G1"/>
    </sheetView>
  </sheetViews>
  <sheetFormatPr defaultColWidth="9.13671875" defaultRowHeight="20.25" zeroHeight="false" outlineLevelRow="0" outlineLevelCol="0"/>
  <cols>
    <col collapsed="false" customWidth="true" hidden="false" outlineLevel="0" max="1" min="1" style="99" width="1.56"/>
    <col collapsed="false" customWidth="true" hidden="false" outlineLevel="0" max="2" min="2" style="100" width="3.42"/>
    <col collapsed="false" customWidth="true" hidden="false" outlineLevel="0" max="3" min="3" style="100" width="11.42"/>
    <col collapsed="false" customWidth="true" hidden="false" outlineLevel="0" max="4" min="4" style="101" width="8.28"/>
    <col collapsed="false" customWidth="true" hidden="false" outlineLevel="0" max="5" min="5" style="100" width="80.99"/>
    <col collapsed="false" customWidth="true" hidden="false" outlineLevel="0" max="6" min="6" style="100" width="3.14"/>
    <col collapsed="false" customWidth="true" hidden="false" outlineLevel="0" max="7" min="7" style="100" width="72.85"/>
    <col collapsed="false" customWidth="false" hidden="false" outlineLevel="0" max="257" min="8" style="102" width="9.14"/>
  </cols>
  <sheetData>
    <row r="1" customFormat="false" ht="34.5" hidden="false" customHeight="true" outlineLevel="0" collapsed="false">
      <c r="A1" s="103"/>
      <c r="B1" s="103"/>
      <c r="C1" s="103"/>
      <c r="D1" s="103"/>
      <c r="E1" s="103"/>
      <c r="F1" s="103"/>
      <c r="G1" s="103"/>
    </row>
    <row r="2" customFormat="false" ht="23.25" hidden="false" customHeight="false" outlineLevel="0" collapsed="false">
      <c r="B2" s="104" t="s">
        <v>0</v>
      </c>
    </row>
    <row r="3" customFormat="false" ht="39.75" hidden="false" customHeight="true" outlineLevel="0" collapsed="false">
      <c r="E3" s="105" t="s">
        <v>349</v>
      </c>
      <c r="F3" s="105"/>
      <c r="G3" s="105"/>
    </row>
    <row r="5" customFormat="false" ht="20.25" hidden="false" customHeight="false" outlineLevel="0" collapsed="false">
      <c r="B5" s="106" t="s">
        <v>350</v>
      </c>
      <c r="C5" s="106"/>
      <c r="D5" s="106"/>
      <c r="E5" s="106"/>
      <c r="F5" s="106"/>
      <c r="G5" s="106"/>
    </row>
    <row r="6" customFormat="false" ht="150" hidden="false" customHeight="true" outlineLevel="0" collapsed="false">
      <c r="E6" s="107"/>
    </row>
    <row r="7" customFormat="false" ht="150" hidden="false" customHeight="true" outlineLevel="0" collapsed="false"/>
    <row r="8" customFormat="false" ht="150" hidden="false" customHeight="true" outlineLevel="0" collapsed="false"/>
    <row r="9" customFormat="false" ht="20.25" hidden="false" customHeight="false" outlineLevel="0" collapsed="false">
      <c r="B9" s="108"/>
      <c r="C9" s="108"/>
      <c r="E9" s="109" t="s">
        <v>351</v>
      </c>
      <c r="F9" s="110" t="s">
        <v>352</v>
      </c>
    </row>
    <row r="10" customFormat="false" ht="11.25" hidden="false" customHeight="true" outlineLevel="0" collapsed="false">
      <c r="B10" s="108"/>
      <c r="C10" s="111"/>
      <c r="E10" s="111"/>
      <c r="G10" s="112"/>
    </row>
    <row r="11" customFormat="false" ht="43.5" hidden="false" customHeight="false" outlineLevel="0" collapsed="false">
      <c r="B11" s="108"/>
      <c r="C11" s="111" t="s">
        <v>353</v>
      </c>
      <c r="E11" s="111" t="s">
        <v>354</v>
      </c>
      <c r="G11" s="113" t="s">
        <v>355</v>
      </c>
    </row>
    <row r="12" customFormat="false" ht="124.5" hidden="false" customHeight="true" outlineLevel="0" collapsed="false">
      <c r="B12" s="108"/>
      <c r="C12" s="114" t="s">
        <v>356</v>
      </c>
      <c r="E12" s="100" t="s">
        <v>357</v>
      </c>
      <c r="G12" s="112"/>
    </row>
    <row r="13" customFormat="false" ht="19.5" hidden="false" customHeight="false" outlineLevel="0" collapsed="false">
      <c r="B13" s="108"/>
      <c r="C13" s="115" t="s">
        <v>358</v>
      </c>
      <c r="D13" s="116"/>
      <c r="E13" s="111"/>
    </row>
    <row r="14" customFormat="false" ht="63.75" hidden="false" customHeight="false" outlineLevel="0" collapsed="false">
      <c r="A14" s="117" t="s">
        <v>353</v>
      </c>
      <c r="B14" s="118" t="s">
        <v>359</v>
      </c>
      <c r="C14" s="118" t="s">
        <v>360</v>
      </c>
      <c r="D14" s="119"/>
      <c r="E14" s="120" t="s">
        <v>361</v>
      </c>
      <c r="G14" s="121"/>
    </row>
    <row r="15" customFormat="false" ht="19.5" hidden="false" customHeight="false" outlineLevel="0" collapsed="false">
      <c r="B15" s="118"/>
      <c r="C15" s="118"/>
      <c r="D15" s="116"/>
      <c r="E15" s="112"/>
    </row>
    <row r="16" customFormat="false" ht="63.75" hidden="false" customHeight="false" outlineLevel="0" collapsed="false">
      <c r="A16" s="117" t="s">
        <v>353</v>
      </c>
      <c r="B16" s="118" t="s">
        <v>362</v>
      </c>
      <c r="C16" s="118" t="s">
        <v>360</v>
      </c>
      <c r="D16" s="119"/>
      <c r="E16" s="120" t="s">
        <v>363</v>
      </c>
      <c r="G16" s="121"/>
    </row>
    <row r="17" customFormat="false" ht="19.5" hidden="false" customHeight="false" outlineLevel="0" collapsed="false">
      <c r="B17" s="122"/>
      <c r="C17" s="122"/>
      <c r="D17" s="116"/>
      <c r="E17" s="14"/>
    </row>
    <row r="18" customFormat="false" ht="63.75" hidden="false" customHeight="false" outlineLevel="0" collapsed="false">
      <c r="A18" s="117" t="s">
        <v>353</v>
      </c>
      <c r="B18" s="118" t="s">
        <v>364</v>
      </c>
      <c r="C18" s="118" t="s">
        <v>360</v>
      </c>
      <c r="D18" s="119"/>
      <c r="E18" s="120" t="s">
        <v>365</v>
      </c>
      <c r="G18" s="123"/>
    </row>
    <row r="19" customFormat="false" ht="19.5" hidden="false" customHeight="false" outlineLevel="0" collapsed="false">
      <c r="B19" s="118"/>
      <c r="C19" s="118"/>
      <c r="D19" s="116"/>
      <c r="E19" s="112"/>
    </row>
    <row r="20" customFormat="false" ht="63.75" hidden="false" customHeight="false" outlineLevel="0" collapsed="false">
      <c r="A20" s="117" t="s">
        <v>353</v>
      </c>
      <c r="B20" s="118" t="s">
        <v>366</v>
      </c>
      <c r="C20" s="118" t="s">
        <v>360</v>
      </c>
      <c r="D20" s="119"/>
      <c r="E20" s="120" t="s">
        <v>367</v>
      </c>
      <c r="G20" s="123"/>
    </row>
    <row r="21" customFormat="false" ht="19.5" hidden="false" customHeight="false" outlineLevel="0" collapsed="false">
      <c r="B21" s="118"/>
      <c r="C21" s="118"/>
      <c r="D21" s="124"/>
      <c r="E21" s="112"/>
      <c r="F21" s="125"/>
      <c r="G21" s="125"/>
    </row>
    <row r="22" customFormat="false" ht="19.5" hidden="false" customHeight="false" outlineLevel="0" collapsed="false">
      <c r="B22" s="108"/>
      <c r="C22" s="108"/>
      <c r="D22" s="116"/>
      <c r="E22" s="109" t="s">
        <v>368</v>
      </c>
      <c r="F22" s="110" t="s">
        <v>352</v>
      </c>
    </row>
    <row r="23" customFormat="false" ht="25.5" hidden="false" customHeight="false" outlineLevel="0" collapsed="false">
      <c r="B23" s="108"/>
      <c r="C23" s="114" t="s">
        <v>369</v>
      </c>
      <c r="D23" s="116"/>
      <c r="E23" s="111" t="s">
        <v>370</v>
      </c>
      <c r="G23" s="126"/>
    </row>
    <row r="24" customFormat="false" ht="68.25" hidden="false" customHeight="true" outlineLevel="0" collapsed="false">
      <c r="B24" s="108"/>
      <c r="C24" s="114" t="s">
        <v>356</v>
      </c>
      <c r="D24" s="116"/>
      <c r="E24" s="100" t="s">
        <v>371</v>
      </c>
    </row>
    <row r="25" customFormat="false" ht="19.5" hidden="false" customHeight="false" outlineLevel="0" collapsed="false">
      <c r="B25" s="108"/>
      <c r="C25" s="115" t="s">
        <v>358</v>
      </c>
      <c r="D25" s="116"/>
    </row>
    <row r="26" customFormat="false" ht="63.75" hidden="false" customHeight="false" outlineLevel="0" collapsed="false">
      <c r="A26" s="127" t="s">
        <v>369</v>
      </c>
      <c r="B26" s="118" t="s">
        <v>359</v>
      </c>
      <c r="C26" s="118" t="s">
        <v>360</v>
      </c>
      <c r="D26" s="128"/>
      <c r="E26" s="120" t="s">
        <v>372</v>
      </c>
      <c r="G26" s="121"/>
    </row>
    <row r="27" customFormat="false" ht="19.5" hidden="false" customHeight="false" outlineLevel="0" collapsed="false">
      <c r="B27" s="118"/>
      <c r="C27" s="118"/>
      <c r="D27" s="116"/>
    </row>
    <row r="28" customFormat="false" ht="63.75" hidden="false" customHeight="false" outlineLevel="0" collapsed="false">
      <c r="A28" s="127" t="s">
        <v>369</v>
      </c>
      <c r="B28" s="118" t="s">
        <v>362</v>
      </c>
      <c r="C28" s="118" t="s">
        <v>360</v>
      </c>
      <c r="D28" s="128"/>
      <c r="E28" s="120" t="s">
        <v>373</v>
      </c>
      <c r="G28" s="121"/>
    </row>
    <row r="29" customFormat="false" ht="19.5" hidden="false" customHeight="false" outlineLevel="0" collapsed="false">
      <c r="B29" s="118"/>
      <c r="C29" s="118"/>
      <c r="D29" s="116"/>
      <c r="E29" s="112"/>
    </row>
    <row r="30" customFormat="false" ht="63.75" hidden="false" customHeight="false" outlineLevel="0" collapsed="false">
      <c r="A30" s="127" t="s">
        <v>369</v>
      </c>
      <c r="B30" s="118" t="s">
        <v>364</v>
      </c>
      <c r="C30" s="118" t="s">
        <v>360</v>
      </c>
      <c r="D30" s="128"/>
      <c r="E30" s="120" t="s">
        <v>374</v>
      </c>
      <c r="G30" s="121"/>
    </row>
    <row r="31" customFormat="false" ht="19.5" hidden="false" customHeight="false" outlineLevel="0" collapsed="false">
      <c r="B31" s="118"/>
      <c r="C31" s="118"/>
      <c r="D31" s="116"/>
      <c r="E31" s="112"/>
    </row>
    <row r="32" customFormat="false" ht="19.5" hidden="false" customHeight="false" outlineLevel="0" collapsed="false">
      <c r="B32" s="108"/>
      <c r="C32" s="108"/>
      <c r="D32" s="116"/>
    </row>
    <row r="33" customFormat="false" ht="46.5" hidden="false" customHeight="true" outlineLevel="0" collapsed="false">
      <c r="B33" s="108"/>
      <c r="C33" s="115" t="s">
        <v>375</v>
      </c>
      <c r="D33" s="116"/>
      <c r="E33" s="115" t="s">
        <v>376</v>
      </c>
      <c r="G33" s="126"/>
    </row>
    <row r="34" customFormat="false" ht="53.25" hidden="false" customHeight="true" outlineLevel="0" collapsed="false">
      <c r="B34" s="108"/>
      <c r="C34" s="115" t="s">
        <v>356</v>
      </c>
      <c r="D34" s="116"/>
      <c r="E34" s="112" t="s">
        <v>377</v>
      </c>
      <c r="G34" s="129"/>
    </row>
    <row r="35" customFormat="false" ht="19.5" hidden="false" customHeight="false" outlineLevel="0" collapsed="false">
      <c r="B35" s="108"/>
      <c r="C35" s="115" t="s">
        <v>358</v>
      </c>
      <c r="D35" s="116"/>
      <c r="E35" s="130"/>
    </row>
    <row r="36" customFormat="false" ht="19.5" hidden="false" customHeight="false" outlineLevel="0" collapsed="false">
      <c r="D36" s="116"/>
      <c r="E36" s="131" t="s">
        <v>378</v>
      </c>
    </row>
    <row r="37" customFormat="false" ht="63.75" hidden="false" customHeight="false" outlineLevel="0" collapsed="false">
      <c r="A37" s="117" t="s">
        <v>375</v>
      </c>
      <c r="B37" s="118" t="s">
        <v>359</v>
      </c>
      <c r="C37" s="118" t="s">
        <v>379</v>
      </c>
      <c r="D37" s="128"/>
      <c r="E37" s="132" t="s">
        <v>380</v>
      </c>
      <c r="G37" s="123"/>
    </row>
    <row r="38" s="134" customFormat="true" ht="19.5" hidden="false" customHeight="false" outlineLevel="0" collapsed="false">
      <c r="A38" s="99"/>
      <c r="B38" s="133"/>
      <c r="C38" s="133"/>
      <c r="D38" s="116"/>
      <c r="E38" s="112"/>
      <c r="F38" s="112"/>
      <c r="G38" s="112"/>
    </row>
    <row r="39" customFormat="false" ht="63.75" hidden="false" customHeight="false" outlineLevel="0" collapsed="false">
      <c r="A39" s="117" t="s">
        <v>375</v>
      </c>
      <c r="B39" s="118" t="s">
        <v>362</v>
      </c>
      <c r="C39" s="118" t="s">
        <v>379</v>
      </c>
      <c r="D39" s="128"/>
      <c r="E39" s="132" t="s">
        <v>381</v>
      </c>
      <c r="G39" s="123"/>
    </row>
    <row r="40" s="134" customFormat="true" ht="19.5" hidden="false" customHeight="false" outlineLevel="0" collapsed="false">
      <c r="A40" s="99"/>
      <c r="B40" s="133"/>
      <c r="C40" s="133"/>
      <c r="D40" s="124"/>
      <c r="E40" s="112"/>
      <c r="F40" s="135"/>
      <c r="G40" s="135"/>
    </row>
    <row r="41" customFormat="false" ht="63.75" hidden="false" customHeight="false" outlineLevel="0" collapsed="false">
      <c r="A41" s="117" t="s">
        <v>375</v>
      </c>
      <c r="B41" s="118" t="s">
        <v>364</v>
      </c>
      <c r="C41" s="118" t="s">
        <v>379</v>
      </c>
      <c r="D41" s="128"/>
      <c r="E41" s="136" t="s">
        <v>382</v>
      </c>
      <c r="G41" s="123"/>
    </row>
    <row r="42" s="134" customFormat="true" ht="19.5" hidden="false" customHeight="false" outlineLevel="0" collapsed="false">
      <c r="A42" s="99"/>
      <c r="B42" s="133"/>
      <c r="C42" s="133"/>
      <c r="D42" s="116"/>
      <c r="E42" s="112"/>
      <c r="F42" s="112"/>
      <c r="G42" s="112"/>
    </row>
    <row r="43" customFormat="false" ht="63.75" hidden="false" customHeight="false" outlineLevel="0" collapsed="false">
      <c r="A43" s="117" t="s">
        <v>375</v>
      </c>
      <c r="B43" s="118" t="s">
        <v>366</v>
      </c>
      <c r="C43" s="118" t="s">
        <v>360</v>
      </c>
      <c r="D43" s="128"/>
      <c r="E43" s="120" t="s">
        <v>383</v>
      </c>
      <c r="G43" s="123"/>
    </row>
    <row r="44" s="134" customFormat="true" ht="19.5" hidden="false" customHeight="false" outlineLevel="0" collapsed="false">
      <c r="A44" s="99"/>
      <c r="B44" s="112"/>
      <c r="C44" s="112"/>
      <c r="D44" s="116"/>
      <c r="E44" s="131" t="s">
        <v>384</v>
      </c>
      <c r="F44" s="112"/>
      <c r="G44" s="112"/>
    </row>
    <row r="45" customFormat="false" ht="63.75" hidden="false" customHeight="false" outlineLevel="0" collapsed="false">
      <c r="A45" s="117" t="s">
        <v>375</v>
      </c>
      <c r="B45" s="118" t="s">
        <v>385</v>
      </c>
      <c r="C45" s="118" t="s">
        <v>360</v>
      </c>
      <c r="D45" s="128"/>
      <c r="E45" s="120" t="s">
        <v>386</v>
      </c>
      <c r="G45" s="123"/>
    </row>
    <row r="46" s="134" customFormat="true" ht="19.5" hidden="false" customHeight="false" outlineLevel="0" collapsed="false">
      <c r="A46" s="137"/>
      <c r="B46" s="133"/>
      <c r="C46" s="133"/>
      <c r="D46" s="138"/>
      <c r="E46" s="131" t="s">
        <v>387</v>
      </c>
      <c r="F46" s="112"/>
      <c r="G46" s="112"/>
    </row>
    <row r="47" customFormat="false" ht="63.75" hidden="false" customHeight="false" outlineLevel="0" collapsed="false">
      <c r="A47" s="117" t="s">
        <v>375</v>
      </c>
      <c r="B47" s="118" t="s">
        <v>388</v>
      </c>
      <c r="C47" s="118" t="s">
        <v>360</v>
      </c>
      <c r="D47" s="128"/>
      <c r="E47" s="120" t="s">
        <v>389</v>
      </c>
      <c r="F47" s="112"/>
      <c r="G47" s="123"/>
    </row>
    <row r="48" s="134" customFormat="true" ht="20.25" hidden="false" customHeight="false" outlineLevel="0" collapsed="false">
      <c r="A48" s="99"/>
      <c r="B48" s="133"/>
      <c r="C48" s="133"/>
      <c r="D48" s="139"/>
      <c r="E48" s="112"/>
      <c r="F48" s="112"/>
      <c r="G48" s="112"/>
    </row>
    <row r="49" customFormat="false" ht="63.75" hidden="false" customHeight="false" outlineLevel="0" collapsed="false">
      <c r="A49" s="117" t="s">
        <v>375</v>
      </c>
      <c r="B49" s="118" t="s">
        <v>390</v>
      </c>
      <c r="C49" s="118" t="s">
        <v>391</v>
      </c>
      <c r="D49" s="128"/>
      <c r="E49" s="140" t="s">
        <v>392</v>
      </c>
      <c r="G49" s="123"/>
    </row>
    <row r="50" s="134" customFormat="true" ht="19.5" hidden="false" customHeight="false" outlineLevel="0" collapsed="false">
      <c r="A50" s="99"/>
      <c r="B50" s="112"/>
      <c r="C50" s="112"/>
      <c r="D50" s="116"/>
      <c r="E50" s="141"/>
      <c r="F50" s="112"/>
      <c r="G50" s="112"/>
    </row>
    <row r="51" s="134" customFormat="true" ht="19.5" hidden="false" customHeight="false" outlineLevel="0" collapsed="false">
      <c r="A51" s="99"/>
      <c r="B51" s="142"/>
      <c r="C51" s="142"/>
      <c r="D51" s="116"/>
      <c r="E51" s="112"/>
      <c r="F51" s="112"/>
      <c r="G51" s="112"/>
    </row>
    <row r="52" s="134" customFormat="true" ht="19.5" hidden="false" customHeight="false" outlineLevel="0" collapsed="false">
      <c r="A52" s="99"/>
      <c r="B52" s="14"/>
      <c r="C52" s="14"/>
      <c r="D52" s="116"/>
      <c r="E52" s="143" t="s">
        <v>393</v>
      </c>
      <c r="F52" s="144" t="s">
        <v>352</v>
      </c>
      <c r="G52" s="112"/>
    </row>
    <row r="53" s="134" customFormat="true" ht="38.25" hidden="false" customHeight="false" outlineLevel="0" collapsed="false">
      <c r="A53" s="99"/>
      <c r="B53" s="112"/>
      <c r="C53" s="114" t="s">
        <v>394</v>
      </c>
      <c r="D53" s="116"/>
      <c r="E53" s="145" t="s">
        <v>395</v>
      </c>
      <c r="F53" s="112"/>
      <c r="G53" s="112"/>
    </row>
    <row r="54" s="134" customFormat="true" ht="46.5" hidden="false" customHeight="true" outlineLevel="0" collapsed="false">
      <c r="A54" s="99"/>
      <c r="B54" s="112"/>
      <c r="C54" s="114" t="s">
        <v>356</v>
      </c>
      <c r="D54" s="116"/>
      <c r="E54" s="129" t="s">
        <v>396</v>
      </c>
      <c r="F54" s="112"/>
      <c r="G54" s="129"/>
    </row>
    <row r="55" s="134" customFormat="true" ht="19.5" hidden="false" customHeight="false" outlineLevel="0" collapsed="false">
      <c r="A55" s="99"/>
      <c r="B55" s="112"/>
      <c r="C55" s="114" t="s">
        <v>358</v>
      </c>
      <c r="D55" s="116"/>
      <c r="E55" s="141"/>
      <c r="F55" s="112"/>
      <c r="G55" s="112"/>
    </row>
    <row r="56" customFormat="false" ht="63.75" hidden="false" customHeight="false" outlineLevel="0" collapsed="false">
      <c r="A56" s="117" t="s">
        <v>394</v>
      </c>
      <c r="B56" s="118" t="s">
        <v>359</v>
      </c>
      <c r="C56" s="118" t="s">
        <v>360</v>
      </c>
      <c r="D56" s="128"/>
      <c r="E56" s="120" t="s">
        <v>397</v>
      </c>
      <c r="G56" s="121"/>
    </row>
    <row r="57" s="134" customFormat="true" ht="20.25" hidden="false" customHeight="false" outlineLevel="0" collapsed="false">
      <c r="A57" s="99"/>
      <c r="B57" s="133"/>
      <c r="C57" s="133"/>
      <c r="D57" s="139"/>
      <c r="E57" s="112"/>
      <c r="F57" s="112"/>
      <c r="G57" s="112"/>
    </row>
    <row r="58" customFormat="false" ht="63.75" hidden="false" customHeight="false" outlineLevel="0" collapsed="false">
      <c r="A58" s="117" t="s">
        <v>394</v>
      </c>
      <c r="B58" s="118" t="s">
        <v>362</v>
      </c>
      <c r="C58" s="118" t="s">
        <v>360</v>
      </c>
      <c r="D58" s="128"/>
      <c r="E58" s="120" t="s">
        <v>398</v>
      </c>
      <c r="F58" s="125"/>
      <c r="G58" s="121"/>
    </row>
    <row r="59" s="134" customFormat="true" ht="20.25" hidden="false" customHeight="false" outlineLevel="0" collapsed="false">
      <c r="A59" s="99"/>
      <c r="B59" s="133"/>
      <c r="C59" s="133"/>
      <c r="D59" s="139"/>
      <c r="E59" s="112"/>
      <c r="F59" s="112"/>
      <c r="G59" s="112"/>
    </row>
    <row r="60" customFormat="false" ht="63.75" hidden="false" customHeight="false" outlineLevel="0" collapsed="false">
      <c r="A60" s="117" t="s">
        <v>394</v>
      </c>
      <c r="B60" s="118" t="s">
        <v>364</v>
      </c>
      <c r="C60" s="118" t="s">
        <v>360</v>
      </c>
      <c r="D60" s="128"/>
      <c r="E60" s="120" t="s">
        <v>399</v>
      </c>
      <c r="G60" s="121"/>
    </row>
    <row r="61" s="134" customFormat="true" ht="20.25" hidden="false" customHeight="false" outlineLevel="0" collapsed="false">
      <c r="A61" s="99"/>
      <c r="B61" s="133"/>
      <c r="C61" s="133"/>
      <c r="D61" s="139"/>
      <c r="E61" s="112"/>
      <c r="F61" s="112"/>
      <c r="G61" s="112"/>
    </row>
    <row r="62" customFormat="false" ht="63.75" hidden="false" customHeight="false" outlineLevel="0" collapsed="false">
      <c r="A62" s="117" t="s">
        <v>394</v>
      </c>
      <c r="B62" s="118" t="s">
        <v>366</v>
      </c>
      <c r="C62" s="118" t="s">
        <v>391</v>
      </c>
      <c r="D62" s="128"/>
      <c r="E62" s="140" t="s">
        <v>400</v>
      </c>
      <c r="G62" s="121"/>
    </row>
    <row r="63" s="134" customFormat="true" ht="19.5" hidden="false" customHeight="false" outlineLevel="0" collapsed="false">
      <c r="A63" s="99"/>
      <c r="B63" s="112"/>
      <c r="C63" s="112"/>
      <c r="D63" s="116"/>
      <c r="E63" s="141"/>
      <c r="F63" s="112"/>
      <c r="G63" s="112"/>
    </row>
    <row r="64" s="134" customFormat="true" ht="51" hidden="false" customHeight="false" outlineLevel="0" collapsed="false">
      <c r="A64" s="99"/>
      <c r="B64" s="14"/>
      <c r="C64" s="114" t="s">
        <v>401</v>
      </c>
      <c r="D64" s="116"/>
      <c r="E64" s="141" t="s">
        <v>402</v>
      </c>
      <c r="F64" s="112"/>
      <c r="G64" s="129"/>
    </row>
    <row r="65" s="134" customFormat="true" ht="63.75" hidden="false" customHeight="true" outlineLevel="0" collapsed="false">
      <c r="A65" s="99"/>
      <c r="B65" s="112"/>
      <c r="C65" s="114" t="s">
        <v>356</v>
      </c>
      <c r="D65" s="116"/>
      <c r="E65" s="112" t="s">
        <v>403</v>
      </c>
      <c r="F65" s="112"/>
      <c r="G65" s="112"/>
    </row>
    <row r="66" s="134" customFormat="true" ht="13.5" hidden="false" customHeight="true" outlineLevel="0" collapsed="false">
      <c r="A66" s="99"/>
      <c r="B66" s="112"/>
      <c r="C66" s="114" t="s">
        <v>358</v>
      </c>
      <c r="D66" s="116"/>
      <c r="E66" s="141"/>
      <c r="F66" s="112"/>
      <c r="G66" s="112"/>
    </row>
    <row r="67" customFormat="false" ht="63.75" hidden="false" customHeight="false" outlineLevel="0" collapsed="false">
      <c r="A67" s="117" t="s">
        <v>401</v>
      </c>
      <c r="B67" s="118" t="s">
        <v>359</v>
      </c>
      <c r="C67" s="118" t="s">
        <v>360</v>
      </c>
      <c r="D67" s="128"/>
      <c r="E67" s="120" t="s">
        <v>404</v>
      </c>
      <c r="G67" s="121"/>
    </row>
    <row r="68" s="134" customFormat="true" ht="20.25" hidden="false" customHeight="false" outlineLevel="0" collapsed="false">
      <c r="A68" s="99"/>
      <c r="B68" s="133"/>
      <c r="C68" s="133"/>
      <c r="D68" s="139"/>
      <c r="E68" s="112"/>
      <c r="F68" s="112"/>
      <c r="G68" s="112"/>
    </row>
    <row r="69" customFormat="false" ht="63.75" hidden="false" customHeight="false" outlineLevel="0" collapsed="false">
      <c r="A69" s="117" t="s">
        <v>401</v>
      </c>
      <c r="B69" s="118" t="s">
        <v>362</v>
      </c>
      <c r="C69" s="118" t="s">
        <v>360</v>
      </c>
      <c r="D69" s="128"/>
      <c r="E69" s="120" t="s">
        <v>405</v>
      </c>
      <c r="G69" s="121"/>
    </row>
    <row r="70" s="134" customFormat="true" ht="20.25" hidden="false" customHeight="false" outlineLevel="0" collapsed="false">
      <c r="A70" s="99"/>
      <c r="B70" s="112"/>
      <c r="C70" s="112"/>
      <c r="D70" s="139"/>
      <c r="E70" s="141"/>
      <c r="F70" s="112"/>
      <c r="G70" s="112"/>
    </row>
    <row r="71" s="134" customFormat="true" ht="20.25" hidden="false" customHeight="false" outlineLevel="0" collapsed="false">
      <c r="A71" s="99"/>
      <c r="B71" s="142"/>
      <c r="C71" s="142"/>
      <c r="D71" s="139"/>
      <c r="E71" s="143" t="s">
        <v>406</v>
      </c>
      <c r="F71" s="144" t="s">
        <v>352</v>
      </c>
      <c r="G71" s="112"/>
    </row>
    <row r="72" s="134" customFormat="true" ht="38.25" hidden="false" customHeight="false" outlineLevel="0" collapsed="false">
      <c r="A72" s="99"/>
      <c r="B72" s="112"/>
      <c r="C72" s="114" t="s">
        <v>407</v>
      </c>
      <c r="D72" s="138"/>
      <c r="E72" s="141" t="s">
        <v>408</v>
      </c>
      <c r="F72" s="112"/>
      <c r="G72" s="112"/>
    </row>
    <row r="73" s="149" customFormat="true" ht="57" hidden="false" customHeight="true" outlineLevel="0" collapsed="false">
      <c r="A73" s="146"/>
      <c r="B73" s="147"/>
      <c r="C73" s="114" t="s">
        <v>356</v>
      </c>
      <c r="D73" s="139"/>
      <c r="E73" s="148" t="s">
        <v>409</v>
      </c>
      <c r="F73" s="147"/>
      <c r="G73" s="147"/>
    </row>
    <row r="74" s="134" customFormat="true" ht="20.25" hidden="false" customHeight="false" outlineLevel="0" collapsed="false">
      <c r="A74" s="99"/>
      <c r="B74" s="112"/>
      <c r="C74" s="114" t="s">
        <v>358</v>
      </c>
      <c r="D74" s="139"/>
      <c r="E74" s="141"/>
      <c r="F74" s="112"/>
      <c r="G74" s="112"/>
    </row>
    <row r="75" customFormat="false" ht="63.75" hidden="false" customHeight="false" outlineLevel="0" collapsed="false">
      <c r="A75" s="117" t="s">
        <v>407</v>
      </c>
      <c r="B75" s="118" t="s">
        <v>359</v>
      </c>
      <c r="C75" s="118" t="s">
        <v>391</v>
      </c>
      <c r="D75" s="128"/>
      <c r="E75" s="140" t="s">
        <v>410</v>
      </c>
      <c r="G75" s="121"/>
    </row>
    <row r="76" s="134" customFormat="true" ht="20.25" hidden="false" customHeight="false" outlineLevel="0" collapsed="false">
      <c r="A76" s="99"/>
      <c r="B76" s="133"/>
      <c r="C76" s="133"/>
      <c r="D76" s="139"/>
      <c r="E76" s="112"/>
      <c r="F76" s="112"/>
      <c r="G76" s="112"/>
    </row>
    <row r="77" customFormat="false" ht="63.75" hidden="false" customHeight="false" outlineLevel="0" collapsed="false">
      <c r="A77" s="117" t="s">
        <v>407</v>
      </c>
      <c r="B77" s="118" t="s">
        <v>362</v>
      </c>
      <c r="C77" s="118" t="s">
        <v>391</v>
      </c>
      <c r="D77" s="128"/>
      <c r="E77" s="140" t="s">
        <v>411</v>
      </c>
      <c r="G77" s="121"/>
    </row>
    <row r="78" s="134" customFormat="true" ht="20.25" hidden="false" customHeight="false" outlineLevel="0" collapsed="false">
      <c r="A78" s="99"/>
      <c r="B78" s="133"/>
      <c r="C78" s="133"/>
      <c r="D78" s="139"/>
      <c r="E78" s="112"/>
      <c r="F78" s="135"/>
      <c r="G78" s="135"/>
    </row>
    <row r="79" customFormat="false" ht="63.75" hidden="false" customHeight="false" outlineLevel="0" collapsed="false">
      <c r="A79" s="117" t="s">
        <v>407</v>
      </c>
      <c r="B79" s="118" t="s">
        <v>364</v>
      </c>
      <c r="C79" s="118" t="s">
        <v>391</v>
      </c>
      <c r="D79" s="128"/>
      <c r="E79" s="140" t="s">
        <v>412</v>
      </c>
      <c r="G79" s="121"/>
    </row>
    <row r="80" s="134" customFormat="true" ht="20.25" hidden="false" customHeight="false" outlineLevel="0" collapsed="false">
      <c r="A80" s="99"/>
      <c r="B80" s="133"/>
      <c r="C80" s="133"/>
      <c r="D80" s="139"/>
      <c r="E80" s="112"/>
      <c r="F80" s="112"/>
      <c r="G80" s="112"/>
    </row>
    <row r="81" s="134" customFormat="true" ht="46.5" hidden="false" customHeight="true" outlineLevel="0" collapsed="false">
      <c r="A81" s="99"/>
      <c r="B81" s="112"/>
      <c r="C81" s="114" t="s">
        <v>413</v>
      </c>
      <c r="D81" s="139"/>
      <c r="E81" s="141" t="s">
        <v>414</v>
      </c>
      <c r="F81" s="112"/>
      <c r="G81" s="112"/>
    </row>
    <row r="82" s="134" customFormat="true" ht="71.25" hidden="false" customHeight="true" outlineLevel="0" collapsed="false">
      <c r="A82" s="99"/>
      <c r="B82" s="112"/>
      <c r="C82" s="114" t="s">
        <v>356</v>
      </c>
      <c r="D82" s="139"/>
      <c r="E82" s="112" t="s">
        <v>415</v>
      </c>
      <c r="F82" s="112"/>
      <c r="G82" s="112"/>
    </row>
    <row r="83" s="134" customFormat="true" ht="10.5" hidden="false" customHeight="true" outlineLevel="0" collapsed="false">
      <c r="A83" s="99"/>
      <c r="B83" s="112"/>
      <c r="C83" s="114" t="s">
        <v>358</v>
      </c>
      <c r="D83" s="139"/>
      <c r="E83" s="141"/>
      <c r="F83" s="112"/>
      <c r="G83" s="112"/>
    </row>
    <row r="84" customFormat="false" ht="63.75" hidden="false" customHeight="false" outlineLevel="0" collapsed="false">
      <c r="A84" s="117" t="s">
        <v>413</v>
      </c>
      <c r="B84" s="118" t="s">
        <v>359</v>
      </c>
      <c r="C84" s="118" t="s">
        <v>379</v>
      </c>
      <c r="D84" s="128"/>
      <c r="E84" s="132" t="s">
        <v>416</v>
      </c>
      <c r="G84" s="123"/>
    </row>
    <row r="85" s="134" customFormat="true" ht="20.25" hidden="false" customHeight="false" outlineLevel="0" collapsed="false">
      <c r="A85" s="99"/>
      <c r="B85" s="133"/>
      <c r="C85" s="133"/>
      <c r="D85" s="139"/>
      <c r="E85" s="112"/>
      <c r="F85" s="112"/>
      <c r="G85" s="112"/>
    </row>
    <row r="86" customFormat="false" ht="63.75" hidden="false" customHeight="false" outlineLevel="0" collapsed="false">
      <c r="A86" s="117" t="s">
        <v>413</v>
      </c>
      <c r="B86" s="118" t="s">
        <v>362</v>
      </c>
      <c r="C86" s="118" t="s">
        <v>360</v>
      </c>
      <c r="D86" s="128"/>
      <c r="E86" s="120" t="s">
        <v>417</v>
      </c>
      <c r="G86" s="121"/>
    </row>
    <row r="87" s="134" customFormat="true" ht="20.25" hidden="false" customHeight="false" outlineLevel="0" collapsed="false">
      <c r="A87" s="99"/>
      <c r="B87" s="133"/>
      <c r="C87" s="133"/>
      <c r="D87" s="139"/>
      <c r="E87" s="112"/>
      <c r="F87" s="112"/>
      <c r="G87" s="112"/>
    </row>
    <row r="88" customFormat="false" ht="63.75" hidden="false" customHeight="false" outlineLevel="0" collapsed="false">
      <c r="A88" s="117" t="s">
        <v>413</v>
      </c>
      <c r="B88" s="118" t="s">
        <v>364</v>
      </c>
      <c r="C88" s="118" t="s">
        <v>360</v>
      </c>
      <c r="D88" s="128"/>
      <c r="E88" s="120" t="s">
        <v>418</v>
      </c>
      <c r="G88" s="121"/>
    </row>
    <row r="89" s="134" customFormat="true" ht="20.25" hidden="false" customHeight="false" outlineLevel="0" collapsed="false">
      <c r="A89" s="99"/>
      <c r="B89" s="133"/>
      <c r="C89" s="133"/>
      <c r="D89" s="139"/>
      <c r="E89" s="112"/>
      <c r="F89" s="112"/>
      <c r="G89" s="112"/>
    </row>
    <row r="90" customFormat="false" ht="63.75" hidden="false" customHeight="false" outlineLevel="0" collapsed="false">
      <c r="A90" s="117" t="s">
        <v>413</v>
      </c>
      <c r="B90" s="118" t="s">
        <v>366</v>
      </c>
      <c r="C90" s="118" t="s">
        <v>360</v>
      </c>
      <c r="D90" s="128"/>
      <c r="E90" s="120" t="s">
        <v>419</v>
      </c>
      <c r="G90" s="121"/>
    </row>
    <row r="91" s="134" customFormat="true" ht="20.25" hidden="false" customHeight="false" outlineLevel="0" collapsed="false">
      <c r="A91" s="99"/>
      <c r="B91" s="133"/>
      <c r="C91" s="133"/>
      <c r="D91" s="139"/>
      <c r="E91" s="112"/>
      <c r="F91" s="112"/>
      <c r="G91" s="112"/>
    </row>
    <row r="92" customFormat="false" ht="63.75" hidden="false" customHeight="false" outlineLevel="0" collapsed="false">
      <c r="A92" s="117" t="s">
        <v>413</v>
      </c>
      <c r="B92" s="118" t="s">
        <v>385</v>
      </c>
      <c r="C92" s="118" t="s">
        <v>391</v>
      </c>
      <c r="D92" s="128"/>
      <c r="E92" s="140" t="s">
        <v>420</v>
      </c>
      <c r="G92" s="150"/>
    </row>
    <row r="93" s="134" customFormat="true" ht="20.25" hidden="false" customHeight="false" outlineLevel="0" collapsed="false">
      <c r="A93" s="99"/>
      <c r="B93" s="133"/>
      <c r="C93" s="133"/>
      <c r="D93" s="139"/>
      <c r="E93" s="112"/>
      <c r="F93" s="112"/>
      <c r="G93" s="112"/>
    </row>
    <row r="94" s="134" customFormat="true" ht="20.25" hidden="false" customHeight="false" outlineLevel="0" collapsed="false">
      <c r="A94" s="99"/>
      <c r="B94" s="112"/>
      <c r="C94" s="112"/>
      <c r="D94" s="139"/>
      <c r="E94" s="143" t="s">
        <v>421</v>
      </c>
      <c r="F94" s="144"/>
      <c r="G94" s="112"/>
    </row>
    <row r="95" s="134" customFormat="true" ht="25.5" hidden="false" customHeight="false" outlineLevel="0" collapsed="false">
      <c r="A95" s="99"/>
      <c r="B95" s="112"/>
      <c r="C95" s="114" t="s">
        <v>422</v>
      </c>
      <c r="D95" s="139"/>
      <c r="E95" s="141" t="s">
        <v>423</v>
      </c>
      <c r="F95" s="112"/>
      <c r="G95" s="112"/>
    </row>
    <row r="96" s="134" customFormat="true" ht="91.5" hidden="false" customHeight="true" outlineLevel="0" collapsed="false">
      <c r="A96" s="99"/>
      <c r="B96" s="112"/>
      <c r="C96" s="114" t="s">
        <v>356</v>
      </c>
      <c r="D96" s="139"/>
      <c r="E96" s="151" t="s">
        <v>424</v>
      </c>
      <c r="F96" s="112"/>
      <c r="G96" s="129"/>
    </row>
    <row r="97" s="134" customFormat="true" ht="14.25" hidden="false" customHeight="true" outlineLevel="0" collapsed="false">
      <c r="A97" s="99"/>
      <c r="B97" s="112"/>
      <c r="C97" s="114" t="s">
        <v>358</v>
      </c>
      <c r="D97" s="139"/>
      <c r="E97" s="141"/>
      <c r="F97" s="112"/>
      <c r="G97" s="112"/>
    </row>
    <row r="98" customFormat="false" ht="63.75" hidden="false" customHeight="false" outlineLevel="0" collapsed="false">
      <c r="A98" s="117" t="s">
        <v>422</v>
      </c>
      <c r="B98" s="118" t="s">
        <v>359</v>
      </c>
      <c r="C98" s="118" t="s">
        <v>391</v>
      </c>
      <c r="D98" s="128"/>
      <c r="E98" s="140" t="s">
        <v>425</v>
      </c>
      <c r="G98" s="121"/>
    </row>
    <row r="99" s="134" customFormat="true" ht="20.25" hidden="false" customHeight="false" outlineLevel="0" collapsed="false">
      <c r="A99" s="99"/>
      <c r="B99" s="133"/>
      <c r="C99" s="133"/>
      <c r="D99" s="139"/>
      <c r="E99" s="112"/>
      <c r="F99" s="135"/>
      <c r="G99" s="135"/>
    </row>
    <row r="100" customFormat="false" ht="63.75" hidden="false" customHeight="false" outlineLevel="0" collapsed="false">
      <c r="A100" s="117" t="s">
        <v>422</v>
      </c>
      <c r="B100" s="118" t="s">
        <v>362</v>
      </c>
      <c r="C100" s="118" t="s">
        <v>391</v>
      </c>
      <c r="D100" s="128"/>
      <c r="E100" s="140" t="s">
        <v>426</v>
      </c>
      <c r="G100" s="121"/>
    </row>
    <row r="101" s="134" customFormat="true" ht="20.25" hidden="false" customHeight="false" outlineLevel="0" collapsed="false">
      <c r="A101" s="99"/>
      <c r="B101" s="133"/>
      <c r="C101" s="133"/>
      <c r="D101" s="139"/>
      <c r="E101" s="112"/>
      <c r="F101" s="112"/>
      <c r="G101" s="112"/>
    </row>
    <row r="102" customFormat="false" ht="63.75" hidden="false" customHeight="false" outlineLevel="0" collapsed="false">
      <c r="A102" s="117" t="s">
        <v>422</v>
      </c>
      <c r="B102" s="118" t="s">
        <v>364</v>
      </c>
      <c r="C102" s="118" t="s">
        <v>391</v>
      </c>
      <c r="D102" s="128"/>
      <c r="E102" s="140" t="s">
        <v>427</v>
      </c>
      <c r="G102" s="121"/>
    </row>
    <row r="103" s="134" customFormat="true" ht="19.5" hidden="false" customHeight="false" outlineLevel="0" collapsed="false">
      <c r="A103" s="99"/>
      <c r="B103" s="133"/>
      <c r="C103" s="133"/>
      <c r="D103" s="116"/>
      <c r="E103" s="112"/>
      <c r="F103" s="112"/>
      <c r="G103" s="112"/>
    </row>
    <row r="104" s="134" customFormat="true" ht="38.25" hidden="false" customHeight="false" outlineLevel="0" collapsed="false">
      <c r="A104" s="99"/>
      <c r="B104" s="112"/>
      <c r="C104" s="114" t="s">
        <v>428</v>
      </c>
      <c r="D104" s="116"/>
      <c r="E104" s="141" t="s">
        <v>429</v>
      </c>
      <c r="F104" s="112"/>
      <c r="G104" s="141"/>
    </row>
    <row r="105" s="134" customFormat="true" ht="79.5" hidden="false" customHeight="true" outlineLevel="0" collapsed="false">
      <c r="A105" s="99"/>
      <c r="B105" s="112"/>
      <c r="C105" s="114" t="s">
        <v>356</v>
      </c>
      <c r="D105" s="116"/>
      <c r="E105" s="112" t="s">
        <v>430</v>
      </c>
      <c r="F105" s="112"/>
      <c r="G105" s="112"/>
    </row>
    <row r="106" s="134" customFormat="true" ht="12.75" hidden="false" customHeight="true" outlineLevel="0" collapsed="false">
      <c r="A106" s="99"/>
      <c r="B106" s="112"/>
      <c r="C106" s="114" t="s">
        <v>358</v>
      </c>
      <c r="D106" s="116"/>
      <c r="E106" s="141"/>
      <c r="F106" s="112"/>
      <c r="G106" s="112"/>
    </row>
    <row r="107" customFormat="false" ht="63.75" hidden="false" customHeight="false" outlineLevel="0" collapsed="false">
      <c r="A107" s="117" t="s">
        <v>428</v>
      </c>
      <c r="B107" s="118" t="s">
        <v>359</v>
      </c>
      <c r="C107" s="118" t="s">
        <v>360</v>
      </c>
      <c r="D107" s="128"/>
      <c r="E107" s="120" t="s">
        <v>431</v>
      </c>
      <c r="G107" s="121"/>
    </row>
    <row r="108" s="134" customFormat="true" ht="19.5" hidden="false" customHeight="false" outlineLevel="0" collapsed="false">
      <c r="A108" s="99"/>
      <c r="B108" s="133"/>
      <c r="C108" s="133"/>
      <c r="D108" s="138"/>
      <c r="E108" s="112"/>
      <c r="F108" s="112"/>
      <c r="G108" s="112"/>
    </row>
    <row r="109" customFormat="false" ht="63.75" hidden="false" customHeight="false" outlineLevel="0" collapsed="false">
      <c r="A109" s="117" t="s">
        <v>428</v>
      </c>
      <c r="B109" s="118" t="s">
        <v>362</v>
      </c>
      <c r="C109" s="118" t="s">
        <v>360</v>
      </c>
      <c r="D109" s="128"/>
      <c r="E109" s="120" t="s">
        <v>432</v>
      </c>
      <c r="G109" s="121"/>
    </row>
    <row r="110" s="134" customFormat="true" ht="19.5" hidden="false" customHeight="false" outlineLevel="0" collapsed="false">
      <c r="A110" s="99"/>
      <c r="B110" s="133"/>
      <c r="C110" s="133"/>
      <c r="D110" s="138"/>
      <c r="E110" s="112"/>
      <c r="F110" s="112"/>
      <c r="G110" s="112"/>
    </row>
    <row r="111" customFormat="false" ht="63.75" hidden="false" customHeight="true" outlineLevel="0" collapsed="false">
      <c r="A111" s="117" t="s">
        <v>428</v>
      </c>
      <c r="B111" s="118" t="s">
        <v>364</v>
      </c>
      <c r="C111" s="118" t="s">
        <v>360</v>
      </c>
      <c r="D111" s="128"/>
      <c r="E111" s="120" t="s">
        <v>433</v>
      </c>
      <c r="G111" s="123"/>
    </row>
    <row r="112" s="134" customFormat="true" ht="19.5" hidden="false" customHeight="false" outlineLevel="0" collapsed="false">
      <c r="A112" s="99"/>
      <c r="B112" s="112"/>
      <c r="C112" s="112"/>
      <c r="D112" s="116"/>
      <c r="E112" s="141"/>
      <c r="F112" s="112"/>
      <c r="G112" s="112"/>
    </row>
    <row r="113" s="134" customFormat="true" ht="19.5" hidden="false" customHeight="false" outlineLevel="0" collapsed="false">
      <c r="A113" s="99"/>
      <c r="B113" s="133"/>
      <c r="C113" s="133"/>
      <c r="D113" s="116"/>
      <c r="E113" s="141"/>
      <c r="F113" s="112"/>
      <c r="G113" s="112"/>
    </row>
    <row r="114" s="134" customFormat="true" ht="20.25" hidden="false" customHeight="false" outlineLevel="0" collapsed="false">
      <c r="A114" s="99"/>
      <c r="B114" s="106" t="s">
        <v>434</v>
      </c>
      <c r="C114" s="106"/>
      <c r="D114" s="106"/>
      <c r="E114" s="106"/>
      <c r="F114" s="106"/>
      <c r="G114" s="106"/>
    </row>
    <row r="115" s="134" customFormat="true" ht="150" hidden="false" customHeight="true" outlineLevel="0" collapsed="false">
      <c r="A115" s="152"/>
      <c r="B115" s="112"/>
      <c r="C115" s="112"/>
      <c r="D115" s="116"/>
      <c r="E115" s="153"/>
      <c r="F115" s="112"/>
      <c r="G115" s="112"/>
    </row>
    <row r="116" s="134" customFormat="true" ht="150" hidden="false" customHeight="true" outlineLevel="0" collapsed="false">
      <c r="A116" s="152"/>
      <c r="B116" s="112"/>
      <c r="C116" s="112"/>
      <c r="D116" s="116"/>
      <c r="E116" s="112"/>
      <c r="F116" s="112"/>
      <c r="G116" s="112"/>
    </row>
    <row r="117" s="134" customFormat="true" ht="150" hidden="false" customHeight="true" outlineLevel="0" collapsed="false">
      <c r="A117" s="152"/>
      <c r="B117" s="112"/>
      <c r="C117" s="112"/>
      <c r="D117" s="116"/>
      <c r="E117" s="112"/>
      <c r="F117" s="112"/>
      <c r="G117" s="112"/>
    </row>
    <row r="118" s="134" customFormat="true" ht="19.5" hidden="false" customHeight="false" outlineLevel="0" collapsed="false">
      <c r="A118" s="99"/>
      <c r="B118" s="112"/>
      <c r="C118" s="112"/>
      <c r="D118" s="124"/>
      <c r="E118" s="143" t="s">
        <v>435</v>
      </c>
      <c r="F118" s="154"/>
      <c r="G118" s="135"/>
    </row>
    <row r="119" s="134" customFormat="true" ht="28.5" hidden="false" customHeight="true" outlineLevel="0" collapsed="false">
      <c r="A119" s="99"/>
      <c r="B119" s="112"/>
      <c r="C119" s="114" t="s">
        <v>436</v>
      </c>
      <c r="D119" s="116"/>
      <c r="E119" s="141" t="s">
        <v>437</v>
      </c>
      <c r="F119" s="112"/>
      <c r="G119" s="112"/>
    </row>
    <row r="120" s="134" customFormat="true" ht="44.25" hidden="false" customHeight="true" outlineLevel="0" collapsed="false">
      <c r="A120" s="99"/>
      <c r="B120" s="112"/>
      <c r="C120" s="114" t="s">
        <v>356</v>
      </c>
      <c r="D120" s="116"/>
      <c r="E120" s="112" t="s">
        <v>438</v>
      </c>
      <c r="F120" s="112"/>
      <c r="G120" s="112"/>
    </row>
    <row r="121" s="134" customFormat="true" ht="14.25" hidden="false" customHeight="true" outlineLevel="0" collapsed="false">
      <c r="A121" s="99"/>
      <c r="B121" s="112"/>
      <c r="C121" s="114" t="s">
        <v>358</v>
      </c>
      <c r="D121" s="116"/>
      <c r="E121" s="141"/>
      <c r="F121" s="112"/>
      <c r="G121" s="112"/>
    </row>
    <row r="122" customFormat="false" ht="63.75" hidden="false" customHeight="false" outlineLevel="0" collapsed="false">
      <c r="A122" s="117" t="s">
        <v>436</v>
      </c>
      <c r="B122" s="118" t="s">
        <v>359</v>
      </c>
      <c r="C122" s="118" t="s">
        <v>391</v>
      </c>
      <c r="D122" s="128"/>
      <c r="E122" s="140" t="s">
        <v>439</v>
      </c>
      <c r="G122" s="121"/>
    </row>
    <row r="123" s="134" customFormat="true" ht="20.25" hidden="false" customHeight="false" outlineLevel="0" collapsed="false">
      <c r="A123" s="99"/>
      <c r="B123" s="133"/>
      <c r="C123" s="133"/>
      <c r="D123" s="139"/>
      <c r="E123" s="112"/>
      <c r="F123" s="112"/>
      <c r="G123" s="112"/>
    </row>
    <row r="124" customFormat="false" ht="63.75" hidden="false" customHeight="false" outlineLevel="0" collapsed="false">
      <c r="A124" s="117" t="s">
        <v>436</v>
      </c>
      <c r="B124" s="118" t="s">
        <v>362</v>
      </c>
      <c r="C124" s="118" t="s">
        <v>391</v>
      </c>
      <c r="D124" s="128"/>
      <c r="E124" s="140" t="s">
        <v>440</v>
      </c>
      <c r="G124" s="121"/>
    </row>
    <row r="125" s="134" customFormat="true" ht="20.25" hidden="false" customHeight="false" outlineLevel="0" collapsed="false">
      <c r="A125" s="99"/>
      <c r="B125" s="133"/>
      <c r="C125" s="133"/>
      <c r="D125" s="139"/>
      <c r="E125" s="112"/>
      <c r="F125" s="112"/>
      <c r="G125" s="112"/>
    </row>
    <row r="126" customFormat="false" ht="63.75" hidden="false" customHeight="false" outlineLevel="0" collapsed="false">
      <c r="A126" s="117" t="s">
        <v>436</v>
      </c>
      <c r="B126" s="118" t="s">
        <v>364</v>
      </c>
      <c r="C126" s="118" t="s">
        <v>391</v>
      </c>
      <c r="D126" s="128"/>
      <c r="E126" s="140" t="s">
        <v>441</v>
      </c>
      <c r="G126" s="121"/>
    </row>
    <row r="127" s="134" customFormat="true" ht="20.25" hidden="false" customHeight="false" outlineLevel="0" collapsed="false">
      <c r="A127" s="99"/>
      <c r="B127" s="133"/>
      <c r="C127" s="133"/>
      <c r="D127" s="139"/>
      <c r="E127" s="112"/>
      <c r="F127" s="112"/>
      <c r="G127" s="112"/>
    </row>
    <row r="128" customFormat="false" ht="63.75" hidden="false" customHeight="false" outlineLevel="0" collapsed="false">
      <c r="A128" s="117" t="s">
        <v>436</v>
      </c>
      <c r="B128" s="118" t="s">
        <v>366</v>
      </c>
      <c r="C128" s="118" t="s">
        <v>391</v>
      </c>
      <c r="D128" s="128"/>
      <c r="E128" s="140" t="s">
        <v>442</v>
      </c>
      <c r="G128" s="121"/>
    </row>
    <row r="129" s="134" customFormat="true" ht="19.5" hidden="false" customHeight="false" outlineLevel="0" collapsed="false">
      <c r="A129" s="99"/>
      <c r="B129" s="133"/>
      <c r="C129" s="133"/>
      <c r="D129" s="116"/>
      <c r="E129" s="112"/>
      <c r="F129" s="112"/>
      <c r="G129" s="112"/>
    </row>
    <row r="130" s="134" customFormat="true" ht="19.5" hidden="false" customHeight="false" outlineLevel="0" collapsed="false">
      <c r="A130" s="99"/>
      <c r="B130" s="112"/>
      <c r="C130" s="112"/>
      <c r="D130" s="116"/>
      <c r="E130" s="143" t="s">
        <v>443</v>
      </c>
      <c r="F130" s="144" t="s">
        <v>352</v>
      </c>
      <c r="G130" s="112"/>
    </row>
    <row r="131" s="134" customFormat="true" ht="25.5" hidden="false" customHeight="false" outlineLevel="0" collapsed="false">
      <c r="A131" s="99"/>
      <c r="B131" s="112"/>
      <c r="C131" s="114" t="s">
        <v>444</v>
      </c>
      <c r="D131" s="116"/>
      <c r="E131" s="141" t="s">
        <v>445</v>
      </c>
      <c r="F131" s="112"/>
      <c r="G131" s="112"/>
    </row>
    <row r="132" s="134" customFormat="true" ht="38.25" hidden="false" customHeight="true" outlineLevel="0" collapsed="false">
      <c r="A132" s="99"/>
      <c r="B132" s="112"/>
      <c r="C132" s="114" t="s">
        <v>356</v>
      </c>
      <c r="D132" s="116"/>
      <c r="E132" s="112" t="s">
        <v>446</v>
      </c>
      <c r="F132" s="112"/>
      <c r="G132" s="112"/>
    </row>
    <row r="133" s="134" customFormat="true" ht="20.25" hidden="false" customHeight="true" outlineLevel="0" collapsed="false">
      <c r="A133" s="99" t="s">
        <v>447</v>
      </c>
      <c r="B133" s="112"/>
      <c r="C133" s="114" t="s">
        <v>358</v>
      </c>
      <c r="D133" s="116"/>
      <c r="E133" s="141"/>
      <c r="F133" s="112"/>
      <c r="G133" s="112"/>
    </row>
    <row r="134" customFormat="false" ht="63.75" hidden="false" customHeight="false" outlineLevel="0" collapsed="false">
      <c r="A134" s="117" t="s">
        <v>444</v>
      </c>
      <c r="B134" s="118" t="s">
        <v>359</v>
      </c>
      <c r="C134" s="118" t="s">
        <v>360</v>
      </c>
      <c r="D134" s="128"/>
      <c r="E134" s="120" t="s">
        <v>448</v>
      </c>
      <c r="G134" s="121"/>
    </row>
    <row r="135" s="134" customFormat="true" ht="19.5" hidden="false" customHeight="false" outlineLevel="0" collapsed="false">
      <c r="A135" s="99"/>
      <c r="B135" s="133"/>
      <c r="C135" s="133"/>
      <c r="D135" s="138"/>
      <c r="E135" s="112"/>
      <c r="F135" s="112"/>
      <c r="G135" s="112"/>
    </row>
    <row r="136" customFormat="false" ht="63.75" hidden="false" customHeight="false" outlineLevel="0" collapsed="false">
      <c r="A136" s="117" t="s">
        <v>444</v>
      </c>
      <c r="B136" s="118" t="s">
        <v>362</v>
      </c>
      <c r="C136" s="118" t="s">
        <v>360</v>
      </c>
      <c r="D136" s="128"/>
      <c r="E136" s="120" t="s">
        <v>449</v>
      </c>
      <c r="G136" s="121"/>
    </row>
    <row r="137" s="134" customFormat="true" ht="19.5" hidden="false" customHeight="false" outlineLevel="0" collapsed="false">
      <c r="A137" s="99"/>
      <c r="B137" s="133"/>
      <c r="C137" s="133"/>
      <c r="D137" s="138"/>
      <c r="E137" s="112"/>
      <c r="F137" s="112"/>
      <c r="G137" s="112"/>
    </row>
    <row r="138" customFormat="false" ht="63.75" hidden="false" customHeight="false" outlineLevel="0" collapsed="false">
      <c r="A138" s="117" t="s">
        <v>444</v>
      </c>
      <c r="B138" s="118" t="s">
        <v>364</v>
      </c>
      <c r="C138" s="118" t="s">
        <v>391</v>
      </c>
      <c r="D138" s="128"/>
      <c r="E138" s="140" t="s">
        <v>450</v>
      </c>
      <c r="G138" s="121"/>
    </row>
    <row r="139" s="134" customFormat="true" ht="19.5" hidden="false" customHeight="false" outlineLevel="0" collapsed="false">
      <c r="A139" s="99"/>
      <c r="B139" s="133"/>
      <c r="C139" s="133"/>
      <c r="D139" s="138"/>
      <c r="E139" s="112"/>
      <c r="F139" s="112"/>
      <c r="G139" s="112"/>
    </row>
    <row r="140" customFormat="false" ht="65.1" hidden="false" customHeight="true" outlineLevel="0" collapsed="false">
      <c r="A140" s="117" t="s">
        <v>451</v>
      </c>
      <c r="B140" s="118" t="s">
        <v>366</v>
      </c>
      <c r="C140" s="118" t="s">
        <v>391</v>
      </c>
      <c r="D140" s="128"/>
      <c r="E140" s="140" t="s">
        <v>452</v>
      </c>
      <c r="G140" s="121"/>
    </row>
    <row r="141" s="134" customFormat="true" ht="19.5" hidden="false" customHeight="false" outlineLevel="0" collapsed="false">
      <c r="A141" s="99"/>
      <c r="B141" s="133"/>
      <c r="C141" s="133"/>
      <c r="D141" s="138"/>
      <c r="E141" s="112"/>
      <c r="F141" s="112"/>
      <c r="G141" s="112"/>
    </row>
    <row r="142" s="134" customFormat="true" ht="19.5" hidden="false" customHeight="false" outlineLevel="0" collapsed="false">
      <c r="A142" s="99"/>
      <c r="B142" s="112"/>
      <c r="C142" s="112"/>
      <c r="D142" s="138"/>
      <c r="E142" s="143" t="s">
        <v>453</v>
      </c>
      <c r="F142" s="144" t="s">
        <v>352</v>
      </c>
      <c r="G142" s="112"/>
    </row>
    <row r="143" s="134" customFormat="true" ht="25.5" hidden="false" customHeight="false" outlineLevel="0" collapsed="false">
      <c r="A143" s="99"/>
      <c r="B143" s="112"/>
      <c r="C143" s="114" t="s">
        <v>454</v>
      </c>
      <c r="D143" s="138"/>
      <c r="E143" s="141" t="s">
        <v>455</v>
      </c>
      <c r="F143" s="112"/>
      <c r="G143" s="112"/>
    </row>
    <row r="144" s="134" customFormat="true" ht="58.5" hidden="false" customHeight="true" outlineLevel="0" collapsed="false">
      <c r="A144" s="99"/>
      <c r="B144" s="112"/>
      <c r="C144" s="114" t="s">
        <v>356</v>
      </c>
      <c r="D144" s="138"/>
      <c r="E144" s="112" t="s">
        <v>456</v>
      </c>
      <c r="F144" s="112"/>
      <c r="G144" s="112"/>
    </row>
    <row r="145" s="134" customFormat="true" ht="19.5" hidden="false" customHeight="false" outlineLevel="0" collapsed="false">
      <c r="A145" s="99"/>
      <c r="B145" s="112"/>
      <c r="C145" s="114" t="s">
        <v>358</v>
      </c>
      <c r="D145" s="138"/>
      <c r="E145" s="141"/>
      <c r="F145" s="112"/>
      <c r="G145" s="112"/>
    </row>
    <row r="146" customFormat="false" ht="63.75" hidden="false" customHeight="false" outlineLevel="0" collapsed="false">
      <c r="A146" s="117" t="s">
        <v>454</v>
      </c>
      <c r="B146" s="118" t="s">
        <v>359</v>
      </c>
      <c r="C146" s="118" t="s">
        <v>360</v>
      </c>
      <c r="D146" s="128"/>
      <c r="E146" s="120" t="s">
        <v>457</v>
      </c>
      <c r="G146" s="121"/>
    </row>
    <row r="147" s="134" customFormat="true" ht="19.5" hidden="false" customHeight="false" outlineLevel="0" collapsed="false">
      <c r="A147" s="99"/>
      <c r="B147" s="133"/>
      <c r="C147" s="133"/>
      <c r="D147" s="138"/>
      <c r="E147" s="112"/>
      <c r="F147" s="112"/>
      <c r="G147" s="112"/>
    </row>
    <row r="148" customFormat="false" ht="63.75" hidden="false" customHeight="false" outlineLevel="0" collapsed="false">
      <c r="A148" s="117" t="s">
        <v>454</v>
      </c>
      <c r="B148" s="118" t="s">
        <v>362</v>
      </c>
      <c r="C148" s="118" t="s">
        <v>360</v>
      </c>
      <c r="D148" s="128"/>
      <c r="E148" s="120" t="s">
        <v>458</v>
      </c>
      <c r="G148" s="121"/>
    </row>
    <row r="149" s="134" customFormat="true" ht="19.5" hidden="false" customHeight="false" outlineLevel="0" collapsed="false">
      <c r="A149" s="99"/>
      <c r="B149" s="133"/>
      <c r="C149" s="133"/>
      <c r="D149" s="138"/>
      <c r="E149" s="112"/>
      <c r="F149" s="112"/>
      <c r="G149" s="112"/>
    </row>
    <row r="150" customFormat="false" ht="63.75" hidden="false" customHeight="false" outlineLevel="0" collapsed="false">
      <c r="A150" s="117" t="s">
        <v>454</v>
      </c>
      <c r="B150" s="118" t="s">
        <v>364</v>
      </c>
      <c r="C150" s="118" t="s">
        <v>391</v>
      </c>
      <c r="D150" s="128"/>
      <c r="E150" s="140" t="s">
        <v>459</v>
      </c>
      <c r="G150" s="121"/>
    </row>
    <row r="151" s="134" customFormat="true" ht="19.5" hidden="false" customHeight="false" outlineLevel="0" collapsed="false">
      <c r="A151" s="99"/>
      <c r="B151" s="133"/>
      <c r="C151" s="133"/>
      <c r="D151" s="138"/>
      <c r="E151" s="112"/>
      <c r="F151" s="112"/>
      <c r="G151" s="112"/>
    </row>
    <row r="152" s="134" customFormat="true" ht="25.5" hidden="false" customHeight="false" outlineLevel="0" collapsed="false">
      <c r="A152" s="99"/>
      <c r="B152" s="112"/>
      <c r="C152" s="114" t="s">
        <v>460</v>
      </c>
      <c r="D152" s="138"/>
      <c r="E152" s="141" t="s">
        <v>461</v>
      </c>
      <c r="F152" s="112"/>
      <c r="G152" s="112"/>
    </row>
    <row r="153" s="134" customFormat="true" ht="61.5" hidden="false" customHeight="true" outlineLevel="0" collapsed="false">
      <c r="A153" s="99"/>
      <c r="B153" s="112"/>
      <c r="C153" s="114" t="s">
        <v>356</v>
      </c>
      <c r="D153" s="138"/>
      <c r="E153" s="112" t="s">
        <v>462</v>
      </c>
      <c r="F153" s="112"/>
      <c r="G153" s="112"/>
    </row>
    <row r="154" s="134" customFormat="true" ht="19.5" hidden="false" customHeight="false" outlineLevel="0" collapsed="false">
      <c r="A154" s="99"/>
      <c r="B154" s="112"/>
      <c r="C154" s="114" t="s">
        <v>358</v>
      </c>
      <c r="D154" s="138"/>
      <c r="E154" s="141"/>
      <c r="F154" s="112"/>
      <c r="G154" s="112"/>
    </row>
    <row r="155" customFormat="false" ht="63.75" hidden="false" customHeight="false" outlineLevel="0" collapsed="false">
      <c r="A155" s="117" t="s">
        <v>460</v>
      </c>
      <c r="B155" s="118" t="s">
        <v>359</v>
      </c>
      <c r="C155" s="118" t="s">
        <v>379</v>
      </c>
      <c r="D155" s="128"/>
      <c r="E155" s="132" t="s">
        <v>463</v>
      </c>
      <c r="G155" s="121"/>
    </row>
    <row r="156" s="134" customFormat="true" ht="19.5" hidden="false" customHeight="false" outlineLevel="0" collapsed="false">
      <c r="A156" s="99"/>
      <c r="B156" s="133"/>
      <c r="C156" s="133"/>
      <c r="D156" s="138"/>
      <c r="E156" s="112"/>
      <c r="F156" s="112"/>
      <c r="G156" s="112"/>
    </row>
    <row r="157" customFormat="false" ht="63.75" hidden="false" customHeight="false" outlineLevel="0" collapsed="false">
      <c r="A157" s="117" t="s">
        <v>460</v>
      </c>
      <c r="B157" s="118" t="s">
        <v>362</v>
      </c>
      <c r="C157" s="118" t="s">
        <v>379</v>
      </c>
      <c r="D157" s="128"/>
      <c r="E157" s="132" t="s">
        <v>464</v>
      </c>
      <c r="G157" s="121"/>
    </row>
    <row r="158" s="134" customFormat="true" ht="19.5" hidden="false" customHeight="false" outlineLevel="0" collapsed="false">
      <c r="A158" s="99"/>
      <c r="B158" s="133"/>
      <c r="C158" s="133"/>
      <c r="D158" s="138"/>
      <c r="E158" s="112"/>
      <c r="F158" s="112"/>
      <c r="G158" s="112"/>
    </row>
    <row r="159" customFormat="false" ht="63.75" hidden="false" customHeight="false" outlineLevel="0" collapsed="false">
      <c r="A159" s="117" t="s">
        <v>460</v>
      </c>
      <c r="B159" s="118" t="s">
        <v>364</v>
      </c>
      <c r="C159" s="118" t="s">
        <v>360</v>
      </c>
      <c r="D159" s="128"/>
      <c r="E159" s="120" t="s">
        <v>465</v>
      </c>
      <c r="G159" s="121"/>
    </row>
    <row r="160" s="134" customFormat="true" ht="19.5" hidden="false" customHeight="false" outlineLevel="0" collapsed="false">
      <c r="A160" s="99"/>
      <c r="B160" s="133"/>
      <c r="C160" s="133"/>
      <c r="D160" s="138"/>
      <c r="E160" s="112"/>
      <c r="F160" s="112"/>
      <c r="G160" s="112"/>
    </row>
    <row r="161" s="134" customFormat="true" ht="25.5" hidden="false" customHeight="false" outlineLevel="0" collapsed="false">
      <c r="A161" s="99"/>
      <c r="B161" s="112"/>
      <c r="C161" s="114" t="s">
        <v>466</v>
      </c>
      <c r="D161" s="138"/>
      <c r="E161" s="141" t="s">
        <v>467</v>
      </c>
      <c r="F161" s="112"/>
      <c r="G161" s="112"/>
    </row>
    <row r="162" s="134" customFormat="true" ht="51.75" hidden="false" customHeight="true" outlineLevel="0" collapsed="false">
      <c r="A162" s="99"/>
      <c r="B162" s="112"/>
      <c r="C162" s="114" t="s">
        <v>356</v>
      </c>
      <c r="D162" s="138"/>
      <c r="E162" s="112" t="s">
        <v>468</v>
      </c>
      <c r="F162" s="112"/>
      <c r="G162" s="112"/>
    </row>
    <row r="163" s="134" customFormat="true" ht="13.5" hidden="false" customHeight="true" outlineLevel="0" collapsed="false">
      <c r="A163" s="99"/>
      <c r="B163" s="112"/>
      <c r="C163" s="114" t="s">
        <v>469</v>
      </c>
      <c r="D163" s="138"/>
      <c r="E163" s="141"/>
      <c r="F163" s="112"/>
      <c r="G163" s="112"/>
    </row>
    <row r="164" customFormat="false" ht="63.75" hidden="false" customHeight="false" outlineLevel="0" collapsed="false">
      <c r="A164" s="117" t="s">
        <v>466</v>
      </c>
      <c r="B164" s="118" t="s">
        <v>359</v>
      </c>
      <c r="C164" s="118" t="s">
        <v>391</v>
      </c>
      <c r="D164" s="128"/>
      <c r="E164" s="140" t="s">
        <v>470</v>
      </c>
      <c r="G164" s="121"/>
    </row>
    <row r="165" s="134" customFormat="true" ht="19.5" hidden="false" customHeight="false" outlineLevel="0" collapsed="false">
      <c r="A165" s="99"/>
      <c r="B165" s="133"/>
      <c r="C165" s="133"/>
      <c r="D165" s="138"/>
      <c r="E165" s="112"/>
      <c r="F165" s="112"/>
      <c r="G165" s="112"/>
    </row>
    <row r="166" s="134" customFormat="true" ht="19.5" hidden="false" customHeight="false" outlineLevel="0" collapsed="false">
      <c r="A166" s="99"/>
      <c r="B166" s="112"/>
      <c r="C166" s="112"/>
      <c r="D166" s="138"/>
      <c r="E166" s="155" t="s">
        <v>471</v>
      </c>
      <c r="F166" s="144" t="s">
        <v>352</v>
      </c>
      <c r="G166" s="112"/>
    </row>
    <row r="167" s="134" customFormat="true" ht="30" hidden="false" customHeight="true" outlineLevel="0" collapsed="false">
      <c r="A167" s="99"/>
      <c r="B167" s="112"/>
      <c r="C167" s="114" t="s">
        <v>472</v>
      </c>
      <c r="D167" s="138"/>
      <c r="E167" s="141" t="s">
        <v>473</v>
      </c>
      <c r="F167" s="112"/>
      <c r="G167" s="112"/>
    </row>
    <row r="168" s="134" customFormat="true" ht="42" hidden="false" customHeight="true" outlineLevel="0" collapsed="false">
      <c r="A168" s="99"/>
      <c r="B168" s="112"/>
      <c r="C168" s="114" t="s">
        <v>356</v>
      </c>
      <c r="D168" s="138"/>
      <c r="E168" s="112" t="s">
        <v>474</v>
      </c>
      <c r="F168" s="112"/>
      <c r="G168" s="156"/>
    </row>
    <row r="169" s="134" customFormat="true" ht="19.5" hidden="false" customHeight="false" outlineLevel="0" collapsed="false">
      <c r="A169" s="99"/>
      <c r="B169" s="112"/>
      <c r="C169" s="114" t="s">
        <v>358</v>
      </c>
      <c r="D169" s="138"/>
      <c r="E169" s="141"/>
      <c r="F169" s="112"/>
      <c r="G169" s="112"/>
    </row>
    <row r="170" customFormat="false" ht="63.75" hidden="false" customHeight="false" outlineLevel="0" collapsed="false">
      <c r="A170" s="117" t="s">
        <v>472</v>
      </c>
      <c r="B170" s="118" t="s">
        <v>359</v>
      </c>
      <c r="C170" s="118" t="s">
        <v>360</v>
      </c>
      <c r="D170" s="128"/>
      <c r="E170" s="120" t="s">
        <v>475</v>
      </c>
      <c r="G170" s="121"/>
    </row>
    <row r="171" s="134" customFormat="true" ht="19.5" hidden="false" customHeight="false" outlineLevel="0" collapsed="false">
      <c r="A171" s="99"/>
      <c r="B171" s="133"/>
      <c r="C171" s="133"/>
      <c r="D171" s="138"/>
      <c r="E171" s="112"/>
      <c r="F171" s="112"/>
      <c r="G171" s="112"/>
    </row>
    <row r="172" customFormat="false" ht="63.75" hidden="false" customHeight="false" outlineLevel="0" collapsed="false">
      <c r="A172" s="117" t="s">
        <v>472</v>
      </c>
      <c r="B172" s="118" t="s">
        <v>362</v>
      </c>
      <c r="C172" s="118" t="s">
        <v>391</v>
      </c>
      <c r="D172" s="128"/>
      <c r="E172" s="140" t="s">
        <v>476</v>
      </c>
      <c r="G172" s="121"/>
    </row>
    <row r="173" s="134" customFormat="true" ht="19.5" hidden="false" customHeight="false" outlineLevel="0" collapsed="false">
      <c r="A173" s="99"/>
      <c r="B173" s="133"/>
      <c r="C173" s="133"/>
      <c r="D173" s="138"/>
      <c r="E173" s="112"/>
      <c r="F173" s="112"/>
      <c r="G173" s="112"/>
    </row>
    <row r="174" s="134" customFormat="true" ht="19.5" hidden="false" customHeight="false" outlineLevel="0" collapsed="false">
      <c r="A174" s="99"/>
      <c r="B174" s="112"/>
      <c r="C174" s="114" t="s">
        <v>477</v>
      </c>
      <c r="D174" s="138"/>
      <c r="E174" s="141" t="s">
        <v>478</v>
      </c>
      <c r="F174" s="112"/>
      <c r="G174" s="112"/>
    </row>
    <row r="175" s="134" customFormat="true" ht="48.75" hidden="false" customHeight="true" outlineLevel="0" collapsed="false">
      <c r="A175" s="99"/>
      <c r="B175" s="112"/>
      <c r="C175" s="114" t="s">
        <v>356</v>
      </c>
      <c r="D175" s="138"/>
      <c r="E175" s="112" t="s">
        <v>479</v>
      </c>
      <c r="F175" s="112"/>
      <c r="G175" s="112"/>
    </row>
    <row r="176" s="134" customFormat="true" ht="16.5" hidden="false" customHeight="true" outlineLevel="0" collapsed="false">
      <c r="A176" s="99"/>
      <c r="B176" s="112"/>
      <c r="C176" s="114" t="s">
        <v>358</v>
      </c>
      <c r="D176" s="138"/>
      <c r="E176" s="141"/>
      <c r="F176" s="112"/>
      <c r="G176" s="112"/>
    </row>
    <row r="177" customFormat="false" ht="63.75" hidden="false" customHeight="false" outlineLevel="0" collapsed="false">
      <c r="A177" s="117" t="s">
        <v>477</v>
      </c>
      <c r="B177" s="118" t="s">
        <v>359</v>
      </c>
      <c r="C177" s="118" t="s">
        <v>391</v>
      </c>
      <c r="D177" s="128"/>
      <c r="E177" s="140" t="s">
        <v>480</v>
      </c>
      <c r="G177" s="121"/>
    </row>
    <row r="178" s="134" customFormat="true" ht="19.5" hidden="false" customHeight="false" outlineLevel="0" collapsed="false">
      <c r="A178" s="99"/>
      <c r="B178" s="133"/>
      <c r="C178" s="133"/>
      <c r="D178" s="138"/>
      <c r="E178" s="112"/>
      <c r="F178" s="112"/>
      <c r="G178" s="112"/>
    </row>
    <row r="179" customFormat="false" ht="63.75" hidden="false" customHeight="false" outlineLevel="0" collapsed="false">
      <c r="A179" s="117" t="s">
        <v>477</v>
      </c>
      <c r="B179" s="118" t="s">
        <v>362</v>
      </c>
      <c r="C179" s="118" t="s">
        <v>391</v>
      </c>
      <c r="D179" s="128"/>
      <c r="E179" s="140" t="s">
        <v>481</v>
      </c>
      <c r="G179" s="121"/>
    </row>
    <row r="180" s="134" customFormat="true" ht="14.25" hidden="false" customHeight="true" outlineLevel="0" collapsed="false">
      <c r="A180" s="99"/>
      <c r="B180" s="133"/>
      <c r="C180" s="133"/>
      <c r="D180" s="138"/>
      <c r="E180" s="112"/>
      <c r="F180" s="112"/>
      <c r="G180" s="112"/>
    </row>
    <row r="181" s="134" customFormat="true" ht="25.5" hidden="false" customHeight="false" outlineLevel="0" collapsed="false">
      <c r="A181" s="99"/>
      <c r="B181" s="112"/>
      <c r="C181" s="114" t="s">
        <v>482</v>
      </c>
      <c r="D181" s="138"/>
      <c r="E181" s="141" t="s">
        <v>483</v>
      </c>
      <c r="F181" s="112"/>
      <c r="G181" s="112"/>
    </row>
    <row r="182" s="134" customFormat="true" ht="48.75" hidden="false" customHeight="true" outlineLevel="0" collapsed="false">
      <c r="A182" s="99"/>
      <c r="B182" s="112"/>
      <c r="C182" s="114" t="s">
        <v>356</v>
      </c>
      <c r="D182" s="138"/>
      <c r="E182" s="112" t="s">
        <v>484</v>
      </c>
      <c r="F182" s="112"/>
      <c r="G182" s="112"/>
    </row>
    <row r="183" s="134" customFormat="true" ht="12.75" hidden="false" customHeight="true" outlineLevel="0" collapsed="false">
      <c r="A183" s="99"/>
      <c r="B183" s="112"/>
      <c r="C183" s="114" t="s">
        <v>358</v>
      </c>
      <c r="D183" s="138"/>
      <c r="E183" s="141"/>
      <c r="F183" s="112"/>
      <c r="G183" s="112"/>
    </row>
    <row r="184" customFormat="false" ht="63.75" hidden="false" customHeight="false" outlineLevel="0" collapsed="false">
      <c r="A184" s="117" t="s">
        <v>482</v>
      </c>
      <c r="B184" s="118" t="s">
        <v>359</v>
      </c>
      <c r="C184" s="118" t="s">
        <v>391</v>
      </c>
      <c r="D184" s="128"/>
      <c r="E184" s="140" t="s">
        <v>485</v>
      </c>
      <c r="G184" s="121"/>
    </row>
    <row r="185" s="134" customFormat="true" ht="19.5" hidden="false" customHeight="false" outlineLevel="0" collapsed="false">
      <c r="A185" s="99"/>
      <c r="B185" s="133"/>
      <c r="C185" s="133"/>
      <c r="D185" s="138"/>
      <c r="E185" s="112"/>
      <c r="F185" s="112"/>
      <c r="G185" s="112"/>
    </row>
    <row r="186" customFormat="false" ht="63.75" hidden="false" customHeight="false" outlineLevel="0" collapsed="false">
      <c r="A186" s="117" t="s">
        <v>482</v>
      </c>
      <c r="B186" s="118" t="s">
        <v>362</v>
      </c>
      <c r="C186" s="118" t="s">
        <v>391</v>
      </c>
      <c r="D186" s="128"/>
      <c r="E186" s="140" t="s">
        <v>486</v>
      </c>
      <c r="G186" s="121"/>
    </row>
    <row r="187" s="134" customFormat="true" ht="19.5" hidden="false" customHeight="false" outlineLevel="0" collapsed="false">
      <c r="A187" s="99"/>
      <c r="B187" s="133"/>
      <c r="C187" s="133"/>
      <c r="D187" s="138"/>
      <c r="E187" s="112"/>
      <c r="F187" s="112"/>
      <c r="G187" s="112"/>
    </row>
    <row r="188" customFormat="false" ht="63.75" hidden="false" customHeight="false" outlineLevel="0" collapsed="false">
      <c r="A188" s="117" t="s">
        <v>482</v>
      </c>
      <c r="B188" s="118" t="s">
        <v>364</v>
      </c>
      <c r="C188" s="118" t="s">
        <v>391</v>
      </c>
      <c r="D188" s="128"/>
      <c r="E188" s="140" t="s">
        <v>487</v>
      </c>
      <c r="G188" s="121"/>
    </row>
    <row r="189" s="134" customFormat="true" ht="19.5" hidden="false" customHeight="false" outlineLevel="0" collapsed="false">
      <c r="A189" s="99"/>
      <c r="B189" s="133"/>
      <c r="C189" s="133"/>
      <c r="D189" s="138"/>
      <c r="E189" s="112"/>
      <c r="F189" s="112"/>
      <c r="G189" s="112"/>
    </row>
    <row r="190" customFormat="false" ht="63.75" hidden="false" customHeight="false" outlineLevel="0" collapsed="false">
      <c r="A190" s="117" t="s">
        <v>482</v>
      </c>
      <c r="B190" s="118" t="s">
        <v>366</v>
      </c>
      <c r="C190" s="118" t="s">
        <v>391</v>
      </c>
      <c r="D190" s="128"/>
      <c r="E190" s="140" t="s">
        <v>488</v>
      </c>
      <c r="G190" s="121"/>
    </row>
    <row r="191" s="134" customFormat="true" ht="12" hidden="false" customHeight="true" outlineLevel="0" collapsed="false">
      <c r="A191" s="99"/>
      <c r="B191" s="133"/>
      <c r="C191" s="133"/>
      <c r="D191" s="116"/>
      <c r="E191" s="112"/>
      <c r="F191" s="112"/>
      <c r="G191" s="112"/>
    </row>
    <row r="192" s="134" customFormat="true" ht="19.5" hidden="false" customHeight="false" outlineLevel="0" collapsed="false">
      <c r="A192" s="99"/>
      <c r="B192" s="112"/>
      <c r="C192" s="114" t="s">
        <v>489</v>
      </c>
      <c r="D192" s="116"/>
      <c r="E192" s="141" t="s">
        <v>490</v>
      </c>
      <c r="F192" s="112"/>
      <c r="G192" s="112"/>
    </row>
    <row r="193" s="134" customFormat="true" ht="31.5" hidden="false" customHeight="true" outlineLevel="0" collapsed="false">
      <c r="A193" s="99"/>
      <c r="B193" s="112"/>
      <c r="C193" s="114" t="s">
        <v>356</v>
      </c>
      <c r="D193" s="116"/>
      <c r="E193" s="112" t="s">
        <v>491</v>
      </c>
      <c r="F193" s="112"/>
      <c r="G193" s="112"/>
    </row>
    <row r="194" s="134" customFormat="true" ht="12.75" hidden="false" customHeight="true" outlineLevel="0" collapsed="false">
      <c r="A194" s="99"/>
      <c r="B194" s="112"/>
      <c r="C194" s="114" t="s">
        <v>358</v>
      </c>
      <c r="D194" s="116"/>
      <c r="E194" s="141"/>
      <c r="F194" s="112"/>
      <c r="G194" s="112"/>
    </row>
    <row r="195" customFormat="false" ht="63.75" hidden="false" customHeight="false" outlineLevel="0" collapsed="false">
      <c r="A195" s="117" t="s">
        <v>489</v>
      </c>
      <c r="B195" s="118" t="s">
        <v>359</v>
      </c>
      <c r="C195" s="118" t="s">
        <v>360</v>
      </c>
      <c r="D195" s="128"/>
      <c r="E195" s="120" t="s">
        <v>492</v>
      </c>
      <c r="G195" s="121"/>
    </row>
    <row r="196" s="134" customFormat="true" ht="20.25" hidden="false" customHeight="false" outlineLevel="0" collapsed="false">
      <c r="A196" s="99"/>
      <c r="B196" s="133"/>
      <c r="C196" s="133"/>
      <c r="D196" s="139"/>
      <c r="E196" s="112"/>
      <c r="F196" s="112"/>
      <c r="G196" s="112"/>
    </row>
    <row r="197" customFormat="false" ht="63.75" hidden="false" customHeight="false" outlineLevel="0" collapsed="false">
      <c r="A197" s="117" t="s">
        <v>489</v>
      </c>
      <c r="B197" s="118" t="s">
        <v>362</v>
      </c>
      <c r="C197" s="118" t="s">
        <v>391</v>
      </c>
      <c r="D197" s="128"/>
      <c r="E197" s="140" t="s">
        <v>493</v>
      </c>
      <c r="G197" s="121"/>
    </row>
    <row r="198" s="134" customFormat="true" ht="20.25" hidden="false" customHeight="false" outlineLevel="0" collapsed="false">
      <c r="A198" s="99"/>
      <c r="B198" s="133"/>
      <c r="C198" s="133"/>
      <c r="D198" s="139"/>
      <c r="E198" s="112"/>
      <c r="F198" s="112"/>
      <c r="G198" s="112"/>
    </row>
    <row r="199" customFormat="false" ht="63.75" hidden="false" customHeight="false" outlineLevel="0" collapsed="false">
      <c r="A199" s="117" t="s">
        <v>489</v>
      </c>
      <c r="B199" s="118" t="s">
        <v>364</v>
      </c>
      <c r="C199" s="118" t="s">
        <v>391</v>
      </c>
      <c r="D199" s="128"/>
      <c r="E199" s="140" t="s">
        <v>494</v>
      </c>
      <c r="G199" s="121"/>
    </row>
    <row r="200" s="134" customFormat="true" ht="20.25" hidden="false" customHeight="false" outlineLevel="0" collapsed="false">
      <c r="A200" s="99"/>
      <c r="B200" s="133"/>
      <c r="C200" s="133"/>
      <c r="D200" s="139"/>
      <c r="E200" s="112"/>
      <c r="F200" s="112"/>
      <c r="G200" s="112"/>
    </row>
    <row r="201" customFormat="false" ht="63.75" hidden="false" customHeight="false" outlineLevel="0" collapsed="false">
      <c r="A201" s="117" t="s">
        <v>489</v>
      </c>
      <c r="B201" s="118" t="s">
        <v>366</v>
      </c>
      <c r="C201" s="118" t="s">
        <v>391</v>
      </c>
      <c r="D201" s="128"/>
      <c r="E201" s="140" t="s">
        <v>495</v>
      </c>
      <c r="G201" s="123"/>
    </row>
    <row r="202" s="134" customFormat="true" ht="20.25" hidden="false" customHeight="false" outlineLevel="0" collapsed="false">
      <c r="A202" s="99"/>
      <c r="B202" s="133"/>
      <c r="C202" s="133"/>
      <c r="D202" s="139"/>
      <c r="E202" s="112"/>
      <c r="F202" s="112"/>
      <c r="G202" s="112"/>
    </row>
    <row r="203" s="134" customFormat="true" ht="25.5" hidden="false" customHeight="false" outlineLevel="0" collapsed="false">
      <c r="A203" s="99"/>
      <c r="B203" s="112"/>
      <c r="C203" s="114" t="s">
        <v>496</v>
      </c>
      <c r="D203" s="139"/>
      <c r="E203" s="157" t="s">
        <v>497</v>
      </c>
      <c r="F203" s="112"/>
      <c r="G203" s="112"/>
    </row>
    <row r="204" s="134" customFormat="true" ht="60.75" hidden="false" customHeight="true" outlineLevel="0" collapsed="false">
      <c r="A204" s="99"/>
      <c r="B204" s="112"/>
      <c r="C204" s="114" t="s">
        <v>356</v>
      </c>
      <c r="D204" s="139"/>
      <c r="E204" s="151" t="s">
        <v>498</v>
      </c>
      <c r="F204" s="112"/>
      <c r="G204" s="112"/>
    </row>
    <row r="205" s="134" customFormat="true" ht="20.25" hidden="false" customHeight="false" outlineLevel="0" collapsed="false">
      <c r="A205" s="99"/>
      <c r="B205" s="112"/>
      <c r="C205" s="114" t="s">
        <v>358</v>
      </c>
      <c r="D205" s="139"/>
      <c r="E205" s="141"/>
      <c r="F205" s="112"/>
      <c r="G205" s="112"/>
    </row>
    <row r="206" customFormat="false" ht="63.75" hidden="false" customHeight="false" outlineLevel="0" collapsed="false">
      <c r="A206" s="117" t="s">
        <v>496</v>
      </c>
      <c r="B206" s="118" t="s">
        <v>359</v>
      </c>
      <c r="C206" s="118" t="s">
        <v>391</v>
      </c>
      <c r="D206" s="128"/>
      <c r="E206" s="140" t="s">
        <v>499</v>
      </c>
      <c r="G206" s="121"/>
    </row>
    <row r="207" s="134" customFormat="true" ht="20.25" hidden="false" customHeight="false" outlineLevel="0" collapsed="false">
      <c r="A207" s="99"/>
      <c r="B207" s="133"/>
      <c r="C207" s="133"/>
      <c r="D207" s="139"/>
      <c r="E207" s="112"/>
      <c r="F207" s="112"/>
      <c r="G207" s="112"/>
    </row>
    <row r="208" customFormat="false" ht="63.75" hidden="false" customHeight="false" outlineLevel="0" collapsed="false">
      <c r="A208" s="117" t="s">
        <v>496</v>
      </c>
      <c r="B208" s="118" t="s">
        <v>362</v>
      </c>
      <c r="C208" s="118" t="s">
        <v>391</v>
      </c>
      <c r="D208" s="128"/>
      <c r="E208" s="140" t="s">
        <v>500</v>
      </c>
      <c r="G208" s="121"/>
    </row>
    <row r="209" s="134" customFormat="true" ht="20.25" hidden="false" customHeight="false" outlineLevel="0" collapsed="false">
      <c r="A209" s="99"/>
      <c r="B209" s="133"/>
      <c r="C209" s="133"/>
      <c r="D209" s="139"/>
      <c r="E209" s="112"/>
      <c r="F209" s="112"/>
      <c r="G209" s="112"/>
    </row>
    <row r="210" customFormat="false" ht="63.75" hidden="false" customHeight="false" outlineLevel="0" collapsed="false">
      <c r="A210" s="117" t="s">
        <v>496</v>
      </c>
      <c r="B210" s="118" t="s">
        <v>364</v>
      </c>
      <c r="C210" s="118" t="s">
        <v>391</v>
      </c>
      <c r="D210" s="128"/>
      <c r="E210" s="140" t="s">
        <v>501</v>
      </c>
      <c r="G210" s="121"/>
    </row>
    <row r="211" s="134" customFormat="true" ht="19.5" hidden="false" customHeight="false" outlineLevel="0" collapsed="false">
      <c r="A211" s="99"/>
      <c r="B211" s="133"/>
      <c r="C211" s="133"/>
      <c r="D211" s="116"/>
      <c r="E211" s="112"/>
      <c r="F211" s="112"/>
      <c r="G211" s="112"/>
    </row>
    <row r="212" s="134" customFormat="true" ht="19.5" hidden="false" customHeight="false" outlineLevel="0" collapsed="false">
      <c r="A212" s="99"/>
      <c r="B212" s="133"/>
      <c r="C212" s="133"/>
      <c r="D212" s="116"/>
      <c r="E212" s="141"/>
      <c r="F212" s="112"/>
      <c r="G212" s="112"/>
    </row>
    <row r="213" s="134" customFormat="true" ht="20.25" hidden="false" customHeight="false" outlineLevel="0" collapsed="false">
      <c r="A213" s="99"/>
      <c r="B213" s="106" t="s">
        <v>502</v>
      </c>
      <c r="C213" s="106"/>
      <c r="D213" s="106"/>
      <c r="E213" s="106"/>
      <c r="F213" s="106"/>
      <c r="G213" s="106"/>
    </row>
    <row r="214" s="134" customFormat="true" ht="150" hidden="false" customHeight="true" outlineLevel="0" collapsed="false">
      <c r="A214" s="99"/>
      <c r="B214" s="142"/>
      <c r="C214" s="142"/>
      <c r="D214" s="116"/>
      <c r="E214" s="153"/>
      <c r="F214" s="112"/>
      <c r="G214" s="112"/>
    </row>
    <row r="215" s="134" customFormat="true" ht="150" hidden="false" customHeight="true" outlineLevel="0" collapsed="false">
      <c r="A215" s="99"/>
      <c r="B215" s="142"/>
      <c r="C215" s="142"/>
      <c r="D215" s="116"/>
      <c r="E215" s="158"/>
      <c r="F215" s="112"/>
      <c r="G215" s="112"/>
    </row>
    <row r="216" s="134" customFormat="true" ht="150" hidden="false" customHeight="true" outlineLevel="0" collapsed="false">
      <c r="A216" s="99"/>
      <c r="B216" s="142"/>
      <c r="C216" s="142"/>
      <c r="D216" s="116"/>
      <c r="E216" s="158"/>
      <c r="F216" s="112"/>
      <c r="G216" s="112"/>
    </row>
    <row r="217" s="134" customFormat="true" ht="19.5" hidden="false" customHeight="false" outlineLevel="0" collapsed="false">
      <c r="A217" s="99"/>
      <c r="B217" s="142"/>
      <c r="C217" s="142"/>
      <c r="D217" s="116"/>
      <c r="E217" s="143" t="s">
        <v>503</v>
      </c>
      <c r="F217" s="144" t="s">
        <v>352</v>
      </c>
      <c r="G217" s="112"/>
    </row>
    <row r="218" s="134" customFormat="true" ht="25.5" hidden="false" customHeight="false" outlineLevel="0" collapsed="false">
      <c r="A218" s="99"/>
      <c r="B218" s="112"/>
      <c r="C218" s="114" t="s">
        <v>504</v>
      </c>
      <c r="D218" s="116"/>
      <c r="E218" s="141" t="s">
        <v>505</v>
      </c>
      <c r="F218" s="112"/>
      <c r="G218" s="112"/>
    </row>
    <row r="219" s="134" customFormat="true" ht="48" hidden="false" customHeight="true" outlineLevel="0" collapsed="false">
      <c r="A219" s="99"/>
      <c r="B219" s="112"/>
      <c r="C219" s="114" t="s">
        <v>356</v>
      </c>
      <c r="D219" s="116"/>
      <c r="E219" s="112" t="s">
        <v>506</v>
      </c>
      <c r="F219" s="112"/>
      <c r="G219" s="112"/>
    </row>
    <row r="220" s="134" customFormat="true" ht="14.25" hidden="false" customHeight="true" outlineLevel="0" collapsed="false">
      <c r="A220" s="99"/>
      <c r="B220" s="112"/>
      <c r="C220" s="114" t="s">
        <v>469</v>
      </c>
      <c r="D220" s="116"/>
      <c r="E220" s="141"/>
      <c r="F220" s="112"/>
      <c r="G220" s="112"/>
    </row>
    <row r="221" customFormat="false" ht="70.5" hidden="false" customHeight="true" outlineLevel="0" collapsed="false">
      <c r="A221" s="117" t="s">
        <v>504</v>
      </c>
      <c r="B221" s="118" t="s">
        <v>359</v>
      </c>
      <c r="C221" s="118" t="s">
        <v>379</v>
      </c>
      <c r="D221" s="128"/>
      <c r="E221" s="159" t="s">
        <v>507</v>
      </c>
      <c r="G221" s="160"/>
    </row>
    <row r="222" s="134" customFormat="true" ht="20.25" hidden="false" customHeight="false" outlineLevel="0" collapsed="false">
      <c r="A222" s="99"/>
      <c r="B222" s="133"/>
      <c r="C222" s="133"/>
      <c r="D222" s="139"/>
      <c r="E222" s="112"/>
      <c r="F222" s="112"/>
      <c r="G222" s="112"/>
    </row>
    <row r="223" s="134" customFormat="true" ht="20.25" hidden="false" customHeight="false" outlineLevel="0" collapsed="false">
      <c r="A223" s="99"/>
      <c r="B223" s="142"/>
      <c r="C223" s="142"/>
      <c r="D223" s="139"/>
      <c r="E223" s="143" t="s">
        <v>508</v>
      </c>
      <c r="F223" s="144" t="s">
        <v>352</v>
      </c>
      <c r="G223" s="112"/>
    </row>
    <row r="224" s="134" customFormat="true" ht="51" hidden="false" customHeight="false" outlineLevel="0" collapsed="false">
      <c r="A224" s="99"/>
      <c r="B224" s="112"/>
      <c r="C224" s="114" t="s">
        <v>509</v>
      </c>
      <c r="D224" s="139"/>
      <c r="E224" s="141" t="s">
        <v>510</v>
      </c>
      <c r="F224" s="112"/>
      <c r="G224" s="112"/>
    </row>
    <row r="225" s="134" customFormat="true" ht="56.25" hidden="false" customHeight="true" outlineLevel="0" collapsed="false">
      <c r="A225" s="99"/>
      <c r="B225" s="112"/>
      <c r="C225" s="114" t="s">
        <v>356</v>
      </c>
      <c r="D225" s="139"/>
      <c r="E225" s="112" t="s">
        <v>511</v>
      </c>
      <c r="F225" s="112"/>
      <c r="G225" s="112"/>
    </row>
    <row r="226" s="134" customFormat="true" ht="14.25" hidden="false" customHeight="true" outlineLevel="0" collapsed="false">
      <c r="A226" s="99"/>
      <c r="B226" s="112"/>
      <c r="C226" s="114" t="s">
        <v>358</v>
      </c>
      <c r="D226" s="139"/>
      <c r="E226" s="141"/>
      <c r="F226" s="112"/>
      <c r="G226" s="112"/>
    </row>
    <row r="227" customFormat="false" ht="63.75" hidden="false" customHeight="false" outlineLevel="0" collapsed="false">
      <c r="A227" s="117" t="s">
        <v>509</v>
      </c>
      <c r="B227" s="118" t="s">
        <v>359</v>
      </c>
      <c r="C227" s="118" t="s">
        <v>379</v>
      </c>
      <c r="D227" s="128"/>
      <c r="E227" s="132" t="s">
        <v>512</v>
      </c>
      <c r="G227" s="121"/>
    </row>
    <row r="228" s="134" customFormat="true" ht="20.25" hidden="false" customHeight="false" outlineLevel="0" collapsed="false">
      <c r="A228" s="99"/>
      <c r="B228" s="133"/>
      <c r="C228" s="133"/>
      <c r="D228" s="139"/>
      <c r="E228" s="112"/>
      <c r="F228" s="112"/>
      <c r="G228" s="112"/>
    </row>
    <row r="229" customFormat="false" ht="63.75" hidden="false" customHeight="false" outlineLevel="0" collapsed="false">
      <c r="A229" s="117" t="s">
        <v>509</v>
      </c>
      <c r="B229" s="118" t="s">
        <v>362</v>
      </c>
      <c r="C229" s="118" t="s">
        <v>379</v>
      </c>
      <c r="D229" s="128"/>
      <c r="E229" s="132" t="s">
        <v>513</v>
      </c>
      <c r="G229" s="121"/>
    </row>
    <row r="230" s="134" customFormat="true" ht="20.25" hidden="false" customHeight="false" outlineLevel="0" collapsed="false">
      <c r="A230" s="99"/>
      <c r="B230" s="133"/>
      <c r="C230" s="133"/>
      <c r="D230" s="139"/>
      <c r="E230" s="112"/>
      <c r="F230" s="112"/>
      <c r="G230" s="112"/>
    </row>
    <row r="231" customFormat="false" ht="63.75" hidden="false" customHeight="false" outlineLevel="0" collapsed="false">
      <c r="A231" s="117" t="s">
        <v>509</v>
      </c>
      <c r="B231" s="118" t="s">
        <v>364</v>
      </c>
      <c r="C231" s="118" t="s">
        <v>379</v>
      </c>
      <c r="D231" s="128"/>
      <c r="E231" s="132" t="s">
        <v>514</v>
      </c>
      <c r="G231" s="121"/>
    </row>
    <row r="232" s="134" customFormat="true" ht="20.25" hidden="false" customHeight="false" outlineLevel="0" collapsed="false">
      <c r="A232" s="99"/>
      <c r="B232" s="133"/>
      <c r="C232" s="133"/>
      <c r="D232" s="139"/>
      <c r="E232" s="112"/>
      <c r="F232" s="112"/>
      <c r="G232" s="112"/>
    </row>
    <row r="233" customFormat="false" ht="63.75" hidden="false" customHeight="false" outlineLevel="0" collapsed="false">
      <c r="A233" s="117" t="s">
        <v>509</v>
      </c>
      <c r="B233" s="118" t="s">
        <v>366</v>
      </c>
      <c r="C233" s="118" t="s">
        <v>391</v>
      </c>
      <c r="D233" s="128"/>
      <c r="E233" s="140" t="s">
        <v>515</v>
      </c>
      <c r="G233" s="121"/>
    </row>
    <row r="234" s="134" customFormat="true" ht="17.25" hidden="false" customHeight="true" outlineLevel="0" collapsed="false">
      <c r="A234" s="99"/>
      <c r="B234" s="133"/>
      <c r="C234" s="133"/>
      <c r="D234" s="139"/>
      <c r="E234" s="112"/>
      <c r="F234" s="112"/>
      <c r="G234" s="112"/>
    </row>
    <row r="235" s="134" customFormat="true" ht="38.25" hidden="false" customHeight="false" outlineLevel="0" collapsed="false">
      <c r="A235" s="99"/>
      <c r="B235" s="112"/>
      <c r="C235" s="114" t="s">
        <v>516</v>
      </c>
      <c r="D235" s="139"/>
      <c r="E235" s="141" t="s">
        <v>517</v>
      </c>
      <c r="F235" s="112"/>
      <c r="G235" s="112"/>
    </row>
    <row r="236" s="134" customFormat="true" ht="34.5" hidden="false" customHeight="true" outlineLevel="0" collapsed="false">
      <c r="A236" s="99"/>
      <c r="B236" s="112"/>
      <c r="C236" s="114" t="s">
        <v>356</v>
      </c>
      <c r="D236" s="139"/>
      <c r="E236" s="112" t="s">
        <v>518</v>
      </c>
      <c r="F236" s="112"/>
      <c r="G236" s="112"/>
    </row>
    <row r="237" s="134" customFormat="true" ht="12" hidden="false" customHeight="true" outlineLevel="0" collapsed="false">
      <c r="A237" s="99"/>
      <c r="B237" s="112"/>
      <c r="C237" s="114" t="s">
        <v>358</v>
      </c>
      <c r="D237" s="139"/>
      <c r="E237" s="141"/>
      <c r="F237" s="112"/>
      <c r="G237" s="112"/>
    </row>
    <row r="238" customFormat="false" ht="63.75" hidden="false" customHeight="false" outlineLevel="0" collapsed="false">
      <c r="A238" s="117" t="s">
        <v>516</v>
      </c>
      <c r="B238" s="118" t="s">
        <v>359</v>
      </c>
      <c r="C238" s="118" t="s">
        <v>391</v>
      </c>
      <c r="D238" s="128"/>
      <c r="E238" s="140" t="s">
        <v>519</v>
      </c>
      <c r="G238" s="121"/>
    </row>
    <row r="239" s="134" customFormat="true" ht="20.25" hidden="false" customHeight="false" outlineLevel="0" collapsed="false">
      <c r="A239" s="99"/>
      <c r="B239" s="133"/>
      <c r="C239" s="133"/>
      <c r="D239" s="139"/>
      <c r="E239" s="112"/>
      <c r="F239" s="112"/>
      <c r="G239" s="112"/>
    </row>
    <row r="240" customFormat="false" ht="63.75" hidden="false" customHeight="false" outlineLevel="0" collapsed="false">
      <c r="A240" s="117" t="s">
        <v>516</v>
      </c>
      <c r="B240" s="118" t="s">
        <v>362</v>
      </c>
      <c r="C240" s="118" t="s">
        <v>391</v>
      </c>
      <c r="D240" s="128"/>
      <c r="E240" s="140" t="s">
        <v>520</v>
      </c>
      <c r="G240" s="121"/>
    </row>
    <row r="241" s="134" customFormat="true" ht="20.25" hidden="false" customHeight="false" outlineLevel="0" collapsed="false">
      <c r="A241" s="99"/>
      <c r="B241" s="133"/>
      <c r="C241" s="133"/>
      <c r="D241" s="139"/>
      <c r="E241" s="112"/>
      <c r="F241" s="112"/>
      <c r="G241" s="112"/>
    </row>
    <row r="242" customFormat="false" ht="63.75" hidden="false" customHeight="false" outlineLevel="0" collapsed="false">
      <c r="A242" s="117" t="s">
        <v>516</v>
      </c>
      <c r="B242" s="118" t="s">
        <v>364</v>
      </c>
      <c r="C242" s="118" t="s">
        <v>391</v>
      </c>
      <c r="D242" s="128"/>
      <c r="E242" s="140" t="s">
        <v>521</v>
      </c>
      <c r="G242" s="121"/>
    </row>
    <row r="243" s="134" customFormat="true" ht="20.25" hidden="false" customHeight="false" outlineLevel="0" collapsed="false">
      <c r="A243" s="99"/>
      <c r="B243" s="133"/>
      <c r="C243" s="133"/>
      <c r="D243" s="139"/>
      <c r="E243" s="112"/>
      <c r="F243" s="112"/>
      <c r="G243" s="112"/>
    </row>
    <row r="244" s="134" customFormat="true" ht="25.5" hidden="false" customHeight="false" outlineLevel="0" collapsed="false">
      <c r="A244" s="99"/>
      <c r="B244" s="112"/>
      <c r="C244" s="114" t="s">
        <v>522</v>
      </c>
      <c r="D244" s="139"/>
      <c r="E244" s="141" t="s">
        <v>523</v>
      </c>
      <c r="F244" s="112"/>
      <c r="G244" s="112"/>
    </row>
    <row r="245" s="134" customFormat="true" ht="37.5" hidden="false" customHeight="true" outlineLevel="0" collapsed="false">
      <c r="A245" s="99"/>
      <c r="B245" s="112"/>
      <c r="C245" s="114" t="s">
        <v>356</v>
      </c>
      <c r="D245" s="139"/>
      <c r="E245" s="112" t="s">
        <v>524</v>
      </c>
      <c r="F245" s="112"/>
      <c r="G245" s="112"/>
    </row>
    <row r="246" s="134" customFormat="true" ht="20.25" hidden="false" customHeight="false" outlineLevel="0" collapsed="false">
      <c r="A246" s="99"/>
      <c r="B246" s="112"/>
      <c r="C246" s="114" t="s">
        <v>358</v>
      </c>
      <c r="D246" s="139"/>
      <c r="E246" s="141"/>
      <c r="F246" s="112"/>
      <c r="G246" s="112"/>
    </row>
    <row r="247" customFormat="false" ht="63.75" hidden="false" customHeight="false" outlineLevel="0" collapsed="false">
      <c r="A247" s="117" t="s">
        <v>522</v>
      </c>
      <c r="B247" s="118" t="s">
        <v>359</v>
      </c>
      <c r="C247" s="118" t="s">
        <v>391</v>
      </c>
      <c r="D247" s="128"/>
      <c r="E247" s="140" t="s">
        <v>525</v>
      </c>
      <c r="G247" s="121"/>
    </row>
    <row r="248" s="134" customFormat="true" ht="20.25" hidden="false" customHeight="false" outlineLevel="0" collapsed="false">
      <c r="A248" s="99"/>
      <c r="B248" s="133"/>
      <c r="C248" s="133"/>
      <c r="D248" s="139"/>
      <c r="E248" s="112"/>
      <c r="F248" s="112"/>
      <c r="G248" s="112"/>
    </row>
    <row r="249" customFormat="false" ht="63.75" hidden="false" customHeight="false" outlineLevel="0" collapsed="false">
      <c r="A249" s="117" t="s">
        <v>522</v>
      </c>
      <c r="B249" s="118" t="s">
        <v>362</v>
      </c>
      <c r="C249" s="118" t="s">
        <v>391</v>
      </c>
      <c r="D249" s="128"/>
      <c r="E249" s="140" t="s">
        <v>526</v>
      </c>
      <c r="G249" s="121"/>
    </row>
    <row r="250" s="134" customFormat="true" ht="20.25" hidden="false" customHeight="false" outlineLevel="0" collapsed="false">
      <c r="A250" s="99"/>
      <c r="B250" s="133"/>
      <c r="C250" s="133"/>
      <c r="D250" s="139"/>
      <c r="E250" s="112"/>
      <c r="F250" s="112"/>
      <c r="G250" s="112"/>
    </row>
    <row r="251" s="134" customFormat="true" ht="20.25" hidden="false" customHeight="false" outlineLevel="0" collapsed="false">
      <c r="A251" s="99"/>
      <c r="B251" s="112"/>
      <c r="C251" s="114" t="s">
        <v>527</v>
      </c>
      <c r="D251" s="139"/>
      <c r="E251" s="141" t="s">
        <v>528</v>
      </c>
      <c r="F251" s="112"/>
      <c r="G251" s="112"/>
    </row>
    <row r="252" s="134" customFormat="true" ht="56.25" hidden="false" customHeight="true" outlineLevel="0" collapsed="false">
      <c r="A252" s="99"/>
      <c r="B252" s="112"/>
      <c r="C252" s="114" t="s">
        <v>356</v>
      </c>
      <c r="D252" s="139"/>
      <c r="E252" s="112" t="s">
        <v>529</v>
      </c>
      <c r="F252" s="112"/>
      <c r="G252" s="112"/>
    </row>
    <row r="253" s="134" customFormat="true" ht="12" hidden="false" customHeight="true" outlineLevel="0" collapsed="false">
      <c r="A253" s="99"/>
      <c r="B253" s="112"/>
      <c r="C253" s="114" t="s">
        <v>358</v>
      </c>
      <c r="D253" s="139"/>
      <c r="E253" s="141"/>
      <c r="F253" s="112"/>
      <c r="G253" s="112"/>
    </row>
    <row r="254" customFormat="false" ht="63.75" hidden="false" customHeight="false" outlineLevel="0" collapsed="false">
      <c r="A254" s="117" t="s">
        <v>527</v>
      </c>
      <c r="B254" s="118" t="s">
        <v>359</v>
      </c>
      <c r="C254" s="118" t="s">
        <v>360</v>
      </c>
      <c r="D254" s="128"/>
      <c r="E254" s="120" t="s">
        <v>530</v>
      </c>
      <c r="G254" s="121"/>
    </row>
    <row r="255" s="134" customFormat="true" ht="20.25" hidden="false" customHeight="false" outlineLevel="0" collapsed="false">
      <c r="A255" s="99"/>
      <c r="B255" s="133"/>
      <c r="C255" s="133"/>
      <c r="D255" s="139"/>
      <c r="E255" s="112"/>
      <c r="F255" s="112"/>
      <c r="G255" s="112"/>
    </row>
    <row r="256" customFormat="false" ht="63.75" hidden="false" customHeight="false" outlineLevel="0" collapsed="false">
      <c r="A256" s="117" t="s">
        <v>527</v>
      </c>
      <c r="B256" s="118" t="s">
        <v>362</v>
      </c>
      <c r="C256" s="118" t="s">
        <v>391</v>
      </c>
      <c r="D256" s="128"/>
      <c r="E256" s="140" t="s">
        <v>531</v>
      </c>
      <c r="G256" s="121"/>
    </row>
    <row r="257" s="134" customFormat="true" ht="20.25" hidden="false" customHeight="false" outlineLevel="0" collapsed="false">
      <c r="A257" s="99"/>
      <c r="B257" s="133"/>
      <c r="C257" s="133"/>
      <c r="D257" s="139"/>
      <c r="E257" s="112"/>
      <c r="F257" s="112"/>
      <c r="G257" s="112"/>
    </row>
    <row r="258" customFormat="false" ht="63.75" hidden="false" customHeight="false" outlineLevel="0" collapsed="false">
      <c r="A258" s="117" t="s">
        <v>527</v>
      </c>
      <c r="B258" s="118" t="s">
        <v>364</v>
      </c>
      <c r="C258" s="118" t="s">
        <v>391</v>
      </c>
      <c r="D258" s="128"/>
      <c r="E258" s="140" t="s">
        <v>532</v>
      </c>
      <c r="G258" s="121"/>
    </row>
    <row r="259" s="134" customFormat="true" ht="20.25" hidden="false" customHeight="false" outlineLevel="0" collapsed="false">
      <c r="A259" s="99"/>
      <c r="B259" s="133"/>
      <c r="C259" s="133"/>
      <c r="D259" s="139"/>
      <c r="E259" s="112"/>
      <c r="F259" s="112"/>
      <c r="G259" s="112"/>
    </row>
    <row r="260" s="134" customFormat="true" ht="20.25" hidden="false" customHeight="false" outlineLevel="0" collapsed="false">
      <c r="A260" s="99"/>
      <c r="B260" s="142"/>
      <c r="C260" s="142"/>
      <c r="D260" s="139"/>
      <c r="E260" s="143" t="s">
        <v>533</v>
      </c>
      <c r="F260" s="144" t="s">
        <v>352</v>
      </c>
      <c r="G260" s="112"/>
    </row>
    <row r="261" s="134" customFormat="true" ht="25.5" hidden="false" customHeight="false" outlineLevel="0" collapsed="false">
      <c r="A261" s="99"/>
      <c r="B261" s="112"/>
      <c r="C261" s="114" t="s">
        <v>534</v>
      </c>
      <c r="D261" s="139"/>
      <c r="E261" s="141" t="s">
        <v>535</v>
      </c>
      <c r="F261" s="112"/>
      <c r="G261" s="112"/>
    </row>
    <row r="262" s="134" customFormat="true" ht="43.5" hidden="false" customHeight="true" outlineLevel="0" collapsed="false">
      <c r="A262" s="99"/>
      <c r="B262" s="112"/>
      <c r="C262" s="114" t="s">
        <v>356</v>
      </c>
      <c r="D262" s="139"/>
      <c r="E262" s="112" t="s">
        <v>536</v>
      </c>
      <c r="F262" s="112"/>
      <c r="G262" s="156"/>
    </row>
    <row r="263" s="134" customFormat="true" ht="20.25" hidden="false" customHeight="false" outlineLevel="0" collapsed="false">
      <c r="A263" s="99"/>
      <c r="B263" s="112"/>
      <c r="C263" s="114" t="s">
        <v>358</v>
      </c>
      <c r="D263" s="139"/>
      <c r="E263" s="161"/>
      <c r="F263" s="112"/>
      <c r="G263" s="112"/>
    </row>
    <row r="264" customFormat="false" ht="63.75" hidden="false" customHeight="false" outlineLevel="0" collapsed="false">
      <c r="A264" s="117" t="s">
        <v>534</v>
      </c>
      <c r="B264" s="118" t="s">
        <v>359</v>
      </c>
      <c r="C264" s="118" t="s">
        <v>379</v>
      </c>
      <c r="D264" s="128"/>
      <c r="E264" s="132" t="s">
        <v>537</v>
      </c>
      <c r="G264" s="121"/>
    </row>
    <row r="265" s="134" customFormat="true" ht="20.25" hidden="false" customHeight="false" outlineLevel="0" collapsed="false">
      <c r="A265" s="99"/>
      <c r="B265" s="133"/>
      <c r="C265" s="133"/>
      <c r="D265" s="139"/>
      <c r="E265" s="112"/>
      <c r="F265" s="112"/>
      <c r="G265" s="112"/>
    </row>
    <row r="266" customFormat="false" ht="63.75" hidden="false" customHeight="false" outlineLevel="0" collapsed="false">
      <c r="A266" s="117" t="s">
        <v>534</v>
      </c>
      <c r="B266" s="118" t="s">
        <v>362</v>
      </c>
      <c r="C266" s="118" t="s">
        <v>379</v>
      </c>
      <c r="D266" s="128"/>
      <c r="E266" s="132" t="s">
        <v>538</v>
      </c>
      <c r="G266" s="121"/>
    </row>
    <row r="267" s="134" customFormat="true" ht="20.25" hidden="false" customHeight="false" outlineLevel="0" collapsed="false">
      <c r="A267" s="99"/>
      <c r="B267" s="133"/>
      <c r="C267" s="133"/>
      <c r="D267" s="139"/>
      <c r="E267" s="112"/>
      <c r="F267" s="112"/>
      <c r="G267" s="112"/>
    </row>
    <row r="268" customFormat="false" ht="63.75" hidden="false" customHeight="false" outlineLevel="0" collapsed="false">
      <c r="A268" s="117" t="s">
        <v>534</v>
      </c>
      <c r="B268" s="118" t="s">
        <v>364</v>
      </c>
      <c r="C268" s="118" t="s">
        <v>391</v>
      </c>
      <c r="D268" s="128"/>
      <c r="E268" s="140" t="s">
        <v>539</v>
      </c>
      <c r="F268" s="162"/>
      <c r="G268" s="121"/>
    </row>
    <row r="269" s="134" customFormat="true" ht="20.25" hidden="false" customHeight="false" outlineLevel="0" collapsed="false">
      <c r="A269" s="99"/>
      <c r="B269" s="133"/>
      <c r="C269" s="133"/>
      <c r="D269" s="139"/>
      <c r="E269" s="112"/>
      <c r="F269" s="112"/>
      <c r="G269" s="112"/>
    </row>
    <row r="270" customFormat="false" ht="63.75" hidden="false" customHeight="false" outlineLevel="0" collapsed="false">
      <c r="A270" s="117" t="s">
        <v>534</v>
      </c>
      <c r="B270" s="118" t="s">
        <v>366</v>
      </c>
      <c r="C270" s="118" t="s">
        <v>391</v>
      </c>
      <c r="D270" s="128"/>
      <c r="E270" s="140" t="s">
        <v>540</v>
      </c>
      <c r="G270" s="121"/>
    </row>
    <row r="271" s="134" customFormat="true" ht="20.25" hidden="false" customHeight="false" outlineLevel="0" collapsed="false">
      <c r="A271" s="99"/>
      <c r="B271" s="112"/>
      <c r="C271" s="112"/>
      <c r="D271" s="139"/>
      <c r="E271" s="112"/>
      <c r="F271" s="112"/>
      <c r="G271" s="112"/>
    </row>
    <row r="272" customFormat="false" ht="63.75" hidden="false" customHeight="false" outlineLevel="0" collapsed="false">
      <c r="A272" s="117" t="s">
        <v>534</v>
      </c>
      <c r="B272" s="118" t="s">
        <v>385</v>
      </c>
      <c r="C272" s="118" t="s">
        <v>391</v>
      </c>
      <c r="D272" s="128"/>
      <c r="E272" s="140" t="s">
        <v>541</v>
      </c>
      <c r="G272" s="121"/>
    </row>
    <row r="273" s="134" customFormat="true" ht="20.25" hidden="false" customHeight="false" outlineLevel="0" collapsed="false">
      <c r="A273" s="99"/>
      <c r="B273" s="133"/>
      <c r="C273" s="133"/>
      <c r="D273" s="139"/>
      <c r="E273" s="112"/>
      <c r="F273" s="112"/>
      <c r="G273" s="112"/>
    </row>
    <row r="274" s="134" customFormat="true" ht="38.25" hidden="false" customHeight="false" outlineLevel="0" collapsed="false">
      <c r="A274" s="99"/>
      <c r="B274" s="112"/>
      <c r="C274" s="114" t="s">
        <v>542</v>
      </c>
      <c r="D274" s="139"/>
      <c r="E274" s="141" t="s">
        <v>543</v>
      </c>
      <c r="F274" s="112"/>
      <c r="G274" s="112"/>
    </row>
    <row r="275" s="134" customFormat="true" ht="37.5" hidden="false" customHeight="true" outlineLevel="0" collapsed="false">
      <c r="A275" s="99"/>
      <c r="B275" s="112"/>
      <c r="C275" s="114" t="s">
        <v>356</v>
      </c>
      <c r="D275" s="139"/>
      <c r="E275" s="112" t="s">
        <v>544</v>
      </c>
      <c r="F275" s="112"/>
      <c r="G275" s="112"/>
    </row>
    <row r="276" s="134" customFormat="true" ht="11.25" hidden="false" customHeight="true" outlineLevel="0" collapsed="false">
      <c r="A276" s="99"/>
      <c r="B276" s="112"/>
      <c r="C276" s="114" t="s">
        <v>358</v>
      </c>
      <c r="D276" s="139"/>
      <c r="E276" s="141"/>
      <c r="F276" s="112"/>
      <c r="G276" s="112"/>
    </row>
    <row r="277" customFormat="false" ht="63.75" hidden="false" customHeight="false" outlineLevel="0" collapsed="false">
      <c r="A277" s="117" t="s">
        <v>542</v>
      </c>
      <c r="B277" s="118" t="s">
        <v>359</v>
      </c>
      <c r="C277" s="118" t="s">
        <v>391</v>
      </c>
      <c r="D277" s="128"/>
      <c r="E277" s="140" t="s">
        <v>545</v>
      </c>
      <c r="G277" s="121"/>
    </row>
    <row r="278" s="134" customFormat="true" ht="20.25" hidden="false" customHeight="false" outlineLevel="0" collapsed="false">
      <c r="A278" s="99"/>
      <c r="B278" s="133"/>
      <c r="C278" s="133"/>
      <c r="D278" s="139"/>
      <c r="E278" s="112"/>
      <c r="F278" s="112"/>
      <c r="G278" s="112"/>
    </row>
    <row r="279" customFormat="false" ht="63.75" hidden="false" customHeight="false" outlineLevel="0" collapsed="false">
      <c r="A279" s="117" t="s">
        <v>542</v>
      </c>
      <c r="B279" s="118" t="s">
        <v>362</v>
      </c>
      <c r="C279" s="118" t="s">
        <v>391</v>
      </c>
      <c r="D279" s="128"/>
      <c r="E279" s="140" t="s">
        <v>546</v>
      </c>
      <c r="G279" s="163"/>
    </row>
    <row r="280" s="134" customFormat="true" ht="20.25" hidden="false" customHeight="false" outlineLevel="0" collapsed="false">
      <c r="A280" s="99"/>
      <c r="B280" s="133"/>
      <c r="C280" s="133"/>
      <c r="D280" s="139"/>
      <c r="E280" s="112"/>
      <c r="F280" s="112"/>
      <c r="G280" s="112"/>
    </row>
    <row r="281" customFormat="false" ht="63.75" hidden="false" customHeight="false" outlineLevel="0" collapsed="false">
      <c r="A281" s="117" t="s">
        <v>542</v>
      </c>
      <c r="B281" s="118" t="s">
        <v>364</v>
      </c>
      <c r="C281" s="118" t="s">
        <v>391</v>
      </c>
      <c r="D281" s="128"/>
      <c r="E281" s="140" t="s">
        <v>547</v>
      </c>
      <c r="G281" s="163"/>
    </row>
    <row r="282" s="134" customFormat="true" ht="20.25" hidden="false" customHeight="false" outlineLevel="0" collapsed="false">
      <c r="A282" s="99"/>
      <c r="B282" s="133"/>
      <c r="C282" s="133"/>
      <c r="D282" s="139"/>
      <c r="E282" s="112"/>
      <c r="F282" s="112"/>
      <c r="G282" s="112"/>
    </row>
    <row r="283" s="134" customFormat="true" ht="20.25" hidden="false" customHeight="false" outlineLevel="0" collapsed="false">
      <c r="A283" s="99"/>
      <c r="B283" s="133"/>
      <c r="C283" s="133"/>
      <c r="D283" s="139"/>
      <c r="E283" s="143" t="s">
        <v>548</v>
      </c>
      <c r="F283" s="144" t="s">
        <v>352</v>
      </c>
      <c r="G283" s="112"/>
    </row>
    <row r="284" s="134" customFormat="true" ht="25.5" hidden="false" customHeight="false" outlineLevel="0" collapsed="false">
      <c r="A284" s="99"/>
      <c r="B284" s="112"/>
      <c r="C284" s="114" t="s">
        <v>549</v>
      </c>
      <c r="D284" s="139"/>
      <c r="E284" s="141" t="s">
        <v>550</v>
      </c>
      <c r="F284" s="112"/>
      <c r="G284" s="129"/>
    </row>
    <row r="285" s="134" customFormat="true" ht="57.75" hidden="false" customHeight="true" outlineLevel="0" collapsed="false">
      <c r="A285" s="99"/>
      <c r="B285" s="112"/>
      <c r="C285" s="114" t="s">
        <v>356</v>
      </c>
      <c r="D285" s="139"/>
      <c r="E285" s="112" t="s">
        <v>551</v>
      </c>
      <c r="F285" s="112"/>
      <c r="G285" s="129"/>
    </row>
    <row r="286" s="134" customFormat="true" ht="14.25" hidden="false" customHeight="true" outlineLevel="0" collapsed="false">
      <c r="A286" s="99"/>
      <c r="B286" s="112"/>
      <c r="C286" s="114" t="s">
        <v>469</v>
      </c>
      <c r="D286" s="139"/>
      <c r="E286" s="141"/>
      <c r="F286" s="112"/>
      <c r="G286" s="112"/>
    </row>
    <row r="287" customFormat="false" ht="63.75" hidden="false" customHeight="false" outlineLevel="0" collapsed="false">
      <c r="A287" s="117" t="s">
        <v>549</v>
      </c>
      <c r="B287" s="118" t="s">
        <v>359</v>
      </c>
      <c r="C287" s="118" t="s">
        <v>379</v>
      </c>
      <c r="D287" s="119"/>
      <c r="E287" s="132" t="s">
        <v>552</v>
      </c>
      <c r="G287" s="121"/>
    </row>
    <row r="288" s="134" customFormat="true" ht="19.5" hidden="false" customHeight="false" outlineLevel="0" collapsed="false">
      <c r="A288" s="99"/>
      <c r="B288" s="133"/>
      <c r="C288" s="133"/>
      <c r="D288" s="116"/>
      <c r="E288" s="112"/>
      <c r="F288" s="112"/>
      <c r="G288" s="112"/>
    </row>
    <row r="289" s="134" customFormat="true" ht="25.5" hidden="false" customHeight="false" outlineLevel="0" collapsed="false">
      <c r="A289" s="99"/>
      <c r="B289" s="112"/>
      <c r="C289" s="114" t="s">
        <v>553</v>
      </c>
      <c r="D289" s="116"/>
      <c r="E289" s="141" t="s">
        <v>554</v>
      </c>
      <c r="F289" s="112"/>
      <c r="G289" s="112"/>
    </row>
    <row r="290" s="134" customFormat="true" ht="45" hidden="false" customHeight="true" outlineLevel="0" collapsed="false">
      <c r="A290" s="99"/>
      <c r="B290" s="112"/>
      <c r="C290" s="114" t="s">
        <v>356</v>
      </c>
      <c r="D290" s="116"/>
      <c r="E290" s="112" t="s">
        <v>555</v>
      </c>
      <c r="F290" s="112"/>
      <c r="G290" s="112"/>
    </row>
    <row r="291" s="134" customFormat="true" ht="14.25" hidden="false" customHeight="true" outlineLevel="0" collapsed="false">
      <c r="A291" s="99"/>
      <c r="B291" s="112"/>
      <c r="C291" s="114" t="s">
        <v>469</v>
      </c>
      <c r="D291" s="116"/>
      <c r="E291" s="141"/>
      <c r="F291" s="112"/>
      <c r="G291" s="112"/>
    </row>
    <row r="292" customFormat="false" ht="63.75" hidden="false" customHeight="false" outlineLevel="0" collapsed="false">
      <c r="A292" s="117" t="s">
        <v>553</v>
      </c>
      <c r="B292" s="118" t="s">
        <v>359</v>
      </c>
      <c r="C292" s="118" t="s">
        <v>360</v>
      </c>
      <c r="D292" s="128"/>
      <c r="E292" s="120" t="s">
        <v>556</v>
      </c>
      <c r="G292" s="163"/>
    </row>
    <row r="293" s="134" customFormat="true" ht="19.5" hidden="false" customHeight="false" outlineLevel="0" collapsed="false">
      <c r="A293" s="99"/>
      <c r="B293" s="133"/>
      <c r="C293" s="133"/>
      <c r="D293" s="116"/>
      <c r="E293" s="112"/>
      <c r="F293" s="112"/>
      <c r="G293" s="112"/>
    </row>
    <row r="294" s="134" customFormat="true" ht="19.5" hidden="false" customHeight="false" outlineLevel="0" collapsed="false">
      <c r="A294" s="99"/>
      <c r="B294" s="133"/>
      <c r="C294" s="133"/>
      <c r="D294" s="116"/>
      <c r="E294" s="112"/>
      <c r="F294" s="112"/>
      <c r="G294" s="112"/>
    </row>
    <row r="295" s="134" customFormat="true" ht="20.25" hidden="false" customHeight="false" outlineLevel="0" collapsed="false">
      <c r="A295" s="99"/>
      <c r="B295" s="106" t="s">
        <v>557</v>
      </c>
      <c r="C295" s="106"/>
      <c r="D295" s="106"/>
      <c r="E295" s="106"/>
      <c r="F295" s="106"/>
      <c r="G295" s="106"/>
    </row>
    <row r="296" s="134" customFormat="true" ht="150" hidden="false" customHeight="true" outlineLevel="0" collapsed="false">
      <c r="A296" s="99"/>
      <c r="B296" s="142"/>
      <c r="C296" s="142"/>
      <c r="D296" s="116"/>
      <c r="E296" s="153"/>
      <c r="F296" s="112"/>
      <c r="G296" s="112"/>
    </row>
    <row r="297" s="134" customFormat="true" ht="150" hidden="false" customHeight="true" outlineLevel="0" collapsed="false">
      <c r="A297" s="99"/>
      <c r="B297" s="142"/>
      <c r="C297" s="142"/>
      <c r="D297" s="116"/>
      <c r="E297" s="153"/>
      <c r="F297" s="112"/>
      <c r="G297" s="112"/>
    </row>
    <row r="298" s="134" customFormat="true" ht="150" hidden="false" customHeight="true" outlineLevel="0" collapsed="false">
      <c r="A298" s="99"/>
      <c r="B298" s="142"/>
      <c r="C298" s="142"/>
      <c r="D298" s="116"/>
      <c r="E298" s="153"/>
      <c r="F298" s="112"/>
      <c r="G298" s="112"/>
    </row>
    <row r="299" s="134" customFormat="true" ht="19.5" hidden="false" customHeight="false" outlineLevel="0" collapsed="false">
      <c r="A299" s="99"/>
      <c r="B299" s="142"/>
      <c r="C299" s="142"/>
      <c r="D299" s="116"/>
      <c r="E299" s="143" t="s">
        <v>558</v>
      </c>
      <c r="F299" s="144" t="s">
        <v>352</v>
      </c>
      <c r="G299" s="112"/>
    </row>
    <row r="300" s="134" customFormat="true" ht="38.25" hidden="false" customHeight="false" outlineLevel="0" collapsed="false">
      <c r="A300" s="99"/>
      <c r="B300" s="112"/>
      <c r="C300" s="114" t="s">
        <v>559</v>
      </c>
      <c r="D300" s="116"/>
      <c r="E300" s="141" t="s">
        <v>560</v>
      </c>
      <c r="F300" s="112"/>
      <c r="G300" s="112"/>
    </row>
    <row r="301" s="134" customFormat="true" ht="74.25" hidden="false" customHeight="true" outlineLevel="0" collapsed="false">
      <c r="A301" s="99"/>
      <c r="B301" s="112"/>
      <c r="C301" s="114" t="s">
        <v>356</v>
      </c>
      <c r="D301" s="116"/>
      <c r="E301" s="112" t="s">
        <v>561</v>
      </c>
      <c r="F301" s="112"/>
      <c r="G301" s="112"/>
    </row>
    <row r="302" s="134" customFormat="true" ht="13.5" hidden="false" customHeight="true" outlineLevel="0" collapsed="false">
      <c r="A302" s="99"/>
      <c r="B302" s="112"/>
      <c r="C302" s="114" t="s">
        <v>358</v>
      </c>
      <c r="D302" s="116"/>
      <c r="E302" s="141"/>
      <c r="F302" s="112"/>
      <c r="G302" s="112"/>
    </row>
    <row r="303" customFormat="false" ht="63.75" hidden="false" customHeight="false" outlineLevel="0" collapsed="false">
      <c r="A303" s="117" t="s">
        <v>559</v>
      </c>
      <c r="B303" s="118" t="s">
        <v>359</v>
      </c>
      <c r="C303" s="118" t="s">
        <v>360</v>
      </c>
      <c r="D303" s="119"/>
      <c r="E303" s="120" t="s">
        <v>562</v>
      </c>
      <c r="G303" s="121"/>
    </row>
    <row r="304" s="134" customFormat="true" ht="20.25" hidden="false" customHeight="false" outlineLevel="0" collapsed="false">
      <c r="A304" s="99"/>
      <c r="B304" s="133"/>
      <c r="C304" s="133"/>
      <c r="D304" s="139"/>
      <c r="E304" s="112"/>
      <c r="F304" s="112"/>
      <c r="G304" s="112"/>
    </row>
    <row r="305" customFormat="false" ht="63.75" hidden="false" customHeight="false" outlineLevel="0" collapsed="false">
      <c r="A305" s="117" t="s">
        <v>559</v>
      </c>
      <c r="B305" s="118" t="s">
        <v>362</v>
      </c>
      <c r="C305" s="118" t="s">
        <v>360</v>
      </c>
      <c r="D305" s="119"/>
      <c r="E305" s="120" t="s">
        <v>563</v>
      </c>
      <c r="G305" s="121"/>
    </row>
    <row r="306" s="134" customFormat="true" ht="20.25" hidden="false" customHeight="false" outlineLevel="0" collapsed="false">
      <c r="A306" s="99"/>
      <c r="B306" s="133"/>
      <c r="C306" s="133"/>
      <c r="D306" s="139"/>
      <c r="E306" s="112"/>
      <c r="F306" s="112"/>
      <c r="G306" s="112"/>
    </row>
    <row r="307" customFormat="false" ht="70.5" hidden="false" customHeight="true" outlineLevel="0" collapsed="false">
      <c r="A307" s="117" t="s">
        <v>559</v>
      </c>
      <c r="B307" s="118" t="s">
        <v>364</v>
      </c>
      <c r="C307" s="118" t="s">
        <v>391</v>
      </c>
      <c r="D307" s="119"/>
      <c r="E307" s="140" t="s">
        <v>564</v>
      </c>
      <c r="G307" s="121"/>
    </row>
    <row r="308" s="134" customFormat="true" ht="20.25" hidden="false" customHeight="false" outlineLevel="0" collapsed="false">
      <c r="A308" s="99"/>
      <c r="B308" s="133"/>
      <c r="C308" s="133"/>
      <c r="D308" s="139"/>
      <c r="E308" s="112"/>
      <c r="F308" s="112"/>
      <c r="G308" s="112"/>
    </row>
    <row r="309" customFormat="false" ht="63.75" hidden="false" customHeight="false" outlineLevel="0" collapsed="false">
      <c r="A309" s="117" t="s">
        <v>559</v>
      </c>
      <c r="B309" s="118" t="s">
        <v>366</v>
      </c>
      <c r="C309" s="118" t="s">
        <v>391</v>
      </c>
      <c r="D309" s="119"/>
      <c r="E309" s="140" t="s">
        <v>565</v>
      </c>
      <c r="G309" s="121"/>
    </row>
    <row r="310" s="134" customFormat="true" ht="20.25" hidden="false" customHeight="false" outlineLevel="0" collapsed="false">
      <c r="A310" s="99"/>
      <c r="B310" s="133"/>
      <c r="C310" s="133"/>
      <c r="D310" s="139"/>
      <c r="E310" s="112"/>
      <c r="F310" s="112"/>
      <c r="G310" s="112"/>
    </row>
    <row r="311" customFormat="false" ht="63.75" hidden="false" customHeight="false" outlineLevel="0" collapsed="false">
      <c r="A311" s="117" t="s">
        <v>559</v>
      </c>
      <c r="B311" s="118" t="s">
        <v>385</v>
      </c>
      <c r="C311" s="118" t="s">
        <v>391</v>
      </c>
      <c r="D311" s="119"/>
      <c r="E311" s="140" t="s">
        <v>566</v>
      </c>
      <c r="G311" s="121"/>
    </row>
    <row r="312" s="134" customFormat="true" ht="20.25" hidden="false" customHeight="false" outlineLevel="0" collapsed="false">
      <c r="A312" s="99"/>
      <c r="B312" s="133"/>
      <c r="C312" s="133"/>
      <c r="D312" s="139"/>
      <c r="E312" s="112"/>
      <c r="F312" s="112"/>
      <c r="G312" s="112"/>
    </row>
    <row r="313" s="134" customFormat="true" ht="25.5" hidden="false" customHeight="false" outlineLevel="0" collapsed="false">
      <c r="A313" s="99"/>
      <c r="B313" s="112"/>
      <c r="C313" s="114" t="s">
        <v>567</v>
      </c>
      <c r="D313" s="139"/>
      <c r="E313" s="141" t="s">
        <v>568</v>
      </c>
      <c r="F313" s="112"/>
      <c r="G313" s="112"/>
    </row>
    <row r="314" s="134" customFormat="true" ht="68.25" hidden="false" customHeight="true" outlineLevel="0" collapsed="false">
      <c r="A314" s="99"/>
      <c r="B314" s="112"/>
      <c r="C314" s="114" t="s">
        <v>356</v>
      </c>
      <c r="D314" s="139"/>
      <c r="E314" s="112" t="s">
        <v>569</v>
      </c>
      <c r="F314" s="112"/>
      <c r="G314" s="112"/>
    </row>
    <row r="315" s="134" customFormat="true" ht="13.5" hidden="false" customHeight="true" outlineLevel="0" collapsed="false">
      <c r="A315" s="99"/>
      <c r="B315" s="112"/>
      <c r="C315" s="114" t="s">
        <v>358</v>
      </c>
      <c r="D315" s="139"/>
      <c r="E315" s="141"/>
      <c r="F315" s="112"/>
      <c r="G315" s="112"/>
    </row>
    <row r="316" customFormat="false" ht="59.25" hidden="false" customHeight="true" outlineLevel="0" collapsed="false">
      <c r="A316" s="117" t="s">
        <v>567</v>
      </c>
      <c r="B316" s="118" t="s">
        <v>359</v>
      </c>
      <c r="C316" s="118" t="s">
        <v>379</v>
      </c>
      <c r="D316" s="128"/>
      <c r="E316" s="132" t="s">
        <v>570</v>
      </c>
      <c r="G316" s="121"/>
    </row>
    <row r="317" s="134" customFormat="true" ht="20.25" hidden="false" customHeight="false" outlineLevel="0" collapsed="false">
      <c r="A317" s="99"/>
      <c r="B317" s="133"/>
      <c r="C317" s="133"/>
      <c r="D317" s="139"/>
      <c r="E317" s="152"/>
      <c r="F317" s="112"/>
      <c r="G317" s="112"/>
    </row>
    <row r="318" customFormat="false" ht="73.5" hidden="false" customHeight="true" outlineLevel="0" collapsed="false">
      <c r="A318" s="117" t="s">
        <v>567</v>
      </c>
      <c r="B318" s="118" t="s">
        <v>362</v>
      </c>
      <c r="C318" s="118" t="s">
        <v>379</v>
      </c>
      <c r="D318" s="128"/>
      <c r="E318" s="132" t="s">
        <v>571</v>
      </c>
      <c r="G318" s="121"/>
    </row>
    <row r="319" s="134" customFormat="true" ht="20.25" hidden="false" customHeight="false" outlineLevel="0" collapsed="false">
      <c r="A319" s="99"/>
      <c r="B319" s="133"/>
      <c r="C319" s="133"/>
      <c r="D319" s="139"/>
      <c r="E319" s="112"/>
      <c r="F319" s="112"/>
      <c r="G319" s="112"/>
    </row>
    <row r="320" customFormat="false" ht="63.75" hidden="false" customHeight="false" outlineLevel="0" collapsed="false">
      <c r="A320" s="117" t="s">
        <v>567</v>
      </c>
      <c r="B320" s="118" t="s">
        <v>364</v>
      </c>
      <c r="C320" s="118" t="s">
        <v>391</v>
      </c>
      <c r="D320" s="128"/>
      <c r="E320" s="140" t="s">
        <v>572</v>
      </c>
      <c r="G320" s="121"/>
    </row>
    <row r="321" s="134" customFormat="true" ht="20.25" hidden="false" customHeight="false" outlineLevel="0" collapsed="false">
      <c r="A321" s="99"/>
      <c r="B321" s="133"/>
      <c r="C321" s="133"/>
      <c r="D321" s="139"/>
      <c r="E321" s="112"/>
      <c r="F321" s="112"/>
      <c r="G321" s="112"/>
    </row>
    <row r="322" s="134" customFormat="true" ht="38.25" hidden="false" customHeight="false" outlineLevel="0" collapsed="false">
      <c r="A322" s="99"/>
      <c r="B322" s="112"/>
      <c r="C322" s="114" t="s">
        <v>573</v>
      </c>
      <c r="D322" s="139"/>
      <c r="E322" s="141" t="s">
        <v>574</v>
      </c>
      <c r="F322" s="112"/>
      <c r="G322" s="112"/>
    </row>
    <row r="323" s="134" customFormat="true" ht="31.5" hidden="false" customHeight="true" outlineLevel="0" collapsed="false">
      <c r="A323" s="99"/>
      <c r="B323" s="112"/>
      <c r="C323" s="114" t="s">
        <v>356</v>
      </c>
      <c r="D323" s="139"/>
      <c r="E323" s="112" t="s">
        <v>575</v>
      </c>
      <c r="F323" s="112"/>
      <c r="G323" s="112"/>
    </row>
    <row r="324" s="134" customFormat="true" ht="20.25" hidden="false" customHeight="false" outlineLevel="0" collapsed="false">
      <c r="A324" s="99"/>
      <c r="B324" s="112"/>
      <c r="C324" s="114" t="s">
        <v>358</v>
      </c>
      <c r="D324" s="139"/>
      <c r="E324" s="141"/>
      <c r="F324" s="112"/>
      <c r="G324" s="112"/>
    </row>
    <row r="325" customFormat="false" ht="63.75" hidden="false" customHeight="false" outlineLevel="0" collapsed="false">
      <c r="A325" s="117" t="s">
        <v>573</v>
      </c>
      <c r="B325" s="118" t="s">
        <v>359</v>
      </c>
      <c r="C325" s="118" t="s">
        <v>379</v>
      </c>
      <c r="D325" s="128"/>
      <c r="E325" s="132" t="s">
        <v>576</v>
      </c>
      <c r="G325" s="123"/>
    </row>
    <row r="326" s="134" customFormat="true" ht="20.25" hidden="false" customHeight="false" outlineLevel="0" collapsed="false">
      <c r="A326" s="99"/>
      <c r="B326" s="133"/>
      <c r="C326" s="133"/>
      <c r="D326" s="139"/>
      <c r="E326" s="112"/>
      <c r="F326" s="112"/>
      <c r="G326" s="112"/>
    </row>
    <row r="327" customFormat="false" ht="63.75" hidden="false" customHeight="false" outlineLevel="0" collapsed="false">
      <c r="A327" s="117" t="s">
        <v>573</v>
      </c>
      <c r="B327" s="118" t="s">
        <v>362</v>
      </c>
      <c r="C327" s="118" t="s">
        <v>379</v>
      </c>
      <c r="D327" s="128"/>
      <c r="E327" s="132" t="s">
        <v>577</v>
      </c>
      <c r="G327" s="121"/>
    </row>
    <row r="328" s="134" customFormat="true" ht="20.25" hidden="false" customHeight="false" outlineLevel="0" collapsed="false">
      <c r="A328" s="99"/>
      <c r="B328" s="133"/>
      <c r="C328" s="133"/>
      <c r="D328" s="139"/>
      <c r="E328" s="112"/>
      <c r="F328" s="112"/>
      <c r="G328" s="112"/>
    </row>
    <row r="329" customFormat="false" ht="63.75" hidden="false" customHeight="false" outlineLevel="0" collapsed="false">
      <c r="A329" s="117" t="s">
        <v>573</v>
      </c>
      <c r="B329" s="118" t="s">
        <v>364</v>
      </c>
      <c r="C329" s="118" t="s">
        <v>379</v>
      </c>
      <c r="D329" s="128"/>
      <c r="E329" s="132" t="s">
        <v>578</v>
      </c>
      <c r="G329" s="121"/>
    </row>
    <row r="330" s="134" customFormat="true" ht="20.25" hidden="false" customHeight="false" outlineLevel="0" collapsed="false">
      <c r="A330" s="99"/>
      <c r="B330" s="133"/>
      <c r="C330" s="133"/>
      <c r="D330" s="139"/>
      <c r="E330" s="112"/>
      <c r="F330" s="112"/>
      <c r="G330" s="112"/>
    </row>
    <row r="331" s="134" customFormat="true" ht="20.25" hidden="false" customHeight="false" outlineLevel="0" collapsed="false">
      <c r="A331" s="99"/>
      <c r="B331" s="142"/>
      <c r="C331" s="142"/>
      <c r="D331" s="139"/>
      <c r="E331" s="143" t="s">
        <v>579</v>
      </c>
      <c r="F331" s="144" t="s">
        <v>352</v>
      </c>
      <c r="G331" s="112"/>
    </row>
    <row r="332" s="134" customFormat="true" ht="38.25" hidden="false" customHeight="false" outlineLevel="0" collapsed="false">
      <c r="A332" s="99"/>
      <c r="B332" s="112"/>
      <c r="C332" s="114" t="s">
        <v>580</v>
      </c>
      <c r="D332" s="139"/>
      <c r="E332" s="141" t="s">
        <v>581</v>
      </c>
      <c r="F332" s="112"/>
      <c r="G332" s="112"/>
    </row>
    <row r="333" s="134" customFormat="true" ht="69" hidden="false" customHeight="true" outlineLevel="0" collapsed="false">
      <c r="A333" s="99"/>
      <c r="B333" s="112"/>
      <c r="C333" s="114" t="s">
        <v>356</v>
      </c>
      <c r="D333" s="139"/>
      <c r="E333" s="112" t="s">
        <v>582</v>
      </c>
      <c r="F333" s="112"/>
      <c r="G333" s="112"/>
    </row>
    <row r="334" s="134" customFormat="true" ht="11.25" hidden="false" customHeight="true" outlineLevel="0" collapsed="false">
      <c r="A334" s="99"/>
      <c r="B334" s="112"/>
      <c r="C334" s="114" t="s">
        <v>358</v>
      </c>
      <c r="D334" s="139"/>
      <c r="E334" s="141"/>
      <c r="F334" s="112"/>
      <c r="G334" s="112"/>
    </row>
    <row r="335" customFormat="false" ht="63.75" hidden="false" customHeight="false" outlineLevel="0" collapsed="false">
      <c r="A335" s="117" t="s">
        <v>580</v>
      </c>
      <c r="B335" s="118" t="s">
        <v>359</v>
      </c>
      <c r="C335" s="118" t="s">
        <v>379</v>
      </c>
      <c r="D335" s="128"/>
      <c r="E335" s="132" t="s">
        <v>583</v>
      </c>
      <c r="G335" s="121"/>
    </row>
    <row r="336" s="134" customFormat="true" ht="20.25" hidden="false" customHeight="false" outlineLevel="0" collapsed="false">
      <c r="A336" s="99"/>
      <c r="B336" s="133"/>
      <c r="C336" s="133"/>
      <c r="D336" s="139"/>
      <c r="E336" s="112"/>
      <c r="F336" s="112"/>
      <c r="G336" s="112"/>
    </row>
    <row r="337" customFormat="false" ht="63.75" hidden="false" customHeight="false" outlineLevel="0" collapsed="false">
      <c r="A337" s="117" t="s">
        <v>580</v>
      </c>
      <c r="B337" s="118" t="s">
        <v>362</v>
      </c>
      <c r="C337" s="118" t="s">
        <v>360</v>
      </c>
      <c r="D337" s="128"/>
      <c r="E337" s="120" t="s">
        <v>584</v>
      </c>
      <c r="G337" s="123"/>
    </row>
    <row r="338" s="134" customFormat="true" ht="20.25" hidden="false" customHeight="false" outlineLevel="0" collapsed="false">
      <c r="A338" s="99"/>
      <c r="B338" s="133"/>
      <c r="C338" s="133"/>
      <c r="D338" s="139"/>
      <c r="E338" s="112"/>
      <c r="F338" s="112"/>
      <c r="G338" s="112"/>
    </row>
    <row r="339" customFormat="false" ht="63.75" hidden="false" customHeight="false" outlineLevel="0" collapsed="false">
      <c r="A339" s="117" t="s">
        <v>580</v>
      </c>
      <c r="B339" s="118" t="s">
        <v>364</v>
      </c>
      <c r="C339" s="118" t="s">
        <v>360</v>
      </c>
      <c r="D339" s="128"/>
      <c r="E339" s="120" t="s">
        <v>585</v>
      </c>
      <c r="G339" s="121"/>
    </row>
    <row r="340" s="134" customFormat="true" ht="20.25" hidden="false" customHeight="false" outlineLevel="0" collapsed="false">
      <c r="A340" s="99"/>
      <c r="B340" s="133"/>
      <c r="C340" s="133"/>
      <c r="D340" s="139"/>
      <c r="E340" s="112"/>
      <c r="F340" s="112"/>
      <c r="G340" s="112"/>
    </row>
    <row r="341" customFormat="false" ht="63.75" hidden="false" customHeight="false" outlineLevel="0" collapsed="false">
      <c r="A341" s="117" t="s">
        <v>580</v>
      </c>
      <c r="B341" s="118" t="s">
        <v>366</v>
      </c>
      <c r="C341" s="118" t="s">
        <v>391</v>
      </c>
      <c r="D341" s="128"/>
      <c r="E341" s="140" t="s">
        <v>586</v>
      </c>
      <c r="G341" s="121"/>
    </row>
    <row r="342" s="134" customFormat="true" ht="20.25" hidden="false" customHeight="false" outlineLevel="0" collapsed="false">
      <c r="A342" s="99"/>
      <c r="B342" s="133"/>
      <c r="C342" s="133"/>
      <c r="D342" s="139"/>
      <c r="E342" s="112"/>
      <c r="F342" s="112"/>
      <c r="G342" s="112"/>
    </row>
    <row r="343" customFormat="false" ht="63.75" hidden="false" customHeight="false" outlineLevel="0" collapsed="false">
      <c r="A343" s="117" t="s">
        <v>580</v>
      </c>
      <c r="B343" s="118" t="s">
        <v>385</v>
      </c>
      <c r="C343" s="118" t="s">
        <v>391</v>
      </c>
      <c r="D343" s="128"/>
      <c r="E343" s="140" t="s">
        <v>587</v>
      </c>
      <c r="G343" s="121"/>
    </row>
    <row r="344" s="134" customFormat="true" ht="20.25" hidden="false" customHeight="false" outlineLevel="0" collapsed="false">
      <c r="A344" s="99"/>
      <c r="B344" s="133"/>
      <c r="C344" s="133"/>
      <c r="D344" s="139"/>
      <c r="E344" s="112"/>
      <c r="F344" s="112"/>
      <c r="G344" s="112"/>
    </row>
    <row r="345" s="134" customFormat="true" ht="25.5" hidden="false" customHeight="false" outlineLevel="0" collapsed="false">
      <c r="A345" s="99"/>
      <c r="B345" s="14"/>
      <c r="C345" s="114" t="s">
        <v>588</v>
      </c>
      <c r="D345" s="139"/>
      <c r="E345" s="141" t="s">
        <v>589</v>
      </c>
      <c r="F345" s="112"/>
      <c r="G345" s="112"/>
    </row>
    <row r="346" s="134" customFormat="true" ht="63" hidden="false" customHeight="true" outlineLevel="0" collapsed="false">
      <c r="A346" s="99"/>
      <c r="B346" s="112"/>
      <c r="C346" s="114" t="s">
        <v>356</v>
      </c>
      <c r="D346" s="139"/>
      <c r="E346" s="112" t="s">
        <v>590</v>
      </c>
      <c r="F346" s="112"/>
      <c r="G346" s="112"/>
    </row>
    <row r="347" s="134" customFormat="true" ht="11.25" hidden="false" customHeight="true" outlineLevel="0" collapsed="false">
      <c r="A347" s="99"/>
      <c r="B347" s="112"/>
      <c r="C347" s="114" t="s">
        <v>358</v>
      </c>
      <c r="D347" s="139"/>
      <c r="E347" s="141"/>
      <c r="F347" s="112"/>
      <c r="G347" s="112"/>
    </row>
    <row r="348" customFormat="false" ht="63.75" hidden="false" customHeight="false" outlineLevel="0" collapsed="false">
      <c r="A348" s="117" t="s">
        <v>588</v>
      </c>
      <c r="B348" s="118" t="s">
        <v>359</v>
      </c>
      <c r="C348" s="118" t="s">
        <v>360</v>
      </c>
      <c r="D348" s="128"/>
      <c r="E348" s="120" t="s">
        <v>591</v>
      </c>
      <c r="G348" s="121"/>
    </row>
    <row r="349" s="134" customFormat="true" ht="20.25" hidden="false" customHeight="false" outlineLevel="0" collapsed="false">
      <c r="A349" s="99"/>
      <c r="B349" s="133"/>
      <c r="C349" s="133"/>
      <c r="D349" s="139"/>
      <c r="E349" s="112"/>
      <c r="F349" s="112"/>
      <c r="G349" s="112"/>
    </row>
    <row r="350" customFormat="false" ht="63.75" hidden="false" customHeight="false" outlineLevel="0" collapsed="false">
      <c r="A350" s="117" t="s">
        <v>588</v>
      </c>
      <c r="B350" s="118" t="s">
        <v>362</v>
      </c>
      <c r="C350" s="118" t="s">
        <v>360</v>
      </c>
      <c r="D350" s="128"/>
      <c r="E350" s="120" t="s">
        <v>592</v>
      </c>
      <c r="G350" s="121"/>
    </row>
    <row r="351" s="134" customFormat="true" ht="20.25" hidden="false" customHeight="false" outlineLevel="0" collapsed="false">
      <c r="A351" s="99"/>
      <c r="B351" s="133"/>
      <c r="C351" s="133"/>
      <c r="D351" s="139"/>
      <c r="E351" s="112"/>
      <c r="F351" s="112"/>
      <c r="G351" s="112"/>
    </row>
    <row r="352" customFormat="false" ht="63.75" hidden="false" customHeight="false" outlineLevel="0" collapsed="false">
      <c r="A352" s="117" t="s">
        <v>588</v>
      </c>
      <c r="B352" s="118" t="s">
        <v>364</v>
      </c>
      <c r="C352" s="118" t="s">
        <v>360</v>
      </c>
      <c r="D352" s="128"/>
      <c r="E352" s="120" t="s">
        <v>593</v>
      </c>
      <c r="G352" s="121"/>
    </row>
    <row r="353" s="134" customFormat="true" ht="20.25" hidden="false" customHeight="false" outlineLevel="0" collapsed="false">
      <c r="A353" s="99"/>
      <c r="B353" s="133"/>
      <c r="C353" s="133"/>
      <c r="D353" s="139"/>
      <c r="E353" s="112"/>
      <c r="F353" s="112"/>
      <c r="G353" s="112"/>
    </row>
    <row r="354" customFormat="false" ht="63.75" hidden="false" customHeight="false" outlineLevel="0" collapsed="false">
      <c r="A354" s="117" t="s">
        <v>588</v>
      </c>
      <c r="B354" s="118" t="s">
        <v>366</v>
      </c>
      <c r="C354" s="118" t="s">
        <v>360</v>
      </c>
      <c r="D354" s="128"/>
      <c r="E354" s="120" t="s">
        <v>594</v>
      </c>
      <c r="G354" s="121"/>
    </row>
    <row r="355" s="134" customFormat="true" ht="20.25" hidden="false" customHeight="false" outlineLevel="0" collapsed="false">
      <c r="A355" s="99"/>
      <c r="B355" s="133"/>
      <c r="C355" s="133"/>
      <c r="D355" s="139"/>
      <c r="E355" s="112"/>
      <c r="F355" s="112"/>
      <c r="G355" s="112"/>
    </row>
    <row r="356" customFormat="false" ht="63.75" hidden="false" customHeight="false" outlineLevel="0" collapsed="false">
      <c r="A356" s="117" t="s">
        <v>588</v>
      </c>
      <c r="B356" s="118" t="s">
        <v>385</v>
      </c>
      <c r="C356" s="118" t="s">
        <v>391</v>
      </c>
      <c r="D356" s="128"/>
      <c r="E356" s="140" t="s">
        <v>595</v>
      </c>
      <c r="G356" s="121"/>
    </row>
    <row r="357" s="134" customFormat="true" ht="20.25" hidden="false" customHeight="false" outlineLevel="0" collapsed="false">
      <c r="A357" s="99"/>
      <c r="B357" s="133"/>
      <c r="C357" s="133"/>
      <c r="D357" s="139"/>
      <c r="E357" s="112"/>
      <c r="F357" s="112"/>
      <c r="G357" s="112"/>
    </row>
    <row r="358" s="134" customFormat="true" ht="20.25" hidden="false" customHeight="false" outlineLevel="0" collapsed="false">
      <c r="A358" s="99"/>
      <c r="B358" s="112"/>
      <c r="C358" s="112"/>
      <c r="D358" s="139"/>
      <c r="E358" s="143" t="s">
        <v>596</v>
      </c>
      <c r="F358" s="144" t="s">
        <v>352</v>
      </c>
      <c r="G358" s="112"/>
    </row>
    <row r="359" s="134" customFormat="true" ht="25.5" hidden="false" customHeight="false" outlineLevel="0" collapsed="false">
      <c r="A359" s="99"/>
      <c r="B359" s="112"/>
      <c r="C359" s="114" t="s">
        <v>597</v>
      </c>
      <c r="D359" s="139"/>
      <c r="E359" s="141" t="s">
        <v>598</v>
      </c>
      <c r="F359" s="112"/>
      <c r="G359" s="112"/>
    </row>
    <row r="360" s="134" customFormat="true" ht="37.5" hidden="false" customHeight="true" outlineLevel="0" collapsed="false">
      <c r="A360" s="99"/>
      <c r="B360" s="112"/>
      <c r="C360" s="114" t="s">
        <v>356</v>
      </c>
      <c r="D360" s="139"/>
      <c r="E360" s="112" t="s">
        <v>599</v>
      </c>
      <c r="F360" s="112"/>
      <c r="G360" s="112"/>
    </row>
    <row r="361" s="134" customFormat="true" ht="12" hidden="false" customHeight="true" outlineLevel="0" collapsed="false">
      <c r="A361" s="99"/>
      <c r="B361" s="112"/>
      <c r="C361" s="114" t="s">
        <v>358</v>
      </c>
      <c r="D361" s="139"/>
      <c r="E361" s="141"/>
      <c r="F361" s="112"/>
      <c r="G361" s="112"/>
    </row>
    <row r="362" customFormat="false" ht="63.75" hidden="false" customHeight="false" outlineLevel="0" collapsed="false">
      <c r="A362" s="117" t="s">
        <v>597</v>
      </c>
      <c r="B362" s="118" t="s">
        <v>359</v>
      </c>
      <c r="C362" s="118" t="s">
        <v>360</v>
      </c>
      <c r="D362" s="128"/>
      <c r="E362" s="120" t="s">
        <v>600</v>
      </c>
      <c r="G362" s="121"/>
    </row>
    <row r="363" s="134" customFormat="true" ht="20.25" hidden="false" customHeight="false" outlineLevel="0" collapsed="false">
      <c r="A363" s="99"/>
      <c r="B363" s="133"/>
      <c r="C363" s="133"/>
      <c r="D363" s="139"/>
      <c r="E363" s="112"/>
      <c r="F363" s="112"/>
      <c r="G363" s="112"/>
    </row>
    <row r="364" customFormat="false" ht="63.75" hidden="false" customHeight="false" outlineLevel="0" collapsed="false">
      <c r="A364" s="117" t="s">
        <v>597</v>
      </c>
      <c r="B364" s="118" t="s">
        <v>362</v>
      </c>
      <c r="C364" s="118" t="s">
        <v>360</v>
      </c>
      <c r="D364" s="128"/>
      <c r="E364" s="120" t="s">
        <v>601</v>
      </c>
      <c r="G364" s="121"/>
    </row>
    <row r="365" s="134" customFormat="true" ht="20.25" hidden="false" customHeight="false" outlineLevel="0" collapsed="false">
      <c r="A365" s="99"/>
      <c r="B365" s="133"/>
      <c r="C365" s="133"/>
      <c r="D365" s="139"/>
      <c r="E365" s="112"/>
      <c r="F365" s="112"/>
      <c r="G365" s="112"/>
    </row>
    <row r="366" customFormat="false" ht="63.75" hidden="false" customHeight="false" outlineLevel="0" collapsed="false">
      <c r="A366" s="117" t="s">
        <v>597</v>
      </c>
      <c r="B366" s="118" t="s">
        <v>364</v>
      </c>
      <c r="C366" s="118" t="s">
        <v>360</v>
      </c>
      <c r="D366" s="128"/>
      <c r="E366" s="120" t="s">
        <v>602</v>
      </c>
      <c r="G366" s="121"/>
    </row>
    <row r="367" s="134" customFormat="true" ht="20.25" hidden="false" customHeight="false" outlineLevel="0" collapsed="false">
      <c r="A367" s="99"/>
      <c r="B367" s="133"/>
      <c r="C367" s="133"/>
      <c r="D367" s="139"/>
      <c r="E367" s="112"/>
      <c r="F367" s="112"/>
      <c r="G367" s="112"/>
    </row>
    <row r="368" s="134" customFormat="true" ht="51" hidden="false" customHeight="false" outlineLevel="0" collapsed="false">
      <c r="A368" s="99"/>
      <c r="B368" s="133"/>
      <c r="C368" s="114" t="s">
        <v>603</v>
      </c>
      <c r="D368" s="139"/>
      <c r="E368" s="141" t="s">
        <v>604</v>
      </c>
      <c r="F368" s="112"/>
      <c r="G368" s="112"/>
    </row>
    <row r="369" s="134" customFormat="true" ht="57" hidden="false" customHeight="true" outlineLevel="0" collapsed="false">
      <c r="A369" s="99"/>
      <c r="B369" s="112"/>
      <c r="C369" s="114" t="s">
        <v>356</v>
      </c>
      <c r="D369" s="139"/>
      <c r="E369" s="112" t="s">
        <v>605</v>
      </c>
      <c r="F369" s="112"/>
      <c r="G369" s="112"/>
    </row>
    <row r="370" s="134" customFormat="true" ht="12" hidden="false" customHeight="true" outlineLevel="0" collapsed="false">
      <c r="A370" s="99"/>
      <c r="B370" s="112"/>
      <c r="C370" s="114" t="s">
        <v>358</v>
      </c>
      <c r="D370" s="139"/>
      <c r="E370" s="112"/>
      <c r="F370" s="112"/>
      <c r="G370" s="112"/>
    </row>
    <row r="371" s="166" customFormat="true" ht="63.75" hidden="false" customHeight="false" outlineLevel="0" collapsed="false">
      <c r="A371" s="164" t="s">
        <v>603</v>
      </c>
      <c r="B371" s="165" t="s">
        <v>359</v>
      </c>
      <c r="C371" s="165" t="s">
        <v>379</v>
      </c>
      <c r="D371" s="128"/>
      <c r="E371" s="132" t="s">
        <v>606</v>
      </c>
      <c r="F371" s="126"/>
      <c r="G371" s="123"/>
    </row>
    <row r="372" s="134" customFormat="true" ht="20.25" hidden="false" customHeight="false" outlineLevel="0" collapsed="false">
      <c r="A372" s="99"/>
      <c r="B372" s="133"/>
      <c r="C372" s="133"/>
      <c r="D372" s="139"/>
      <c r="E372" s="112"/>
      <c r="F372" s="112"/>
      <c r="G372" s="112"/>
    </row>
    <row r="373" customFormat="false" ht="63.75" hidden="false" customHeight="false" outlineLevel="0" collapsed="false">
      <c r="A373" s="117" t="s">
        <v>603</v>
      </c>
      <c r="B373" s="118" t="s">
        <v>362</v>
      </c>
      <c r="C373" s="118" t="s">
        <v>379</v>
      </c>
      <c r="D373" s="128"/>
      <c r="E373" s="132" t="s">
        <v>607</v>
      </c>
      <c r="G373" s="121"/>
    </row>
    <row r="374" s="134" customFormat="true" ht="20.25" hidden="false" customHeight="false" outlineLevel="0" collapsed="false">
      <c r="A374" s="99"/>
      <c r="B374" s="133"/>
      <c r="C374" s="133"/>
      <c r="D374" s="139"/>
      <c r="E374" s="112"/>
      <c r="F374" s="112"/>
      <c r="G374" s="112"/>
    </row>
    <row r="375" customFormat="false" ht="63.75" hidden="false" customHeight="false" outlineLevel="0" collapsed="false">
      <c r="A375" s="117" t="s">
        <v>603</v>
      </c>
      <c r="B375" s="118" t="s">
        <v>364</v>
      </c>
      <c r="C375" s="118" t="s">
        <v>379</v>
      </c>
      <c r="D375" s="128"/>
      <c r="E375" s="132" t="s">
        <v>608</v>
      </c>
      <c r="G375" s="121"/>
    </row>
    <row r="376" s="134" customFormat="true" ht="20.25" hidden="false" customHeight="false" outlineLevel="0" collapsed="false">
      <c r="A376" s="99"/>
      <c r="B376" s="133"/>
      <c r="C376" s="133"/>
      <c r="D376" s="139"/>
      <c r="E376" s="112"/>
      <c r="F376" s="112"/>
      <c r="G376" s="112"/>
    </row>
    <row r="377" customFormat="false" ht="63.75" hidden="false" customHeight="false" outlineLevel="0" collapsed="false">
      <c r="A377" s="117" t="s">
        <v>603</v>
      </c>
      <c r="B377" s="118" t="s">
        <v>366</v>
      </c>
      <c r="C377" s="118" t="s">
        <v>379</v>
      </c>
      <c r="D377" s="128"/>
      <c r="E377" s="132" t="s">
        <v>609</v>
      </c>
      <c r="G377" s="121"/>
    </row>
    <row r="378" s="134" customFormat="true" ht="20.25" hidden="false" customHeight="false" outlineLevel="0" collapsed="false">
      <c r="A378" s="99"/>
      <c r="B378" s="133"/>
      <c r="C378" s="133"/>
      <c r="D378" s="139"/>
      <c r="E378" s="112"/>
      <c r="F378" s="112"/>
      <c r="G378" s="112"/>
    </row>
    <row r="379" s="134" customFormat="true" ht="25.5" hidden="false" customHeight="false" outlineLevel="0" collapsed="false">
      <c r="A379" s="99"/>
      <c r="B379" s="133"/>
      <c r="C379" s="114" t="s">
        <v>610</v>
      </c>
      <c r="D379" s="139"/>
      <c r="E379" s="141" t="s">
        <v>611</v>
      </c>
      <c r="F379" s="112"/>
      <c r="G379" s="112"/>
    </row>
    <row r="380" s="134" customFormat="true" ht="36" hidden="false" customHeight="true" outlineLevel="0" collapsed="false">
      <c r="A380" s="99"/>
      <c r="B380" s="112"/>
      <c r="C380" s="114" t="s">
        <v>356</v>
      </c>
      <c r="D380" s="139"/>
      <c r="E380" s="112" t="s">
        <v>612</v>
      </c>
      <c r="F380" s="112"/>
      <c r="G380" s="112"/>
    </row>
    <row r="381" s="134" customFormat="true" ht="13.5" hidden="false" customHeight="true" outlineLevel="0" collapsed="false">
      <c r="A381" s="99"/>
      <c r="B381" s="112"/>
      <c r="C381" s="114" t="s">
        <v>358</v>
      </c>
      <c r="D381" s="139"/>
      <c r="E381" s="112"/>
      <c r="F381" s="112"/>
      <c r="G381" s="112"/>
    </row>
    <row r="382" customFormat="false" ht="63.75" hidden="false" customHeight="false" outlineLevel="0" collapsed="false">
      <c r="A382" s="117" t="s">
        <v>610</v>
      </c>
      <c r="B382" s="118" t="s">
        <v>359</v>
      </c>
      <c r="C382" s="118" t="s">
        <v>360</v>
      </c>
      <c r="D382" s="128"/>
      <c r="E382" s="120" t="s">
        <v>613</v>
      </c>
      <c r="G382" s="121"/>
    </row>
    <row r="383" s="134" customFormat="true" ht="20.25" hidden="false" customHeight="false" outlineLevel="0" collapsed="false">
      <c r="A383" s="99"/>
      <c r="B383" s="133"/>
      <c r="C383" s="133"/>
      <c r="D383" s="139"/>
      <c r="E383" s="112"/>
      <c r="F383" s="112"/>
      <c r="G383" s="112"/>
    </row>
    <row r="384" customFormat="false" ht="63.75" hidden="false" customHeight="false" outlineLevel="0" collapsed="false">
      <c r="A384" s="117" t="s">
        <v>610</v>
      </c>
      <c r="B384" s="118" t="s">
        <v>362</v>
      </c>
      <c r="C384" s="118" t="s">
        <v>360</v>
      </c>
      <c r="D384" s="128"/>
      <c r="E384" s="120" t="s">
        <v>614</v>
      </c>
      <c r="G384" s="121"/>
    </row>
    <row r="385" s="134" customFormat="true" ht="20.25" hidden="false" customHeight="false" outlineLevel="0" collapsed="false">
      <c r="A385" s="99"/>
      <c r="B385" s="133"/>
      <c r="C385" s="133"/>
      <c r="D385" s="139"/>
      <c r="E385" s="112"/>
      <c r="F385" s="112"/>
      <c r="G385" s="112"/>
    </row>
    <row r="386" customFormat="false" ht="63.75" hidden="false" customHeight="false" outlineLevel="0" collapsed="false">
      <c r="A386" s="117" t="s">
        <v>610</v>
      </c>
      <c r="B386" s="118" t="s">
        <v>364</v>
      </c>
      <c r="C386" s="118" t="s">
        <v>391</v>
      </c>
      <c r="D386" s="128"/>
      <c r="E386" s="140" t="s">
        <v>615</v>
      </c>
      <c r="G386" s="121"/>
    </row>
    <row r="387" s="134" customFormat="true" ht="20.25" hidden="false" customHeight="false" outlineLevel="0" collapsed="false">
      <c r="A387" s="99"/>
      <c r="B387" s="133"/>
      <c r="C387" s="133"/>
      <c r="D387" s="139"/>
      <c r="E387" s="112"/>
      <c r="F387" s="112"/>
      <c r="G387" s="112"/>
    </row>
    <row r="388" customFormat="false" ht="63.75" hidden="false" customHeight="false" outlineLevel="0" collapsed="false">
      <c r="A388" s="117" t="s">
        <v>610</v>
      </c>
      <c r="B388" s="118" t="s">
        <v>366</v>
      </c>
      <c r="C388" s="118" t="s">
        <v>391</v>
      </c>
      <c r="D388" s="128"/>
      <c r="E388" s="140" t="s">
        <v>616</v>
      </c>
      <c r="G388" s="121"/>
    </row>
    <row r="389" s="134" customFormat="true" ht="20.25" hidden="false" customHeight="false" outlineLevel="0" collapsed="false">
      <c r="A389" s="99"/>
      <c r="B389" s="133"/>
      <c r="C389" s="133"/>
      <c r="D389" s="139"/>
      <c r="E389" s="112"/>
      <c r="F389" s="112"/>
      <c r="G389" s="112"/>
    </row>
    <row r="390" s="134" customFormat="true" ht="20.25" hidden="false" customHeight="false" outlineLevel="0" collapsed="false">
      <c r="A390" s="99"/>
      <c r="B390" s="112"/>
      <c r="C390" s="112"/>
      <c r="D390" s="139"/>
      <c r="E390" s="143" t="s">
        <v>617</v>
      </c>
      <c r="F390" s="144" t="s">
        <v>352</v>
      </c>
      <c r="G390" s="112"/>
    </row>
    <row r="391" s="134" customFormat="true" ht="38.25" hidden="false" customHeight="false" outlineLevel="0" collapsed="false">
      <c r="A391" s="99"/>
      <c r="B391" s="133"/>
      <c r="C391" s="114" t="s">
        <v>618</v>
      </c>
      <c r="D391" s="139"/>
      <c r="E391" s="141" t="s">
        <v>619</v>
      </c>
      <c r="F391" s="112"/>
      <c r="G391" s="112"/>
    </row>
    <row r="392" s="134" customFormat="true" ht="73.5" hidden="false" customHeight="true" outlineLevel="0" collapsed="false">
      <c r="A392" s="99"/>
      <c r="B392" s="112"/>
      <c r="C392" s="114" t="s">
        <v>356</v>
      </c>
      <c r="D392" s="139"/>
      <c r="E392" s="112" t="s">
        <v>620</v>
      </c>
      <c r="F392" s="112"/>
      <c r="G392" s="112"/>
    </row>
    <row r="393" s="134" customFormat="true" ht="11.25" hidden="false" customHeight="true" outlineLevel="0" collapsed="false">
      <c r="A393" s="99"/>
      <c r="B393" s="112"/>
      <c r="C393" s="114" t="s">
        <v>358</v>
      </c>
      <c r="D393" s="139"/>
      <c r="E393" s="112"/>
      <c r="F393" s="112"/>
      <c r="G393" s="112"/>
    </row>
    <row r="394" customFormat="false" ht="77.25" hidden="false" customHeight="true" outlineLevel="0" collapsed="false">
      <c r="A394" s="117" t="s">
        <v>618</v>
      </c>
      <c r="B394" s="118" t="s">
        <v>359</v>
      </c>
      <c r="C394" s="118" t="s">
        <v>379</v>
      </c>
      <c r="D394" s="128"/>
      <c r="E394" s="132" t="s">
        <v>621</v>
      </c>
      <c r="G394" s="121"/>
    </row>
    <row r="395" s="134" customFormat="true" ht="20.25" hidden="false" customHeight="false" outlineLevel="0" collapsed="false">
      <c r="A395" s="99"/>
      <c r="B395" s="133"/>
      <c r="C395" s="133"/>
      <c r="D395" s="139"/>
      <c r="E395" s="112"/>
      <c r="F395" s="112"/>
      <c r="G395" s="112"/>
    </row>
    <row r="396" customFormat="false" ht="63.75" hidden="false" customHeight="false" outlineLevel="0" collapsed="false">
      <c r="A396" s="117" t="s">
        <v>618</v>
      </c>
      <c r="B396" s="118" t="s">
        <v>362</v>
      </c>
      <c r="C396" s="118" t="s">
        <v>360</v>
      </c>
      <c r="D396" s="128"/>
      <c r="E396" s="120" t="s">
        <v>622</v>
      </c>
      <c r="G396" s="121"/>
    </row>
    <row r="397" s="134" customFormat="true" ht="20.25" hidden="false" customHeight="false" outlineLevel="0" collapsed="false">
      <c r="A397" s="99"/>
      <c r="B397" s="133"/>
      <c r="C397" s="133"/>
      <c r="D397" s="139"/>
      <c r="E397" s="112"/>
      <c r="F397" s="112"/>
      <c r="G397" s="112"/>
    </row>
    <row r="398" customFormat="false" ht="63.75" hidden="false" customHeight="false" outlineLevel="0" collapsed="false">
      <c r="A398" s="117" t="s">
        <v>618</v>
      </c>
      <c r="B398" s="118" t="s">
        <v>364</v>
      </c>
      <c r="C398" s="118" t="s">
        <v>391</v>
      </c>
      <c r="D398" s="128"/>
      <c r="E398" s="140" t="s">
        <v>623</v>
      </c>
      <c r="G398" s="121"/>
    </row>
    <row r="399" s="134" customFormat="true" ht="20.25" hidden="false" customHeight="false" outlineLevel="0" collapsed="false">
      <c r="A399" s="99"/>
      <c r="B399" s="133"/>
      <c r="C399" s="133"/>
      <c r="D399" s="139"/>
      <c r="E399" s="112"/>
      <c r="F399" s="112"/>
      <c r="G399" s="112"/>
    </row>
    <row r="400" customFormat="false" ht="63.75" hidden="false" customHeight="false" outlineLevel="0" collapsed="false">
      <c r="A400" s="117" t="s">
        <v>618</v>
      </c>
      <c r="B400" s="118" t="s">
        <v>366</v>
      </c>
      <c r="C400" s="118" t="s">
        <v>391</v>
      </c>
      <c r="D400" s="128"/>
      <c r="E400" s="140" t="s">
        <v>624</v>
      </c>
      <c r="G400" s="121"/>
    </row>
    <row r="401" s="134" customFormat="true" ht="20.25" hidden="false" customHeight="false" outlineLevel="0" collapsed="false">
      <c r="A401" s="99"/>
      <c r="B401" s="133"/>
      <c r="C401" s="133"/>
      <c r="D401" s="139"/>
      <c r="E401" s="112"/>
      <c r="F401" s="112"/>
      <c r="G401" s="112"/>
    </row>
    <row r="402" customFormat="false" ht="63.75" hidden="false" customHeight="false" outlineLevel="0" collapsed="false">
      <c r="A402" s="117" t="s">
        <v>618</v>
      </c>
      <c r="B402" s="118" t="s">
        <v>385</v>
      </c>
      <c r="C402" s="118" t="s">
        <v>391</v>
      </c>
      <c r="D402" s="128"/>
      <c r="E402" s="140" t="s">
        <v>625</v>
      </c>
      <c r="G402" s="121"/>
    </row>
    <row r="403" s="134" customFormat="true" ht="20.25" hidden="false" customHeight="false" outlineLevel="0" collapsed="false">
      <c r="A403" s="99"/>
      <c r="B403" s="133"/>
      <c r="C403" s="133"/>
      <c r="D403" s="139"/>
      <c r="E403" s="112"/>
      <c r="F403" s="112"/>
      <c r="G403" s="112"/>
    </row>
    <row r="404" s="134" customFormat="true" ht="20.25" hidden="false" customHeight="false" outlineLevel="0" collapsed="false">
      <c r="A404" s="99"/>
      <c r="B404" s="133"/>
      <c r="C404" s="114" t="s">
        <v>626</v>
      </c>
      <c r="D404" s="139"/>
      <c r="E404" s="141" t="s">
        <v>627</v>
      </c>
      <c r="F404" s="112"/>
      <c r="G404" s="112"/>
    </row>
    <row r="405" s="134" customFormat="true" ht="28.5" hidden="false" customHeight="true" outlineLevel="0" collapsed="false">
      <c r="A405" s="99"/>
      <c r="B405" s="112"/>
      <c r="C405" s="114" t="s">
        <v>356</v>
      </c>
      <c r="D405" s="139"/>
      <c r="E405" s="112" t="s">
        <v>628</v>
      </c>
      <c r="F405" s="112"/>
      <c r="G405" s="112"/>
    </row>
    <row r="406" s="134" customFormat="true" ht="20.25" hidden="false" customHeight="false" outlineLevel="0" collapsed="false">
      <c r="A406" s="99"/>
      <c r="B406" s="112"/>
      <c r="C406" s="114" t="s">
        <v>358</v>
      </c>
      <c r="D406" s="139"/>
      <c r="E406" s="112"/>
      <c r="F406" s="112"/>
      <c r="G406" s="112"/>
    </row>
    <row r="407" customFormat="false" ht="63.75" hidden="false" customHeight="false" outlineLevel="0" collapsed="false">
      <c r="A407" s="117" t="s">
        <v>626</v>
      </c>
      <c r="B407" s="118" t="s">
        <v>359</v>
      </c>
      <c r="C407" s="118" t="s">
        <v>391</v>
      </c>
      <c r="D407" s="128"/>
      <c r="E407" s="140" t="s">
        <v>629</v>
      </c>
      <c r="G407" s="121"/>
    </row>
    <row r="408" s="134" customFormat="true" ht="20.25" hidden="false" customHeight="false" outlineLevel="0" collapsed="false">
      <c r="A408" s="99"/>
      <c r="B408" s="133"/>
      <c r="C408" s="133"/>
      <c r="D408" s="139"/>
      <c r="E408" s="112"/>
      <c r="F408" s="112"/>
      <c r="G408" s="112"/>
    </row>
    <row r="409" customFormat="false" ht="63.75" hidden="false" customHeight="false" outlineLevel="0" collapsed="false">
      <c r="A409" s="117" t="s">
        <v>626</v>
      </c>
      <c r="B409" s="118" t="s">
        <v>362</v>
      </c>
      <c r="C409" s="118" t="s">
        <v>391</v>
      </c>
      <c r="D409" s="128"/>
      <c r="E409" s="140" t="s">
        <v>630</v>
      </c>
      <c r="G409" s="121"/>
    </row>
    <row r="410" s="134" customFormat="true" ht="20.25" hidden="false" customHeight="false" outlineLevel="0" collapsed="false">
      <c r="A410" s="99"/>
      <c r="B410" s="133"/>
      <c r="C410" s="133"/>
      <c r="D410" s="139"/>
      <c r="E410" s="112"/>
      <c r="F410" s="112"/>
      <c r="G410" s="112"/>
    </row>
    <row r="411" s="134" customFormat="true" ht="20.25" hidden="false" customHeight="false" outlineLevel="0" collapsed="false">
      <c r="A411" s="99"/>
      <c r="B411" s="112"/>
      <c r="C411" s="112"/>
      <c r="D411" s="139"/>
      <c r="E411" s="143" t="s">
        <v>631</v>
      </c>
      <c r="F411" s="144" t="s">
        <v>352</v>
      </c>
      <c r="G411" s="112"/>
    </row>
    <row r="412" s="134" customFormat="true" ht="25.5" hidden="false" customHeight="false" outlineLevel="0" collapsed="false">
      <c r="A412" s="99"/>
      <c r="B412" s="133"/>
      <c r="C412" s="114" t="s">
        <v>632</v>
      </c>
      <c r="D412" s="139"/>
      <c r="E412" s="141" t="s">
        <v>633</v>
      </c>
      <c r="F412" s="112"/>
      <c r="G412" s="112"/>
    </row>
    <row r="413" s="134" customFormat="true" ht="69" hidden="false" customHeight="true" outlineLevel="0" collapsed="false">
      <c r="A413" s="99"/>
      <c r="B413" s="112"/>
      <c r="C413" s="114" t="s">
        <v>356</v>
      </c>
      <c r="D413" s="139"/>
      <c r="E413" s="112" t="s">
        <v>634</v>
      </c>
      <c r="F413" s="112"/>
      <c r="G413" s="112"/>
    </row>
    <row r="414" s="134" customFormat="true" ht="14.25" hidden="false" customHeight="true" outlineLevel="0" collapsed="false">
      <c r="A414" s="99"/>
      <c r="B414" s="112"/>
      <c r="C414" s="114" t="s">
        <v>358</v>
      </c>
      <c r="D414" s="139"/>
      <c r="E414" s="112"/>
      <c r="F414" s="112"/>
      <c r="G414" s="112"/>
    </row>
    <row r="415" customFormat="false" ht="63.75" hidden="false" customHeight="false" outlineLevel="0" collapsed="false">
      <c r="A415" s="117" t="s">
        <v>632</v>
      </c>
      <c r="B415" s="118" t="s">
        <v>359</v>
      </c>
      <c r="C415" s="118" t="s">
        <v>360</v>
      </c>
      <c r="D415" s="128"/>
      <c r="E415" s="120" t="s">
        <v>635</v>
      </c>
      <c r="G415" s="121"/>
    </row>
    <row r="416" s="134" customFormat="true" ht="20.25" hidden="false" customHeight="false" outlineLevel="0" collapsed="false">
      <c r="A416" s="99"/>
      <c r="B416" s="133"/>
      <c r="C416" s="133"/>
      <c r="D416" s="139"/>
      <c r="E416" s="112"/>
      <c r="F416" s="112"/>
      <c r="G416" s="112"/>
    </row>
    <row r="417" customFormat="false" ht="63.75" hidden="false" customHeight="false" outlineLevel="0" collapsed="false">
      <c r="A417" s="117" t="s">
        <v>632</v>
      </c>
      <c r="B417" s="118" t="s">
        <v>362</v>
      </c>
      <c r="C417" s="118" t="s">
        <v>391</v>
      </c>
      <c r="D417" s="128"/>
      <c r="E417" s="140" t="s">
        <v>636</v>
      </c>
      <c r="G417" s="121"/>
    </row>
    <row r="418" s="134" customFormat="true" ht="20.25" hidden="false" customHeight="false" outlineLevel="0" collapsed="false">
      <c r="A418" s="99"/>
      <c r="B418" s="133"/>
      <c r="C418" s="133"/>
      <c r="D418" s="139"/>
      <c r="E418" s="112"/>
      <c r="F418" s="112"/>
      <c r="G418" s="112"/>
    </row>
    <row r="419" customFormat="false" ht="63.75" hidden="false" customHeight="false" outlineLevel="0" collapsed="false">
      <c r="A419" s="117" t="s">
        <v>632</v>
      </c>
      <c r="B419" s="118" t="s">
        <v>364</v>
      </c>
      <c r="C419" s="118" t="s">
        <v>391</v>
      </c>
      <c r="D419" s="128"/>
      <c r="E419" s="140" t="s">
        <v>637</v>
      </c>
      <c r="G419" s="121"/>
    </row>
    <row r="420" s="134" customFormat="true" ht="19.5" hidden="false" customHeight="false" outlineLevel="0" collapsed="false">
      <c r="A420" s="99"/>
      <c r="B420" s="133"/>
      <c r="C420" s="133"/>
      <c r="D420" s="116"/>
      <c r="E420" s="112"/>
      <c r="F420" s="112"/>
      <c r="G420" s="112"/>
    </row>
    <row r="421" s="134" customFormat="true" ht="19.5" hidden="false" customHeight="false" outlineLevel="0" collapsed="false">
      <c r="A421" s="99"/>
      <c r="B421" s="112"/>
      <c r="C421" s="112"/>
      <c r="D421" s="116"/>
      <c r="E421" s="141"/>
      <c r="F421" s="112"/>
      <c r="G421" s="112"/>
    </row>
    <row r="422" s="134" customFormat="true" ht="20.25" hidden="false" customHeight="false" outlineLevel="0" collapsed="false">
      <c r="A422" s="99"/>
      <c r="B422" s="106" t="s">
        <v>638</v>
      </c>
      <c r="C422" s="106"/>
      <c r="D422" s="106"/>
      <c r="E422" s="106"/>
      <c r="F422" s="106"/>
      <c r="G422" s="106"/>
    </row>
    <row r="423" s="134" customFormat="true" ht="150" hidden="false" customHeight="true" outlineLevel="0" collapsed="false">
      <c r="A423" s="99"/>
      <c r="B423" s="112"/>
      <c r="C423" s="112"/>
      <c r="D423" s="116"/>
      <c r="E423" s="112"/>
      <c r="F423" s="112"/>
      <c r="G423" s="112"/>
    </row>
    <row r="424" s="134" customFormat="true" ht="150" hidden="false" customHeight="true" outlineLevel="0" collapsed="false">
      <c r="A424" s="99"/>
      <c r="B424" s="112"/>
      <c r="C424" s="112"/>
      <c r="D424" s="116"/>
      <c r="E424" s="112"/>
      <c r="F424" s="112"/>
      <c r="G424" s="112"/>
    </row>
    <row r="425" s="134" customFormat="true" ht="129.75" hidden="false" customHeight="true" outlineLevel="0" collapsed="false">
      <c r="A425" s="99"/>
      <c r="B425" s="112"/>
      <c r="C425" s="112"/>
      <c r="D425" s="116"/>
      <c r="E425" s="112"/>
      <c r="F425" s="112"/>
      <c r="G425" s="112"/>
    </row>
    <row r="426" s="134" customFormat="true" ht="19.5" hidden="false" customHeight="false" outlineLevel="0" collapsed="false">
      <c r="A426" s="99"/>
      <c r="B426" s="112"/>
      <c r="C426" s="112"/>
      <c r="D426" s="116"/>
      <c r="E426" s="143" t="s">
        <v>639</v>
      </c>
      <c r="F426" s="144" t="s">
        <v>352</v>
      </c>
      <c r="G426" s="112"/>
    </row>
    <row r="427" s="134" customFormat="true" ht="25.5" hidden="false" customHeight="false" outlineLevel="0" collapsed="false">
      <c r="A427" s="99"/>
      <c r="B427" s="167"/>
      <c r="C427" s="168" t="s">
        <v>640</v>
      </c>
      <c r="D427" s="169"/>
      <c r="E427" s="141" t="s">
        <v>641</v>
      </c>
      <c r="F427" s="112"/>
      <c r="G427" s="112"/>
    </row>
    <row r="428" s="134" customFormat="true" ht="36" hidden="false" customHeight="true" outlineLevel="0" collapsed="false">
      <c r="A428" s="99"/>
      <c r="B428" s="129"/>
      <c r="C428" s="168" t="s">
        <v>356</v>
      </c>
      <c r="D428" s="169"/>
      <c r="E428" s="112" t="s">
        <v>642</v>
      </c>
      <c r="F428" s="112"/>
      <c r="G428" s="112"/>
    </row>
    <row r="429" s="134" customFormat="true" ht="12.75" hidden="false" customHeight="true" outlineLevel="0" collapsed="false">
      <c r="A429" s="99"/>
      <c r="B429" s="112"/>
      <c r="C429" s="114" t="s">
        <v>358</v>
      </c>
      <c r="D429" s="116"/>
      <c r="E429" s="112"/>
      <c r="F429" s="112"/>
      <c r="G429" s="112"/>
    </row>
    <row r="430" customFormat="false" ht="63.75" hidden="false" customHeight="false" outlineLevel="0" collapsed="false">
      <c r="A430" s="117" t="s">
        <v>640</v>
      </c>
      <c r="B430" s="118" t="s">
        <v>359</v>
      </c>
      <c r="C430" s="118" t="s">
        <v>379</v>
      </c>
      <c r="D430" s="128"/>
      <c r="E430" s="170" t="s">
        <v>643</v>
      </c>
      <c r="G430" s="121"/>
    </row>
    <row r="431" s="134" customFormat="true" ht="20.25" hidden="false" customHeight="false" outlineLevel="0" collapsed="false">
      <c r="A431" s="99"/>
      <c r="B431" s="133"/>
      <c r="C431" s="133"/>
      <c r="D431" s="139"/>
      <c r="E431" s="152"/>
      <c r="F431" s="112"/>
      <c r="G431" s="112"/>
    </row>
    <row r="432" customFormat="false" ht="63.75" hidden="false" customHeight="false" outlineLevel="0" collapsed="false">
      <c r="A432" s="117" t="s">
        <v>640</v>
      </c>
      <c r="B432" s="118" t="s">
        <v>362</v>
      </c>
      <c r="C432" s="118" t="s">
        <v>379</v>
      </c>
      <c r="D432" s="128"/>
      <c r="E432" s="132" t="s">
        <v>644</v>
      </c>
      <c r="G432" s="121"/>
    </row>
    <row r="433" s="134" customFormat="true" ht="20.25" hidden="false" customHeight="false" outlineLevel="0" collapsed="false">
      <c r="A433" s="99"/>
      <c r="B433" s="133"/>
      <c r="C433" s="133"/>
      <c r="D433" s="139"/>
      <c r="E433" s="152"/>
      <c r="F433" s="112"/>
      <c r="G433" s="112"/>
    </row>
    <row r="434" s="166" customFormat="true" ht="63.75" hidden="false" customHeight="false" outlineLevel="0" collapsed="false">
      <c r="A434" s="164" t="s">
        <v>640</v>
      </c>
      <c r="B434" s="165" t="s">
        <v>364</v>
      </c>
      <c r="C434" s="165" t="s">
        <v>379</v>
      </c>
      <c r="D434" s="128"/>
      <c r="E434" s="132" t="s">
        <v>645</v>
      </c>
      <c r="F434" s="126"/>
      <c r="G434" s="123"/>
    </row>
    <row r="435" s="134" customFormat="true" ht="20.25" hidden="false" customHeight="false" outlineLevel="0" collapsed="false">
      <c r="A435" s="99"/>
      <c r="B435" s="133"/>
      <c r="C435" s="133"/>
      <c r="D435" s="139"/>
      <c r="E435" s="152"/>
      <c r="F435" s="112"/>
      <c r="G435" s="112"/>
    </row>
    <row r="436" s="166" customFormat="true" ht="63.75" hidden="false" customHeight="false" outlineLevel="0" collapsed="false">
      <c r="A436" s="164" t="s">
        <v>640</v>
      </c>
      <c r="B436" s="165" t="s">
        <v>366</v>
      </c>
      <c r="C436" s="165" t="s">
        <v>379</v>
      </c>
      <c r="D436" s="128"/>
      <c r="E436" s="132" t="s">
        <v>646</v>
      </c>
      <c r="F436" s="126"/>
      <c r="G436" s="123"/>
    </row>
    <row r="437" s="134" customFormat="true" ht="20.25" hidden="false" customHeight="false" outlineLevel="0" collapsed="false">
      <c r="A437" s="99"/>
      <c r="B437" s="133"/>
      <c r="C437" s="133"/>
      <c r="D437" s="139"/>
      <c r="E437" s="112"/>
      <c r="F437" s="112"/>
      <c r="G437" s="112"/>
    </row>
    <row r="438" customFormat="false" ht="63.75" hidden="false" customHeight="false" outlineLevel="0" collapsed="false">
      <c r="A438" s="117" t="s">
        <v>640</v>
      </c>
      <c r="B438" s="118" t="s">
        <v>385</v>
      </c>
      <c r="C438" s="118" t="s">
        <v>391</v>
      </c>
      <c r="D438" s="128"/>
      <c r="E438" s="140" t="s">
        <v>647</v>
      </c>
      <c r="G438" s="121"/>
    </row>
    <row r="439" s="134" customFormat="true" ht="20.25" hidden="false" customHeight="false" outlineLevel="0" collapsed="false">
      <c r="A439" s="99"/>
      <c r="B439" s="133"/>
      <c r="C439" s="133"/>
      <c r="D439" s="139"/>
      <c r="E439" s="112"/>
      <c r="F439" s="112"/>
      <c r="G439" s="112"/>
    </row>
    <row r="440" s="134" customFormat="true" ht="20.25" hidden="false" customHeight="false" outlineLevel="0" collapsed="false">
      <c r="A440" s="99"/>
      <c r="B440" s="112"/>
      <c r="C440" s="112"/>
      <c r="D440" s="139"/>
      <c r="E440" s="143" t="s">
        <v>648</v>
      </c>
      <c r="F440" s="144" t="s">
        <v>352</v>
      </c>
      <c r="G440" s="112"/>
    </row>
    <row r="441" s="134" customFormat="true" ht="25.5" hidden="false" customHeight="false" outlineLevel="0" collapsed="false">
      <c r="A441" s="99"/>
      <c r="B441" s="133"/>
      <c r="C441" s="114" t="s">
        <v>649</v>
      </c>
      <c r="D441" s="139"/>
      <c r="E441" s="141" t="s">
        <v>650</v>
      </c>
      <c r="F441" s="112"/>
      <c r="G441" s="112"/>
    </row>
    <row r="442" s="134" customFormat="true" ht="37.5" hidden="false" customHeight="true" outlineLevel="0" collapsed="false">
      <c r="A442" s="99"/>
      <c r="B442" s="112"/>
      <c r="C442" s="114" t="s">
        <v>356</v>
      </c>
      <c r="D442" s="139"/>
      <c r="E442" s="112" t="s">
        <v>651</v>
      </c>
      <c r="F442" s="112"/>
      <c r="G442" s="112"/>
    </row>
    <row r="443" s="134" customFormat="true" ht="12" hidden="false" customHeight="true" outlineLevel="0" collapsed="false">
      <c r="A443" s="99"/>
      <c r="B443" s="112"/>
      <c r="C443" s="114" t="s">
        <v>469</v>
      </c>
      <c r="D443" s="139"/>
      <c r="E443" s="112"/>
      <c r="F443" s="112"/>
      <c r="G443" s="112"/>
    </row>
    <row r="444" customFormat="false" ht="63.75" hidden="false" customHeight="false" outlineLevel="0" collapsed="false">
      <c r="A444" s="117" t="s">
        <v>649</v>
      </c>
      <c r="B444" s="118" t="s">
        <v>359</v>
      </c>
      <c r="C444" s="118" t="s">
        <v>391</v>
      </c>
      <c r="D444" s="128"/>
      <c r="E444" s="140" t="s">
        <v>652</v>
      </c>
      <c r="G444" s="121"/>
    </row>
    <row r="445" s="134" customFormat="true" ht="20.25" hidden="false" customHeight="false" outlineLevel="0" collapsed="false">
      <c r="A445" s="99"/>
      <c r="B445" s="133"/>
      <c r="C445" s="133"/>
      <c r="D445" s="139"/>
      <c r="E445" s="112"/>
      <c r="F445" s="112"/>
      <c r="G445" s="112"/>
    </row>
    <row r="446" s="134" customFormat="true" ht="32.25" hidden="false" customHeight="true" outlineLevel="0" collapsed="false">
      <c r="A446" s="99"/>
      <c r="B446" s="133"/>
      <c r="C446" s="114" t="s">
        <v>653</v>
      </c>
      <c r="D446" s="139"/>
      <c r="E446" s="141" t="s">
        <v>654</v>
      </c>
      <c r="F446" s="112"/>
      <c r="G446" s="112"/>
    </row>
    <row r="447" s="134" customFormat="true" ht="31.5" hidden="false" customHeight="true" outlineLevel="0" collapsed="false">
      <c r="A447" s="99"/>
      <c r="B447" s="112"/>
      <c r="C447" s="114" t="s">
        <v>356</v>
      </c>
      <c r="D447" s="139"/>
      <c r="E447" s="112" t="s">
        <v>655</v>
      </c>
      <c r="F447" s="112"/>
      <c r="G447" s="112"/>
    </row>
    <row r="448" s="134" customFormat="true" ht="20.25" hidden="false" customHeight="false" outlineLevel="0" collapsed="false">
      <c r="A448" s="99"/>
      <c r="B448" s="112"/>
      <c r="C448" s="114" t="s">
        <v>358</v>
      </c>
      <c r="D448" s="139"/>
      <c r="E448" s="112"/>
      <c r="F448" s="112"/>
      <c r="G448" s="112"/>
    </row>
    <row r="449" customFormat="false" ht="63.75" hidden="false" customHeight="false" outlineLevel="0" collapsed="false">
      <c r="A449" s="117" t="s">
        <v>653</v>
      </c>
      <c r="B449" s="118" t="s">
        <v>359</v>
      </c>
      <c r="C449" s="118" t="s">
        <v>360</v>
      </c>
      <c r="D449" s="128"/>
      <c r="E449" s="120" t="s">
        <v>656</v>
      </c>
      <c r="G449" s="121"/>
    </row>
    <row r="450" s="134" customFormat="true" ht="20.25" hidden="false" customHeight="false" outlineLevel="0" collapsed="false">
      <c r="A450" s="99"/>
      <c r="B450" s="133"/>
      <c r="C450" s="133"/>
      <c r="D450" s="139"/>
      <c r="E450" s="112"/>
      <c r="F450" s="112"/>
      <c r="G450" s="112"/>
    </row>
    <row r="451" customFormat="false" ht="63.75" hidden="false" customHeight="false" outlineLevel="0" collapsed="false">
      <c r="A451" s="117" t="s">
        <v>653</v>
      </c>
      <c r="B451" s="118" t="s">
        <v>362</v>
      </c>
      <c r="C451" s="118" t="s">
        <v>391</v>
      </c>
      <c r="D451" s="128"/>
      <c r="E451" s="140" t="s">
        <v>657</v>
      </c>
      <c r="G451" s="121"/>
    </row>
    <row r="452" s="134" customFormat="true" ht="20.25" hidden="false" customHeight="false" outlineLevel="0" collapsed="false">
      <c r="A452" s="99"/>
      <c r="B452" s="133"/>
      <c r="C452" s="133"/>
      <c r="D452" s="139"/>
      <c r="E452" s="112"/>
      <c r="F452" s="112"/>
      <c r="G452" s="112"/>
    </row>
    <row r="453" customFormat="false" ht="63.75" hidden="false" customHeight="false" outlineLevel="0" collapsed="false">
      <c r="A453" s="117" t="s">
        <v>653</v>
      </c>
      <c r="B453" s="118" t="s">
        <v>364</v>
      </c>
      <c r="C453" s="118" t="s">
        <v>391</v>
      </c>
      <c r="D453" s="128"/>
      <c r="E453" s="140" t="s">
        <v>658</v>
      </c>
      <c r="G453" s="121"/>
    </row>
    <row r="454" s="134" customFormat="true" ht="20.25" hidden="false" customHeight="false" outlineLevel="0" collapsed="false">
      <c r="A454" s="99"/>
      <c r="B454" s="133"/>
      <c r="C454" s="133"/>
      <c r="D454" s="139"/>
      <c r="E454" s="112"/>
      <c r="F454" s="112"/>
      <c r="G454" s="112"/>
    </row>
    <row r="455" customFormat="false" ht="63.75" hidden="false" customHeight="false" outlineLevel="0" collapsed="false">
      <c r="A455" s="117" t="s">
        <v>653</v>
      </c>
      <c r="B455" s="118" t="s">
        <v>366</v>
      </c>
      <c r="C455" s="118" t="s">
        <v>391</v>
      </c>
      <c r="D455" s="128"/>
      <c r="E455" s="140" t="s">
        <v>659</v>
      </c>
      <c r="G455" s="121"/>
    </row>
    <row r="456" s="134" customFormat="true" ht="20.25" hidden="false" customHeight="false" outlineLevel="0" collapsed="false">
      <c r="A456" s="99"/>
      <c r="B456" s="133"/>
      <c r="C456" s="133"/>
      <c r="D456" s="139"/>
      <c r="E456" s="112"/>
      <c r="F456" s="112"/>
      <c r="G456" s="112"/>
    </row>
    <row r="457" s="134" customFormat="true" ht="63.75" hidden="false" customHeight="false" outlineLevel="0" collapsed="false">
      <c r="A457" s="117" t="s">
        <v>653</v>
      </c>
      <c r="B457" s="133" t="s">
        <v>385</v>
      </c>
      <c r="C457" s="133" t="s">
        <v>391</v>
      </c>
      <c r="D457" s="128"/>
      <c r="E457" s="140" t="s">
        <v>660</v>
      </c>
      <c r="F457" s="112"/>
      <c r="G457" s="121"/>
    </row>
    <row r="458" s="134" customFormat="true" ht="20.25" hidden="false" customHeight="false" outlineLevel="0" collapsed="false">
      <c r="A458" s="99"/>
      <c r="B458" s="133"/>
      <c r="C458" s="133"/>
      <c r="D458" s="139"/>
      <c r="E458" s="112"/>
      <c r="F458" s="112"/>
      <c r="G458" s="112"/>
    </row>
    <row r="459" s="134" customFormat="true" ht="20.25" hidden="false" customHeight="false" outlineLevel="0" collapsed="false">
      <c r="A459" s="99"/>
      <c r="B459" s="167"/>
      <c r="C459" s="168" t="s">
        <v>661</v>
      </c>
      <c r="D459" s="139"/>
      <c r="E459" s="145" t="s">
        <v>662</v>
      </c>
      <c r="F459" s="129"/>
      <c r="G459" s="129"/>
    </row>
    <row r="460" s="134" customFormat="true" ht="51" hidden="false" customHeight="false" outlineLevel="0" collapsed="false">
      <c r="A460" s="99"/>
      <c r="B460" s="129"/>
      <c r="C460" s="168" t="s">
        <v>356</v>
      </c>
      <c r="D460" s="139"/>
      <c r="E460" s="156" t="s">
        <v>663</v>
      </c>
      <c r="F460" s="129"/>
      <c r="G460" s="129"/>
    </row>
    <row r="461" s="134" customFormat="true" ht="14.25" hidden="false" customHeight="true" outlineLevel="0" collapsed="false">
      <c r="A461" s="99"/>
      <c r="B461" s="129"/>
      <c r="C461" s="168" t="s">
        <v>358</v>
      </c>
      <c r="D461" s="139"/>
      <c r="E461" s="112"/>
      <c r="F461" s="112"/>
      <c r="G461" s="112"/>
    </row>
    <row r="462" customFormat="false" ht="63.75" hidden="false" customHeight="false" outlineLevel="0" collapsed="false">
      <c r="A462" s="117" t="s">
        <v>661</v>
      </c>
      <c r="B462" s="165" t="s">
        <v>359</v>
      </c>
      <c r="C462" s="165" t="s">
        <v>360</v>
      </c>
      <c r="D462" s="128"/>
      <c r="E462" s="120" t="s">
        <v>664</v>
      </c>
      <c r="G462" s="121"/>
    </row>
    <row r="463" s="134" customFormat="true" ht="20.25" hidden="false" customHeight="false" outlineLevel="0" collapsed="false">
      <c r="A463" s="99"/>
      <c r="B463" s="167"/>
      <c r="C463" s="167"/>
      <c r="D463" s="139"/>
      <c r="E463" s="112"/>
      <c r="F463" s="112"/>
      <c r="G463" s="112"/>
    </row>
    <row r="464" customFormat="false" ht="63.75" hidden="false" customHeight="false" outlineLevel="0" collapsed="false">
      <c r="A464" s="117" t="s">
        <v>661</v>
      </c>
      <c r="B464" s="165" t="s">
        <v>362</v>
      </c>
      <c r="C464" s="165" t="s">
        <v>391</v>
      </c>
      <c r="D464" s="128"/>
      <c r="E464" s="140" t="s">
        <v>665</v>
      </c>
      <c r="G464" s="121"/>
    </row>
    <row r="465" s="134" customFormat="true" ht="20.25" hidden="false" customHeight="false" outlineLevel="0" collapsed="false">
      <c r="A465" s="99"/>
      <c r="B465" s="167"/>
      <c r="C465" s="167"/>
      <c r="D465" s="139"/>
      <c r="E465" s="112"/>
      <c r="F465" s="112"/>
      <c r="G465" s="112"/>
    </row>
    <row r="466" customFormat="false" ht="63.75" hidden="false" customHeight="false" outlineLevel="0" collapsed="false">
      <c r="A466" s="117" t="s">
        <v>661</v>
      </c>
      <c r="B466" s="165" t="s">
        <v>364</v>
      </c>
      <c r="C466" s="165" t="s">
        <v>391</v>
      </c>
      <c r="D466" s="128"/>
      <c r="E466" s="140" t="s">
        <v>666</v>
      </c>
      <c r="G466" s="121"/>
    </row>
    <row r="467" s="134" customFormat="true" ht="20.25" hidden="false" customHeight="false" outlineLevel="0" collapsed="false">
      <c r="A467" s="99"/>
      <c r="B467" s="167"/>
      <c r="C467" s="167"/>
      <c r="D467" s="139"/>
      <c r="E467" s="112"/>
      <c r="F467" s="112"/>
      <c r="G467" s="112"/>
    </row>
    <row r="468" s="166" customFormat="true" ht="63.75" hidden="false" customHeight="false" outlineLevel="0" collapsed="false">
      <c r="A468" s="164" t="s">
        <v>661</v>
      </c>
      <c r="B468" s="165" t="s">
        <v>366</v>
      </c>
      <c r="C468" s="165" t="s">
        <v>391</v>
      </c>
      <c r="D468" s="128"/>
      <c r="E468" s="171" t="s">
        <v>667</v>
      </c>
      <c r="F468" s="126"/>
      <c r="G468" s="123"/>
    </row>
    <row r="469" s="134" customFormat="true" ht="20.25" hidden="false" customHeight="false" outlineLevel="0" collapsed="false">
      <c r="A469" s="99"/>
      <c r="B469" s="133"/>
      <c r="C469" s="133"/>
      <c r="D469" s="139"/>
      <c r="E469" s="112"/>
      <c r="F469" s="112"/>
      <c r="G469" s="112"/>
    </row>
    <row r="470" s="134" customFormat="true" ht="37.5" hidden="false" customHeight="true" outlineLevel="0" collapsed="false">
      <c r="A470" s="99"/>
      <c r="B470" s="133"/>
      <c r="C470" s="114" t="s">
        <v>668</v>
      </c>
      <c r="D470" s="139"/>
      <c r="E470" s="141" t="s">
        <v>669</v>
      </c>
      <c r="F470" s="112"/>
      <c r="G470" s="112"/>
    </row>
    <row r="471" s="134" customFormat="true" ht="76.5" hidden="false" customHeight="true" outlineLevel="0" collapsed="false">
      <c r="A471" s="99"/>
      <c r="B471" s="112"/>
      <c r="C471" s="114" t="s">
        <v>356</v>
      </c>
      <c r="D471" s="139"/>
      <c r="E471" s="112" t="s">
        <v>670</v>
      </c>
      <c r="F471" s="112"/>
      <c r="G471" s="112"/>
    </row>
    <row r="472" s="134" customFormat="true" ht="9.75" hidden="false" customHeight="true" outlineLevel="0" collapsed="false">
      <c r="A472" s="99"/>
      <c r="B472" s="112"/>
      <c r="C472" s="114" t="s">
        <v>358</v>
      </c>
      <c r="D472" s="139"/>
      <c r="E472" s="112"/>
      <c r="F472" s="112"/>
      <c r="G472" s="112"/>
    </row>
    <row r="473" customFormat="false" ht="63.75" hidden="false" customHeight="false" outlineLevel="0" collapsed="false">
      <c r="A473" s="117" t="s">
        <v>668</v>
      </c>
      <c r="B473" s="118" t="s">
        <v>359</v>
      </c>
      <c r="C473" s="118" t="s">
        <v>360</v>
      </c>
      <c r="D473" s="128"/>
      <c r="E473" s="120" t="s">
        <v>671</v>
      </c>
      <c r="G473" s="121"/>
    </row>
    <row r="474" s="134" customFormat="true" ht="20.25" hidden="false" customHeight="false" outlineLevel="0" collapsed="false">
      <c r="A474" s="99"/>
      <c r="B474" s="133"/>
      <c r="C474" s="133"/>
      <c r="D474" s="139"/>
      <c r="E474" s="112"/>
      <c r="F474" s="112"/>
      <c r="G474" s="112"/>
    </row>
    <row r="475" customFormat="false" ht="63.75" hidden="false" customHeight="false" outlineLevel="0" collapsed="false">
      <c r="A475" s="117" t="s">
        <v>668</v>
      </c>
      <c r="B475" s="118" t="s">
        <v>362</v>
      </c>
      <c r="C475" s="118" t="s">
        <v>360</v>
      </c>
      <c r="D475" s="128"/>
      <c r="E475" s="120" t="s">
        <v>672</v>
      </c>
      <c r="G475" s="121"/>
    </row>
    <row r="476" s="134" customFormat="true" ht="20.25" hidden="false" customHeight="false" outlineLevel="0" collapsed="false">
      <c r="A476" s="99"/>
      <c r="B476" s="133"/>
      <c r="C476" s="133"/>
      <c r="D476" s="139"/>
      <c r="E476" s="112"/>
      <c r="F476" s="112"/>
      <c r="G476" s="112"/>
    </row>
    <row r="477" customFormat="false" ht="63.75" hidden="false" customHeight="false" outlineLevel="0" collapsed="false">
      <c r="A477" s="117" t="s">
        <v>668</v>
      </c>
      <c r="B477" s="118" t="s">
        <v>364</v>
      </c>
      <c r="C477" s="118" t="s">
        <v>391</v>
      </c>
      <c r="D477" s="128"/>
      <c r="E477" s="140" t="s">
        <v>673</v>
      </c>
      <c r="G477" s="121"/>
    </row>
    <row r="478" s="134" customFormat="true" ht="20.25" hidden="false" customHeight="false" outlineLevel="0" collapsed="false">
      <c r="A478" s="99"/>
      <c r="B478" s="133"/>
      <c r="C478" s="133"/>
      <c r="D478" s="139"/>
      <c r="E478" s="112"/>
      <c r="F478" s="112"/>
      <c r="G478" s="112"/>
    </row>
    <row r="479" customFormat="false" ht="63.75" hidden="false" customHeight="false" outlineLevel="0" collapsed="false">
      <c r="A479" s="117" t="s">
        <v>668</v>
      </c>
      <c r="B479" s="118" t="s">
        <v>366</v>
      </c>
      <c r="C479" s="118" t="s">
        <v>391</v>
      </c>
      <c r="D479" s="128"/>
      <c r="E479" s="140" t="s">
        <v>674</v>
      </c>
      <c r="G479" s="121"/>
    </row>
    <row r="480" s="134" customFormat="true" ht="20.25" hidden="false" customHeight="false" outlineLevel="0" collapsed="false">
      <c r="A480" s="99"/>
      <c r="B480" s="133"/>
      <c r="C480" s="133"/>
      <c r="D480" s="139"/>
      <c r="E480" s="112"/>
      <c r="F480" s="112"/>
      <c r="G480" s="112"/>
    </row>
    <row r="481" customFormat="false" ht="63.75" hidden="false" customHeight="false" outlineLevel="0" collapsed="false">
      <c r="A481" s="117" t="s">
        <v>668</v>
      </c>
      <c r="B481" s="118" t="s">
        <v>385</v>
      </c>
      <c r="C481" s="118" t="s">
        <v>391</v>
      </c>
      <c r="D481" s="128"/>
      <c r="E481" s="140" t="s">
        <v>675</v>
      </c>
      <c r="G481" s="121"/>
    </row>
    <row r="482" s="134" customFormat="true" ht="20.25" hidden="false" customHeight="false" outlineLevel="0" collapsed="false">
      <c r="A482" s="99"/>
      <c r="B482" s="133"/>
      <c r="C482" s="133"/>
      <c r="D482" s="139"/>
      <c r="E482" s="112"/>
      <c r="F482" s="112"/>
      <c r="G482" s="112"/>
    </row>
    <row r="483" customFormat="false" ht="63.75" hidden="false" customHeight="false" outlineLevel="0" collapsed="false">
      <c r="A483" s="117" t="s">
        <v>668</v>
      </c>
      <c r="B483" s="118" t="s">
        <v>388</v>
      </c>
      <c r="C483" s="118" t="s">
        <v>391</v>
      </c>
      <c r="D483" s="128"/>
      <c r="E483" s="140" t="s">
        <v>676</v>
      </c>
      <c r="G483" s="121"/>
    </row>
    <row r="484" s="134" customFormat="true" ht="20.25" hidden="false" customHeight="false" outlineLevel="0" collapsed="false">
      <c r="A484" s="99"/>
      <c r="B484" s="133"/>
      <c r="C484" s="133"/>
      <c r="D484" s="139"/>
      <c r="E484" s="112"/>
      <c r="F484" s="112"/>
      <c r="G484" s="112"/>
    </row>
    <row r="485" s="134" customFormat="true" ht="38.25" hidden="false" customHeight="false" outlineLevel="0" collapsed="false">
      <c r="A485" s="99"/>
      <c r="B485" s="133"/>
      <c r="C485" s="114" t="s">
        <v>677</v>
      </c>
      <c r="D485" s="139"/>
      <c r="E485" s="141" t="s">
        <v>678</v>
      </c>
      <c r="F485" s="112"/>
      <c r="G485" s="112"/>
    </row>
    <row r="486" s="134" customFormat="true" ht="48" hidden="false" customHeight="true" outlineLevel="0" collapsed="false">
      <c r="A486" s="99"/>
      <c r="B486" s="112"/>
      <c r="C486" s="114" t="s">
        <v>356</v>
      </c>
      <c r="D486" s="139"/>
      <c r="E486" s="112" t="s">
        <v>679</v>
      </c>
      <c r="F486" s="112"/>
      <c r="G486" s="112"/>
    </row>
    <row r="487" s="134" customFormat="true" ht="12" hidden="false" customHeight="true" outlineLevel="0" collapsed="false">
      <c r="A487" s="99"/>
      <c r="B487" s="112"/>
      <c r="C487" s="114" t="s">
        <v>358</v>
      </c>
      <c r="D487" s="139"/>
      <c r="E487" s="112"/>
      <c r="F487" s="112"/>
      <c r="G487" s="112"/>
    </row>
    <row r="488" customFormat="false" ht="63.75" hidden="false" customHeight="false" outlineLevel="0" collapsed="false">
      <c r="A488" s="117" t="s">
        <v>677</v>
      </c>
      <c r="B488" s="118" t="s">
        <v>359</v>
      </c>
      <c r="C488" s="118" t="s">
        <v>360</v>
      </c>
      <c r="D488" s="128"/>
      <c r="E488" s="120" t="s">
        <v>680</v>
      </c>
      <c r="G488" s="121"/>
    </row>
    <row r="489" s="134" customFormat="true" ht="20.25" hidden="false" customHeight="false" outlineLevel="0" collapsed="false">
      <c r="A489" s="99"/>
      <c r="B489" s="133"/>
      <c r="C489" s="133"/>
      <c r="D489" s="139"/>
      <c r="E489" s="112"/>
      <c r="F489" s="112"/>
      <c r="G489" s="112"/>
    </row>
    <row r="490" customFormat="false" ht="63.75" hidden="false" customHeight="false" outlineLevel="0" collapsed="false">
      <c r="A490" s="117" t="s">
        <v>677</v>
      </c>
      <c r="B490" s="118" t="s">
        <v>362</v>
      </c>
      <c r="C490" s="118" t="s">
        <v>360</v>
      </c>
      <c r="D490" s="128"/>
      <c r="E490" s="120" t="s">
        <v>681</v>
      </c>
      <c r="G490" s="121"/>
    </row>
    <row r="491" s="134" customFormat="true" ht="20.25" hidden="false" customHeight="false" outlineLevel="0" collapsed="false">
      <c r="A491" s="99"/>
      <c r="B491" s="133"/>
      <c r="C491" s="133"/>
      <c r="D491" s="139"/>
      <c r="E491" s="112"/>
      <c r="F491" s="112"/>
      <c r="G491" s="112"/>
    </row>
    <row r="492" customFormat="false" ht="63.75" hidden="false" customHeight="false" outlineLevel="0" collapsed="false">
      <c r="A492" s="117" t="s">
        <v>677</v>
      </c>
      <c r="B492" s="118" t="s">
        <v>364</v>
      </c>
      <c r="C492" s="118" t="s">
        <v>360</v>
      </c>
      <c r="D492" s="128"/>
      <c r="E492" s="120" t="s">
        <v>682</v>
      </c>
      <c r="G492" s="121"/>
    </row>
    <row r="493" s="134" customFormat="true" ht="20.25" hidden="false" customHeight="false" outlineLevel="0" collapsed="false">
      <c r="A493" s="99"/>
      <c r="B493" s="133"/>
      <c r="C493" s="133"/>
      <c r="D493" s="139"/>
      <c r="E493" s="112"/>
      <c r="F493" s="112"/>
      <c r="G493" s="112"/>
    </row>
    <row r="494" s="134" customFormat="true" ht="25.5" hidden="false" customHeight="false" outlineLevel="0" collapsed="false">
      <c r="A494" s="99"/>
      <c r="B494" s="133"/>
      <c r="C494" s="114" t="s">
        <v>683</v>
      </c>
      <c r="D494" s="139"/>
      <c r="E494" s="141" t="s">
        <v>684</v>
      </c>
      <c r="F494" s="112"/>
      <c r="G494" s="112"/>
    </row>
    <row r="495" s="134" customFormat="true" ht="41.25" hidden="false" customHeight="true" outlineLevel="0" collapsed="false">
      <c r="A495" s="99"/>
      <c r="B495" s="112"/>
      <c r="C495" s="114" t="s">
        <v>356</v>
      </c>
      <c r="D495" s="139"/>
      <c r="E495" s="112" t="s">
        <v>685</v>
      </c>
      <c r="F495" s="112"/>
      <c r="G495" s="112"/>
    </row>
    <row r="496" s="134" customFormat="true" ht="14.25" hidden="false" customHeight="true" outlineLevel="0" collapsed="false">
      <c r="A496" s="99"/>
      <c r="B496" s="112"/>
      <c r="C496" s="114" t="s">
        <v>358</v>
      </c>
      <c r="D496" s="139"/>
      <c r="E496" s="112"/>
      <c r="F496" s="112"/>
      <c r="G496" s="112"/>
    </row>
    <row r="497" customFormat="false" ht="63.75" hidden="false" customHeight="false" outlineLevel="0" collapsed="false">
      <c r="A497" s="117" t="s">
        <v>683</v>
      </c>
      <c r="B497" s="118" t="s">
        <v>359</v>
      </c>
      <c r="C497" s="118" t="s">
        <v>391</v>
      </c>
      <c r="D497" s="128"/>
      <c r="E497" s="140" t="s">
        <v>686</v>
      </c>
      <c r="G497" s="121"/>
    </row>
    <row r="498" s="134" customFormat="true" ht="20.25" hidden="false" customHeight="false" outlineLevel="0" collapsed="false">
      <c r="A498" s="99"/>
      <c r="B498" s="133"/>
      <c r="C498" s="133"/>
      <c r="D498" s="139"/>
      <c r="E498" s="112"/>
      <c r="F498" s="112"/>
      <c r="G498" s="112"/>
    </row>
    <row r="499" customFormat="false" ht="63.75" hidden="false" customHeight="false" outlineLevel="0" collapsed="false">
      <c r="A499" s="117" t="s">
        <v>683</v>
      </c>
      <c r="B499" s="118" t="s">
        <v>362</v>
      </c>
      <c r="C499" s="118" t="s">
        <v>391</v>
      </c>
      <c r="D499" s="128"/>
      <c r="E499" s="140" t="s">
        <v>687</v>
      </c>
      <c r="G499" s="121"/>
    </row>
    <row r="500" s="134" customFormat="true" ht="20.25" hidden="false" customHeight="false" outlineLevel="0" collapsed="false">
      <c r="A500" s="99"/>
      <c r="B500" s="133"/>
      <c r="C500" s="133"/>
      <c r="D500" s="139"/>
      <c r="E500" s="112"/>
      <c r="F500" s="112"/>
      <c r="G500" s="112"/>
    </row>
    <row r="501" s="134" customFormat="true" ht="51" hidden="false" customHeight="false" outlineLevel="0" collapsed="false">
      <c r="A501" s="99"/>
      <c r="B501" s="133"/>
      <c r="C501" s="114" t="s">
        <v>688</v>
      </c>
      <c r="D501" s="139"/>
      <c r="E501" s="141" t="s">
        <v>689</v>
      </c>
      <c r="F501" s="112"/>
      <c r="G501" s="129"/>
    </row>
    <row r="502" s="134" customFormat="true" ht="33.75" hidden="false" customHeight="true" outlineLevel="0" collapsed="false">
      <c r="A502" s="99"/>
      <c r="B502" s="112"/>
      <c r="C502" s="114" t="s">
        <v>356</v>
      </c>
      <c r="D502" s="139"/>
      <c r="E502" s="112" t="s">
        <v>690</v>
      </c>
      <c r="F502" s="112"/>
      <c r="G502" s="112"/>
    </row>
    <row r="503" s="134" customFormat="true" ht="13.5" hidden="false" customHeight="true" outlineLevel="0" collapsed="false">
      <c r="A503" s="99"/>
      <c r="B503" s="112"/>
      <c r="C503" s="114" t="s">
        <v>358</v>
      </c>
      <c r="D503" s="139"/>
      <c r="E503" s="112"/>
      <c r="F503" s="112"/>
      <c r="G503" s="112"/>
    </row>
    <row r="504" customFormat="false" ht="63.75" hidden="false" customHeight="false" outlineLevel="0" collapsed="false">
      <c r="A504" s="117" t="s">
        <v>688</v>
      </c>
      <c r="B504" s="118" t="s">
        <v>359</v>
      </c>
      <c r="C504" s="118" t="s">
        <v>379</v>
      </c>
      <c r="D504" s="128"/>
      <c r="E504" s="132" t="s">
        <v>691</v>
      </c>
      <c r="G504" s="121"/>
    </row>
    <row r="505" s="134" customFormat="true" ht="20.25" hidden="false" customHeight="false" outlineLevel="0" collapsed="false">
      <c r="A505" s="99"/>
      <c r="B505" s="133"/>
      <c r="C505" s="133"/>
      <c r="D505" s="139"/>
      <c r="E505" s="112"/>
      <c r="F505" s="112"/>
      <c r="G505" s="112"/>
    </row>
    <row r="506" customFormat="false" ht="63.75" hidden="false" customHeight="false" outlineLevel="0" collapsed="false">
      <c r="A506" s="117" t="s">
        <v>688</v>
      </c>
      <c r="B506" s="118" t="s">
        <v>362</v>
      </c>
      <c r="C506" s="118" t="s">
        <v>391</v>
      </c>
      <c r="D506" s="128"/>
      <c r="E506" s="140" t="s">
        <v>692</v>
      </c>
      <c r="G506" s="121"/>
    </row>
    <row r="507" s="134" customFormat="true" ht="20.25" hidden="false" customHeight="false" outlineLevel="0" collapsed="false">
      <c r="A507" s="99"/>
      <c r="B507" s="133"/>
      <c r="C507" s="133"/>
      <c r="D507" s="139"/>
      <c r="E507" s="112"/>
      <c r="F507" s="112"/>
      <c r="G507" s="112"/>
    </row>
    <row r="508" s="134" customFormat="true" ht="20.25" hidden="false" customHeight="false" outlineLevel="0" collapsed="false">
      <c r="A508" s="99"/>
      <c r="B508" s="112"/>
      <c r="C508" s="112"/>
      <c r="D508" s="139"/>
      <c r="E508" s="143" t="s">
        <v>693</v>
      </c>
      <c r="F508" s="144" t="s">
        <v>352</v>
      </c>
      <c r="G508" s="112"/>
    </row>
    <row r="509" s="134" customFormat="true" ht="25.5" hidden="false" customHeight="false" outlineLevel="0" collapsed="false">
      <c r="A509" s="99"/>
      <c r="B509" s="133"/>
      <c r="C509" s="114" t="s">
        <v>694</v>
      </c>
      <c r="D509" s="139"/>
      <c r="E509" s="141" t="s">
        <v>695</v>
      </c>
      <c r="F509" s="112"/>
      <c r="G509" s="112"/>
    </row>
    <row r="510" s="134" customFormat="true" ht="46.5" hidden="false" customHeight="true" outlineLevel="0" collapsed="false">
      <c r="A510" s="99"/>
      <c r="B510" s="112"/>
      <c r="C510" s="114" t="s">
        <v>356</v>
      </c>
      <c r="D510" s="139"/>
      <c r="E510" s="112" t="s">
        <v>696</v>
      </c>
      <c r="F510" s="112"/>
      <c r="G510" s="112"/>
    </row>
    <row r="511" s="134" customFormat="true" ht="9.75" hidden="false" customHeight="true" outlineLevel="0" collapsed="false">
      <c r="A511" s="99"/>
      <c r="B511" s="112"/>
      <c r="C511" s="114" t="s">
        <v>358</v>
      </c>
      <c r="D511" s="139"/>
      <c r="E511" s="112"/>
      <c r="F511" s="112"/>
      <c r="G511" s="112"/>
    </row>
    <row r="512" customFormat="false" ht="70.5" hidden="false" customHeight="true" outlineLevel="0" collapsed="false">
      <c r="A512" s="117" t="s">
        <v>694</v>
      </c>
      <c r="B512" s="118" t="s">
        <v>359</v>
      </c>
      <c r="C512" s="118" t="s">
        <v>379</v>
      </c>
      <c r="D512" s="128"/>
      <c r="E512" s="132" t="s">
        <v>697</v>
      </c>
      <c r="G512" s="150"/>
    </row>
    <row r="513" s="134" customFormat="true" ht="20.25" hidden="false" customHeight="false" outlineLevel="0" collapsed="false">
      <c r="A513" s="99"/>
      <c r="B513" s="133"/>
      <c r="C513" s="133"/>
      <c r="D513" s="139"/>
      <c r="E513" s="112"/>
      <c r="F513" s="112"/>
      <c r="G513" s="112"/>
    </row>
    <row r="514" customFormat="false" ht="63.75" hidden="false" customHeight="false" outlineLevel="0" collapsed="false">
      <c r="A514" s="117" t="s">
        <v>694</v>
      </c>
      <c r="B514" s="118" t="s">
        <v>362</v>
      </c>
      <c r="C514" s="118" t="s">
        <v>360</v>
      </c>
      <c r="D514" s="128"/>
      <c r="E514" s="120" t="s">
        <v>698</v>
      </c>
      <c r="G514" s="121"/>
    </row>
    <row r="515" s="134" customFormat="true" ht="20.25" hidden="false" customHeight="false" outlineLevel="0" collapsed="false">
      <c r="A515" s="99"/>
      <c r="B515" s="133"/>
      <c r="C515" s="133"/>
      <c r="D515" s="139"/>
      <c r="E515" s="112"/>
      <c r="F515" s="112"/>
      <c r="G515" s="112"/>
    </row>
    <row r="516" customFormat="false" ht="63.75" hidden="false" customHeight="false" outlineLevel="0" collapsed="false">
      <c r="A516" s="117" t="s">
        <v>694</v>
      </c>
      <c r="B516" s="118" t="s">
        <v>364</v>
      </c>
      <c r="C516" s="118" t="s">
        <v>391</v>
      </c>
      <c r="D516" s="128"/>
      <c r="E516" s="140" t="s">
        <v>699</v>
      </c>
      <c r="G516" s="121"/>
    </row>
    <row r="517" s="134" customFormat="true" ht="20.25" hidden="false" customHeight="false" outlineLevel="0" collapsed="false">
      <c r="A517" s="99"/>
      <c r="B517" s="133"/>
      <c r="C517" s="133"/>
      <c r="D517" s="139"/>
      <c r="E517" s="112"/>
      <c r="F517" s="112"/>
      <c r="G517" s="112"/>
    </row>
    <row r="518" customFormat="false" ht="63.75" hidden="false" customHeight="false" outlineLevel="0" collapsed="false">
      <c r="A518" s="117" t="s">
        <v>694</v>
      </c>
      <c r="B518" s="118" t="s">
        <v>366</v>
      </c>
      <c r="C518" s="118" t="s">
        <v>391</v>
      </c>
      <c r="D518" s="128"/>
      <c r="E518" s="140" t="s">
        <v>700</v>
      </c>
      <c r="G518" s="121"/>
    </row>
    <row r="519" s="134" customFormat="true" ht="20.25" hidden="false" customHeight="false" outlineLevel="0" collapsed="false">
      <c r="A519" s="99"/>
      <c r="B519" s="133"/>
      <c r="C519" s="133"/>
      <c r="D519" s="139"/>
      <c r="E519" s="112"/>
      <c r="F519" s="112"/>
      <c r="G519" s="112"/>
    </row>
    <row r="520" customFormat="false" ht="63.75" hidden="false" customHeight="false" outlineLevel="0" collapsed="false">
      <c r="A520" s="117" t="s">
        <v>694</v>
      </c>
      <c r="B520" s="118" t="s">
        <v>385</v>
      </c>
      <c r="C520" s="118" t="s">
        <v>391</v>
      </c>
      <c r="D520" s="128"/>
      <c r="E520" s="140" t="s">
        <v>701</v>
      </c>
      <c r="G520" s="121"/>
    </row>
    <row r="521" s="134" customFormat="true" ht="20.25" hidden="false" customHeight="false" outlineLevel="0" collapsed="false">
      <c r="A521" s="99"/>
      <c r="B521" s="133"/>
      <c r="C521" s="133"/>
      <c r="D521" s="139"/>
      <c r="E521" s="112"/>
      <c r="F521" s="112"/>
      <c r="G521" s="112"/>
    </row>
    <row r="522" s="134" customFormat="true" ht="30" hidden="false" customHeight="true" outlineLevel="0" collapsed="false">
      <c r="A522" s="99"/>
      <c r="B522" s="133"/>
      <c r="C522" s="114" t="s">
        <v>702</v>
      </c>
      <c r="D522" s="139"/>
      <c r="E522" s="141" t="s">
        <v>703</v>
      </c>
      <c r="F522" s="112"/>
      <c r="G522" s="112"/>
    </row>
    <row r="523" s="134" customFormat="true" ht="31.5" hidden="false" customHeight="true" outlineLevel="0" collapsed="false">
      <c r="A523" s="99"/>
      <c r="B523" s="112"/>
      <c r="C523" s="114" t="s">
        <v>356</v>
      </c>
      <c r="D523" s="139"/>
      <c r="E523" s="112" t="s">
        <v>704</v>
      </c>
      <c r="F523" s="112"/>
      <c r="G523" s="112"/>
    </row>
    <row r="524" s="134" customFormat="true" ht="13.5" hidden="false" customHeight="true" outlineLevel="0" collapsed="false">
      <c r="A524" s="99"/>
      <c r="B524" s="112"/>
      <c r="C524" s="114" t="s">
        <v>358</v>
      </c>
      <c r="D524" s="139"/>
      <c r="E524" s="112"/>
      <c r="F524" s="112"/>
      <c r="G524" s="112"/>
    </row>
    <row r="525" customFormat="false" ht="63.75" hidden="false" customHeight="false" outlineLevel="0" collapsed="false">
      <c r="A525" s="117" t="s">
        <v>702</v>
      </c>
      <c r="B525" s="118" t="s">
        <v>359</v>
      </c>
      <c r="C525" s="118" t="s">
        <v>360</v>
      </c>
      <c r="D525" s="128"/>
      <c r="E525" s="120" t="s">
        <v>705</v>
      </c>
      <c r="G525" s="121"/>
    </row>
    <row r="526" s="134" customFormat="true" ht="20.25" hidden="false" customHeight="false" outlineLevel="0" collapsed="false">
      <c r="A526" s="99"/>
      <c r="B526" s="133"/>
      <c r="C526" s="133"/>
      <c r="D526" s="139"/>
      <c r="E526" s="112"/>
      <c r="F526" s="112"/>
      <c r="G526" s="112"/>
    </row>
    <row r="527" customFormat="false" ht="63.75" hidden="false" customHeight="false" outlineLevel="0" collapsed="false">
      <c r="A527" s="117" t="s">
        <v>702</v>
      </c>
      <c r="B527" s="118" t="s">
        <v>362</v>
      </c>
      <c r="C527" s="118" t="s">
        <v>391</v>
      </c>
      <c r="D527" s="128"/>
      <c r="E527" s="171" t="s">
        <v>706</v>
      </c>
      <c r="G527" s="121"/>
    </row>
    <row r="528" s="134" customFormat="true" ht="20.25" hidden="false" customHeight="false" outlineLevel="0" collapsed="false">
      <c r="A528" s="99"/>
      <c r="B528" s="133"/>
      <c r="C528" s="133"/>
      <c r="D528" s="139"/>
      <c r="E528" s="112"/>
      <c r="F528" s="112"/>
      <c r="G528" s="112"/>
    </row>
    <row r="529" customFormat="false" ht="63.75" hidden="false" customHeight="false" outlineLevel="0" collapsed="false">
      <c r="A529" s="117" t="s">
        <v>702</v>
      </c>
      <c r="B529" s="118" t="s">
        <v>364</v>
      </c>
      <c r="C529" s="118" t="s">
        <v>391</v>
      </c>
      <c r="D529" s="128"/>
      <c r="E529" s="140" t="s">
        <v>707</v>
      </c>
      <c r="G529" s="121"/>
    </row>
    <row r="530" s="134" customFormat="true" ht="20.25" hidden="false" customHeight="false" outlineLevel="0" collapsed="false">
      <c r="A530" s="99"/>
      <c r="B530" s="133"/>
      <c r="C530" s="133"/>
      <c r="D530" s="139"/>
      <c r="E530" s="112"/>
      <c r="F530" s="112"/>
      <c r="G530" s="112"/>
    </row>
    <row r="531" s="134" customFormat="true" ht="42" hidden="false" customHeight="true" outlineLevel="0" collapsed="false">
      <c r="A531" s="99"/>
      <c r="B531" s="133"/>
      <c r="C531" s="114" t="s">
        <v>708</v>
      </c>
      <c r="D531" s="139"/>
      <c r="E531" s="141" t="s">
        <v>709</v>
      </c>
      <c r="F531" s="112"/>
      <c r="G531" s="112"/>
    </row>
    <row r="532" s="134" customFormat="true" ht="32.25" hidden="false" customHeight="true" outlineLevel="0" collapsed="false">
      <c r="A532" s="99"/>
      <c r="B532" s="112"/>
      <c r="C532" s="114" t="s">
        <v>356</v>
      </c>
      <c r="D532" s="139"/>
      <c r="E532" s="129" t="s">
        <v>710</v>
      </c>
      <c r="F532" s="112"/>
      <c r="G532" s="112"/>
    </row>
    <row r="533" s="134" customFormat="true" ht="15.75" hidden="false" customHeight="true" outlineLevel="0" collapsed="false">
      <c r="A533" s="99"/>
      <c r="B533" s="112"/>
      <c r="C533" s="114" t="s">
        <v>358</v>
      </c>
      <c r="D533" s="139"/>
      <c r="E533" s="112"/>
      <c r="F533" s="112"/>
      <c r="G533" s="112"/>
    </row>
    <row r="534" customFormat="false" ht="63.75" hidden="false" customHeight="false" outlineLevel="0" collapsed="false">
      <c r="A534" s="117" t="s">
        <v>708</v>
      </c>
      <c r="B534" s="118" t="s">
        <v>359</v>
      </c>
      <c r="C534" s="118" t="s">
        <v>379</v>
      </c>
      <c r="D534" s="128"/>
      <c r="E534" s="132" t="s">
        <v>711</v>
      </c>
      <c r="G534" s="121"/>
    </row>
    <row r="535" s="134" customFormat="true" ht="20.25" hidden="false" customHeight="false" outlineLevel="0" collapsed="false">
      <c r="A535" s="99"/>
      <c r="B535" s="133"/>
      <c r="C535" s="133"/>
      <c r="D535" s="139"/>
      <c r="E535" s="112"/>
      <c r="F535" s="112"/>
      <c r="G535" s="112"/>
    </row>
    <row r="536" customFormat="false" ht="63.75" hidden="false" customHeight="false" outlineLevel="0" collapsed="false">
      <c r="A536" s="117" t="s">
        <v>708</v>
      </c>
      <c r="B536" s="118" t="s">
        <v>362</v>
      </c>
      <c r="C536" s="118" t="s">
        <v>391</v>
      </c>
      <c r="D536" s="128"/>
      <c r="E536" s="140" t="s">
        <v>712</v>
      </c>
      <c r="G536" s="121"/>
    </row>
    <row r="537" s="134" customFormat="true" ht="20.25" hidden="false" customHeight="false" outlineLevel="0" collapsed="false">
      <c r="A537" s="99"/>
      <c r="B537" s="133"/>
      <c r="C537" s="133"/>
      <c r="D537" s="139"/>
      <c r="E537" s="112"/>
      <c r="F537" s="112"/>
      <c r="G537" s="112"/>
    </row>
    <row r="538" customFormat="false" ht="63.75" hidden="false" customHeight="false" outlineLevel="0" collapsed="false">
      <c r="A538" s="117" t="s">
        <v>708</v>
      </c>
      <c r="B538" s="118" t="s">
        <v>364</v>
      </c>
      <c r="C538" s="118" t="s">
        <v>391</v>
      </c>
      <c r="D538" s="128"/>
      <c r="E538" s="140" t="s">
        <v>713</v>
      </c>
      <c r="G538" s="121"/>
    </row>
    <row r="539" s="134" customFormat="true" ht="20.25" hidden="false" customHeight="false" outlineLevel="0" collapsed="false">
      <c r="A539" s="99"/>
      <c r="B539" s="133"/>
      <c r="C539" s="133"/>
      <c r="D539" s="139"/>
      <c r="E539" s="112"/>
      <c r="F539" s="112"/>
      <c r="G539" s="112"/>
    </row>
    <row r="540" s="134" customFormat="true" ht="20.25" hidden="false" customHeight="false" outlineLevel="0" collapsed="false">
      <c r="A540" s="99"/>
      <c r="B540" s="112"/>
      <c r="C540" s="112"/>
      <c r="D540" s="139"/>
      <c r="E540" s="143" t="s">
        <v>714</v>
      </c>
      <c r="F540" s="144" t="s">
        <v>352</v>
      </c>
      <c r="G540" s="112"/>
    </row>
    <row r="541" s="134" customFormat="true" ht="31.5" hidden="false" customHeight="true" outlineLevel="0" collapsed="false">
      <c r="A541" s="99"/>
      <c r="B541" s="133"/>
      <c r="C541" s="114" t="s">
        <v>715</v>
      </c>
      <c r="D541" s="139"/>
      <c r="E541" s="141" t="s">
        <v>716</v>
      </c>
      <c r="F541" s="112"/>
      <c r="G541" s="112"/>
    </row>
    <row r="542" s="134" customFormat="true" ht="51" hidden="false" customHeight="false" outlineLevel="0" collapsed="false">
      <c r="A542" s="99"/>
      <c r="B542" s="112"/>
      <c r="C542" s="114" t="s">
        <v>356</v>
      </c>
      <c r="D542" s="139"/>
      <c r="E542" s="112" t="s">
        <v>717</v>
      </c>
      <c r="F542" s="112"/>
      <c r="G542" s="112"/>
    </row>
    <row r="543" s="134" customFormat="true" ht="12" hidden="false" customHeight="true" outlineLevel="0" collapsed="false">
      <c r="A543" s="99"/>
      <c r="B543" s="112"/>
      <c r="C543" s="114" t="s">
        <v>358</v>
      </c>
      <c r="D543" s="139"/>
      <c r="E543" s="112"/>
      <c r="F543" s="112"/>
      <c r="G543" s="112"/>
    </row>
    <row r="544" customFormat="false" ht="63.75" hidden="false" customHeight="false" outlineLevel="0" collapsed="false">
      <c r="A544" s="117" t="s">
        <v>715</v>
      </c>
      <c r="B544" s="118" t="s">
        <v>359</v>
      </c>
      <c r="C544" s="118" t="s">
        <v>379</v>
      </c>
      <c r="D544" s="128"/>
      <c r="E544" s="132" t="s">
        <v>718</v>
      </c>
      <c r="G544" s="121"/>
    </row>
    <row r="545" s="134" customFormat="true" ht="20.25" hidden="false" customHeight="false" outlineLevel="0" collapsed="false">
      <c r="A545" s="99"/>
      <c r="B545" s="133"/>
      <c r="C545" s="133"/>
      <c r="D545" s="139"/>
      <c r="E545" s="112"/>
      <c r="F545" s="112"/>
      <c r="G545" s="112"/>
    </row>
    <row r="546" customFormat="false" ht="63.75" hidden="false" customHeight="false" outlineLevel="0" collapsed="false">
      <c r="A546" s="117" t="s">
        <v>715</v>
      </c>
      <c r="B546" s="118" t="s">
        <v>362</v>
      </c>
      <c r="C546" s="118" t="s">
        <v>360</v>
      </c>
      <c r="D546" s="128"/>
      <c r="E546" s="120" t="s">
        <v>719</v>
      </c>
      <c r="G546" s="121"/>
    </row>
    <row r="547" s="134" customFormat="true" ht="20.25" hidden="false" customHeight="false" outlineLevel="0" collapsed="false">
      <c r="A547" s="99"/>
      <c r="B547" s="133"/>
      <c r="C547" s="133"/>
      <c r="D547" s="139"/>
      <c r="E547" s="112"/>
      <c r="F547" s="112"/>
      <c r="G547" s="112"/>
    </row>
    <row r="548" customFormat="false" ht="63.75" hidden="false" customHeight="false" outlineLevel="0" collapsed="false">
      <c r="A548" s="117" t="s">
        <v>715</v>
      </c>
      <c r="B548" s="118" t="s">
        <v>364</v>
      </c>
      <c r="C548" s="118" t="s">
        <v>391</v>
      </c>
      <c r="D548" s="128"/>
      <c r="E548" s="171" t="s">
        <v>720</v>
      </c>
      <c r="G548" s="121"/>
    </row>
    <row r="549" s="134" customFormat="true" ht="20.25" hidden="false" customHeight="false" outlineLevel="0" collapsed="false">
      <c r="A549" s="99"/>
      <c r="B549" s="133"/>
      <c r="C549" s="133"/>
      <c r="D549" s="139"/>
      <c r="E549" s="112"/>
      <c r="F549" s="112"/>
      <c r="G549" s="112"/>
    </row>
    <row r="550" customFormat="false" ht="63.75" hidden="false" customHeight="false" outlineLevel="0" collapsed="false">
      <c r="A550" s="117" t="s">
        <v>715</v>
      </c>
      <c r="B550" s="118" t="s">
        <v>366</v>
      </c>
      <c r="C550" s="118" t="s">
        <v>391</v>
      </c>
      <c r="D550" s="128"/>
      <c r="E550" s="140" t="s">
        <v>721</v>
      </c>
      <c r="G550" s="121"/>
    </row>
    <row r="551" s="134" customFormat="true" ht="19.5" hidden="false" customHeight="false" outlineLevel="0" collapsed="false">
      <c r="A551" s="99"/>
      <c r="B551" s="133"/>
      <c r="C551" s="133"/>
      <c r="D551" s="116"/>
      <c r="E551" s="112"/>
      <c r="F551" s="112"/>
      <c r="G551" s="112"/>
    </row>
    <row r="552" s="134" customFormat="true" ht="19.5" hidden="false" customHeight="false" outlineLevel="0" collapsed="false">
      <c r="A552" s="99"/>
      <c r="B552" s="112"/>
      <c r="C552" s="112"/>
      <c r="D552" s="116"/>
      <c r="E552" s="112"/>
      <c r="F552" s="112"/>
      <c r="G552" s="112"/>
    </row>
    <row r="553" s="134" customFormat="true" ht="20.25" hidden="false" customHeight="false" outlineLevel="0" collapsed="false">
      <c r="A553" s="99"/>
      <c r="B553" s="106" t="s">
        <v>722</v>
      </c>
      <c r="C553" s="106"/>
      <c r="D553" s="106"/>
      <c r="E553" s="106"/>
      <c r="F553" s="106"/>
      <c r="G553" s="106"/>
    </row>
    <row r="554" s="134" customFormat="true" ht="150" hidden="false" customHeight="true" outlineLevel="0" collapsed="false">
      <c r="A554" s="99"/>
      <c r="B554" s="112"/>
      <c r="C554" s="112"/>
      <c r="D554" s="116"/>
      <c r="E554" s="153"/>
      <c r="F554" s="112"/>
      <c r="G554" s="112"/>
    </row>
    <row r="555" s="134" customFormat="true" ht="150" hidden="false" customHeight="true" outlineLevel="0" collapsed="false">
      <c r="A555" s="99"/>
      <c r="B555" s="112"/>
      <c r="C555" s="112"/>
      <c r="D555" s="116"/>
      <c r="E555" s="153"/>
      <c r="F555" s="112"/>
      <c r="G555" s="112"/>
    </row>
    <row r="556" s="134" customFormat="true" ht="150" hidden="false" customHeight="true" outlineLevel="0" collapsed="false">
      <c r="A556" s="99"/>
      <c r="B556" s="112"/>
      <c r="C556" s="112"/>
      <c r="D556" s="116"/>
      <c r="E556" s="153"/>
      <c r="F556" s="112"/>
      <c r="G556" s="112"/>
    </row>
    <row r="557" s="134" customFormat="true" ht="19.5" hidden="false" customHeight="false" outlineLevel="0" collapsed="false">
      <c r="A557" s="99"/>
      <c r="B557" s="112"/>
      <c r="C557" s="112"/>
      <c r="D557" s="116"/>
      <c r="E557" s="143" t="s">
        <v>723</v>
      </c>
      <c r="F557" s="144" t="s">
        <v>352</v>
      </c>
      <c r="G557" s="112"/>
    </row>
    <row r="558" s="134" customFormat="true" ht="39.75" hidden="false" customHeight="true" outlineLevel="0" collapsed="false">
      <c r="A558" s="99"/>
      <c r="B558" s="133"/>
      <c r="C558" s="114" t="s">
        <v>724</v>
      </c>
      <c r="D558" s="116"/>
      <c r="E558" s="141" t="s">
        <v>725</v>
      </c>
      <c r="F558" s="112"/>
      <c r="G558" s="112"/>
    </row>
    <row r="559" s="134" customFormat="true" ht="48" hidden="false" customHeight="true" outlineLevel="0" collapsed="false">
      <c r="A559" s="99"/>
      <c r="B559" s="112"/>
      <c r="C559" s="114" t="s">
        <v>356</v>
      </c>
      <c r="D559" s="116"/>
      <c r="E559" s="112" t="s">
        <v>726</v>
      </c>
      <c r="F559" s="112"/>
      <c r="G559" s="112"/>
    </row>
    <row r="560" s="134" customFormat="true" ht="11.25" hidden="false" customHeight="true" outlineLevel="0" collapsed="false">
      <c r="A560" s="99"/>
      <c r="B560" s="112"/>
      <c r="C560" s="114" t="s">
        <v>358</v>
      </c>
      <c r="D560" s="116"/>
      <c r="E560" s="112"/>
      <c r="F560" s="112"/>
      <c r="G560" s="112"/>
    </row>
    <row r="561" customFormat="false" ht="63.75" hidden="false" customHeight="false" outlineLevel="0" collapsed="false">
      <c r="A561" s="117" t="s">
        <v>724</v>
      </c>
      <c r="B561" s="118" t="s">
        <v>359</v>
      </c>
      <c r="C561" s="118" t="s">
        <v>360</v>
      </c>
      <c r="D561" s="128"/>
      <c r="E561" s="172" t="s">
        <v>727</v>
      </c>
      <c r="G561" s="121"/>
    </row>
    <row r="562" s="134" customFormat="true" ht="20.25" hidden="false" customHeight="false" outlineLevel="0" collapsed="false">
      <c r="A562" s="99"/>
      <c r="B562" s="133"/>
      <c r="C562" s="133"/>
      <c r="D562" s="139"/>
      <c r="E562" s="112"/>
      <c r="F562" s="112"/>
      <c r="G562" s="112"/>
    </row>
    <row r="563" customFormat="false" ht="63.75" hidden="false" customHeight="false" outlineLevel="0" collapsed="false">
      <c r="A563" s="117" t="s">
        <v>724</v>
      </c>
      <c r="B563" s="118" t="s">
        <v>362</v>
      </c>
      <c r="C563" s="118" t="s">
        <v>360</v>
      </c>
      <c r="D563" s="128"/>
      <c r="E563" s="120" t="s">
        <v>728</v>
      </c>
      <c r="G563" s="121"/>
    </row>
    <row r="564" s="134" customFormat="true" ht="20.25" hidden="false" customHeight="false" outlineLevel="0" collapsed="false">
      <c r="A564" s="99"/>
      <c r="B564" s="133"/>
      <c r="C564" s="133"/>
      <c r="D564" s="139"/>
      <c r="E564" s="112"/>
      <c r="F564" s="112"/>
      <c r="G564" s="112"/>
    </row>
    <row r="565" s="134" customFormat="true" ht="20.25" hidden="false" customHeight="false" outlineLevel="0" collapsed="false">
      <c r="A565" s="99"/>
      <c r="B565" s="112"/>
      <c r="C565" s="112"/>
      <c r="D565" s="139"/>
      <c r="E565" s="143" t="s">
        <v>729</v>
      </c>
      <c r="F565" s="144" t="s">
        <v>352</v>
      </c>
      <c r="G565" s="112"/>
    </row>
    <row r="566" s="134" customFormat="true" ht="25.5" hidden="false" customHeight="false" outlineLevel="0" collapsed="false">
      <c r="A566" s="99"/>
      <c r="B566" s="133"/>
      <c r="C566" s="114" t="s">
        <v>730</v>
      </c>
      <c r="D566" s="139"/>
      <c r="E566" s="141" t="s">
        <v>731</v>
      </c>
      <c r="F566" s="112"/>
      <c r="G566" s="112"/>
    </row>
    <row r="567" s="134" customFormat="true" ht="61.5" hidden="false" customHeight="true" outlineLevel="0" collapsed="false">
      <c r="A567" s="99"/>
      <c r="B567" s="112"/>
      <c r="C567" s="114" t="s">
        <v>356</v>
      </c>
      <c r="D567" s="139"/>
      <c r="E567" s="112" t="s">
        <v>732</v>
      </c>
      <c r="F567" s="112"/>
      <c r="G567" s="112"/>
    </row>
    <row r="568" s="134" customFormat="true" ht="16.5" hidden="false" customHeight="true" outlineLevel="0" collapsed="false">
      <c r="A568" s="99"/>
      <c r="B568" s="112"/>
      <c r="C568" s="114" t="s">
        <v>358</v>
      </c>
      <c r="D568" s="139"/>
      <c r="E568" s="112"/>
      <c r="F568" s="112"/>
      <c r="G568" s="112"/>
    </row>
    <row r="569" customFormat="false" ht="63.75" hidden="false" customHeight="false" outlineLevel="0" collapsed="false">
      <c r="A569" s="117" t="s">
        <v>730</v>
      </c>
      <c r="B569" s="118" t="s">
        <v>359</v>
      </c>
      <c r="C569" s="118" t="s">
        <v>379</v>
      </c>
      <c r="D569" s="128"/>
      <c r="E569" s="132" t="s">
        <v>733</v>
      </c>
      <c r="G569" s="121"/>
    </row>
    <row r="570" s="134" customFormat="true" ht="20.25" hidden="false" customHeight="false" outlineLevel="0" collapsed="false">
      <c r="A570" s="99"/>
      <c r="B570" s="133"/>
      <c r="C570" s="133"/>
      <c r="D570" s="139"/>
      <c r="E570" s="112"/>
      <c r="F570" s="112"/>
      <c r="G570" s="112"/>
    </row>
    <row r="571" customFormat="false" ht="63.75" hidden="false" customHeight="false" outlineLevel="0" collapsed="false">
      <c r="A571" s="117" t="s">
        <v>730</v>
      </c>
      <c r="B571" s="118" t="s">
        <v>362</v>
      </c>
      <c r="C571" s="118" t="s">
        <v>360</v>
      </c>
      <c r="D571" s="128"/>
      <c r="E571" s="120" t="s">
        <v>734</v>
      </c>
      <c r="G571" s="121"/>
    </row>
    <row r="572" s="134" customFormat="true" ht="20.25" hidden="false" customHeight="false" outlineLevel="0" collapsed="false">
      <c r="A572" s="99"/>
      <c r="B572" s="133"/>
      <c r="C572" s="133"/>
      <c r="D572" s="139"/>
      <c r="E572" s="112"/>
      <c r="F572" s="112"/>
      <c r="G572" s="112"/>
    </row>
    <row r="573" customFormat="false" ht="63.75" hidden="false" customHeight="false" outlineLevel="0" collapsed="false">
      <c r="A573" s="117" t="s">
        <v>730</v>
      </c>
      <c r="B573" s="118" t="s">
        <v>364</v>
      </c>
      <c r="C573" s="118" t="s">
        <v>360</v>
      </c>
      <c r="D573" s="128"/>
      <c r="E573" s="120" t="s">
        <v>735</v>
      </c>
      <c r="G573" s="121"/>
    </row>
    <row r="574" s="134" customFormat="true" ht="20.25" hidden="false" customHeight="false" outlineLevel="0" collapsed="false">
      <c r="A574" s="99"/>
      <c r="B574" s="133"/>
      <c r="C574" s="133"/>
      <c r="D574" s="139"/>
      <c r="E574" s="112"/>
      <c r="F574" s="112"/>
      <c r="G574" s="112"/>
    </row>
    <row r="575" customFormat="false" ht="63.75" hidden="false" customHeight="false" outlineLevel="0" collapsed="false">
      <c r="A575" s="117" t="s">
        <v>730</v>
      </c>
      <c r="B575" s="118" t="s">
        <v>366</v>
      </c>
      <c r="C575" s="118" t="s">
        <v>360</v>
      </c>
      <c r="D575" s="128"/>
      <c r="E575" s="120" t="s">
        <v>736</v>
      </c>
      <c r="G575" s="121"/>
    </row>
    <row r="576" s="134" customFormat="true" ht="20.25" hidden="false" customHeight="false" outlineLevel="0" collapsed="false">
      <c r="A576" s="99"/>
      <c r="B576" s="133"/>
      <c r="C576" s="133"/>
      <c r="D576" s="139"/>
      <c r="E576" s="112"/>
      <c r="F576" s="112"/>
      <c r="G576" s="112"/>
    </row>
    <row r="577" s="134" customFormat="true" ht="20.25" hidden="false" customHeight="false" outlineLevel="0" collapsed="false">
      <c r="A577" s="99"/>
      <c r="B577" s="112"/>
      <c r="C577" s="112"/>
      <c r="D577" s="139"/>
      <c r="E577" s="143" t="s">
        <v>737</v>
      </c>
      <c r="F577" s="144" t="s">
        <v>352</v>
      </c>
      <c r="G577" s="112"/>
    </row>
    <row r="578" s="134" customFormat="true" ht="25.5" hidden="false" customHeight="false" outlineLevel="0" collapsed="false">
      <c r="A578" s="99"/>
      <c r="B578" s="133"/>
      <c r="C578" s="114" t="s">
        <v>738</v>
      </c>
      <c r="D578" s="139"/>
      <c r="E578" s="141" t="s">
        <v>739</v>
      </c>
      <c r="F578" s="112"/>
      <c r="G578" s="112"/>
    </row>
    <row r="579" s="134" customFormat="true" ht="46.5" hidden="false" customHeight="true" outlineLevel="0" collapsed="false">
      <c r="A579" s="99"/>
      <c r="B579" s="112"/>
      <c r="C579" s="114" t="s">
        <v>356</v>
      </c>
      <c r="D579" s="139"/>
      <c r="E579" s="112" t="s">
        <v>740</v>
      </c>
      <c r="F579" s="112"/>
      <c r="G579" s="112"/>
    </row>
    <row r="580" s="134" customFormat="true" ht="14.25" hidden="false" customHeight="true" outlineLevel="0" collapsed="false">
      <c r="A580" s="99"/>
      <c r="B580" s="112"/>
      <c r="C580" s="114" t="s">
        <v>358</v>
      </c>
      <c r="D580" s="139"/>
      <c r="E580" s="112"/>
      <c r="F580" s="112"/>
      <c r="G580" s="112"/>
    </row>
    <row r="581" customFormat="false" ht="91.5" hidden="false" customHeight="true" outlineLevel="0" collapsed="false">
      <c r="A581" s="117" t="s">
        <v>738</v>
      </c>
      <c r="B581" s="118" t="s">
        <v>359</v>
      </c>
      <c r="C581" s="118" t="s">
        <v>360</v>
      </c>
      <c r="D581" s="128"/>
      <c r="E581" s="173" t="s">
        <v>741</v>
      </c>
      <c r="G581" s="121"/>
    </row>
    <row r="582" s="134" customFormat="true" ht="20.25" hidden="false" customHeight="false" outlineLevel="0" collapsed="false">
      <c r="A582" s="99"/>
      <c r="B582" s="133"/>
      <c r="C582" s="133"/>
      <c r="D582" s="139"/>
      <c r="E582" s="112"/>
      <c r="F582" s="112"/>
      <c r="G582" s="112"/>
    </row>
    <row r="583" customFormat="false" ht="63.75" hidden="false" customHeight="false" outlineLevel="0" collapsed="false">
      <c r="A583" s="117" t="s">
        <v>738</v>
      </c>
      <c r="B583" s="118" t="s">
        <v>362</v>
      </c>
      <c r="C583" s="118" t="s">
        <v>360</v>
      </c>
      <c r="D583" s="128"/>
      <c r="E583" s="120" t="s">
        <v>742</v>
      </c>
      <c r="G583" s="123"/>
    </row>
    <row r="584" s="134" customFormat="true" ht="20.25" hidden="false" customHeight="false" outlineLevel="0" collapsed="false">
      <c r="A584" s="99"/>
      <c r="B584" s="133"/>
      <c r="C584" s="133"/>
      <c r="D584" s="139"/>
      <c r="E584" s="112"/>
      <c r="F584" s="112"/>
      <c r="G584" s="112"/>
    </row>
    <row r="585" customFormat="false" ht="63.75" hidden="false" customHeight="false" outlineLevel="0" collapsed="false">
      <c r="A585" s="117" t="s">
        <v>738</v>
      </c>
      <c r="B585" s="118" t="s">
        <v>364</v>
      </c>
      <c r="C585" s="118" t="s">
        <v>360</v>
      </c>
      <c r="D585" s="128"/>
      <c r="E585" s="120" t="s">
        <v>743</v>
      </c>
      <c r="G585" s="121"/>
    </row>
    <row r="586" s="134" customFormat="true" ht="20.25" hidden="false" customHeight="false" outlineLevel="0" collapsed="false">
      <c r="A586" s="99"/>
      <c r="B586" s="133"/>
      <c r="C586" s="133"/>
      <c r="D586" s="139"/>
      <c r="E586" s="112"/>
      <c r="F586" s="112"/>
      <c r="G586" s="112"/>
    </row>
    <row r="587" customFormat="false" ht="63.75" hidden="false" customHeight="false" outlineLevel="0" collapsed="false">
      <c r="A587" s="117" t="s">
        <v>738</v>
      </c>
      <c r="B587" s="118" t="s">
        <v>366</v>
      </c>
      <c r="C587" s="118" t="s">
        <v>391</v>
      </c>
      <c r="D587" s="128"/>
      <c r="E587" s="140" t="s">
        <v>744</v>
      </c>
      <c r="G587" s="121"/>
    </row>
    <row r="588" s="134" customFormat="true" ht="20.25" hidden="false" customHeight="false" outlineLevel="0" collapsed="false">
      <c r="A588" s="99"/>
      <c r="B588" s="133"/>
      <c r="C588" s="133"/>
      <c r="D588" s="139"/>
      <c r="E588" s="112"/>
      <c r="F588" s="112"/>
      <c r="G588" s="112"/>
    </row>
    <row r="589" s="134" customFormat="true" ht="25.5" hidden="false" customHeight="false" outlineLevel="0" collapsed="false">
      <c r="A589" s="99"/>
      <c r="B589" s="133"/>
      <c r="C589" s="114" t="s">
        <v>745</v>
      </c>
      <c r="D589" s="139"/>
      <c r="E589" s="141" t="s">
        <v>746</v>
      </c>
      <c r="F589" s="112"/>
      <c r="G589" s="112"/>
    </row>
    <row r="590" s="134" customFormat="true" ht="66.75" hidden="false" customHeight="true" outlineLevel="0" collapsed="false">
      <c r="A590" s="99"/>
      <c r="B590" s="112"/>
      <c r="C590" s="114" t="s">
        <v>356</v>
      </c>
      <c r="D590" s="139"/>
      <c r="E590" s="112" t="s">
        <v>747</v>
      </c>
      <c r="F590" s="112"/>
      <c r="G590" s="112"/>
    </row>
    <row r="591" s="134" customFormat="true" ht="13.5" hidden="false" customHeight="true" outlineLevel="0" collapsed="false">
      <c r="A591" s="99"/>
      <c r="B591" s="112"/>
      <c r="C591" s="114" t="s">
        <v>358</v>
      </c>
      <c r="D591" s="139"/>
      <c r="E591" s="112"/>
      <c r="F591" s="112"/>
      <c r="G591" s="112"/>
    </row>
    <row r="592" customFormat="false" ht="84" hidden="false" customHeight="true" outlineLevel="0" collapsed="false">
      <c r="A592" s="117" t="s">
        <v>745</v>
      </c>
      <c r="B592" s="118" t="s">
        <v>359</v>
      </c>
      <c r="C592" s="118" t="s">
        <v>379</v>
      </c>
      <c r="D592" s="128"/>
      <c r="E592" s="132" t="s">
        <v>748</v>
      </c>
      <c r="G592" s="123"/>
    </row>
    <row r="593" s="134" customFormat="true" ht="20.25" hidden="false" customHeight="false" outlineLevel="0" collapsed="false">
      <c r="A593" s="99"/>
      <c r="B593" s="133"/>
      <c r="C593" s="133"/>
      <c r="D593" s="139"/>
      <c r="E593" s="152"/>
      <c r="F593" s="112"/>
      <c r="G593" s="112"/>
    </row>
    <row r="594" customFormat="false" ht="63.75" hidden="false" customHeight="false" outlineLevel="0" collapsed="false">
      <c r="A594" s="117" t="s">
        <v>745</v>
      </c>
      <c r="B594" s="118" t="s">
        <v>362</v>
      </c>
      <c r="C594" s="118" t="s">
        <v>379</v>
      </c>
      <c r="D594" s="128"/>
      <c r="E594" s="132" t="s">
        <v>749</v>
      </c>
      <c r="G594" s="121"/>
    </row>
    <row r="595" s="134" customFormat="true" ht="20.25" hidden="false" customHeight="false" outlineLevel="0" collapsed="false">
      <c r="A595" s="99"/>
      <c r="B595" s="133"/>
      <c r="C595" s="133"/>
      <c r="D595" s="139"/>
      <c r="E595" s="112"/>
      <c r="F595" s="112"/>
      <c r="G595" s="112"/>
    </row>
    <row r="596" customFormat="false" ht="63.75" hidden="false" customHeight="false" outlineLevel="0" collapsed="false">
      <c r="A596" s="117" t="s">
        <v>745</v>
      </c>
      <c r="B596" s="118" t="s">
        <v>364</v>
      </c>
      <c r="C596" s="118" t="s">
        <v>360</v>
      </c>
      <c r="D596" s="128"/>
      <c r="E596" s="120" t="s">
        <v>750</v>
      </c>
      <c r="G596" s="123"/>
    </row>
    <row r="597" s="134" customFormat="true" ht="20.25" hidden="false" customHeight="false" outlineLevel="0" collapsed="false">
      <c r="A597" s="99"/>
      <c r="B597" s="133"/>
      <c r="C597" s="133"/>
      <c r="D597" s="139"/>
      <c r="E597" s="112"/>
      <c r="F597" s="112"/>
      <c r="G597" s="112"/>
    </row>
    <row r="598" customFormat="false" ht="63.75" hidden="false" customHeight="false" outlineLevel="0" collapsed="false">
      <c r="A598" s="117" t="s">
        <v>745</v>
      </c>
      <c r="B598" s="118" t="s">
        <v>366</v>
      </c>
      <c r="C598" s="118" t="s">
        <v>360</v>
      </c>
      <c r="D598" s="128"/>
      <c r="E598" s="120" t="s">
        <v>751</v>
      </c>
      <c r="G598" s="121"/>
    </row>
    <row r="599" s="134" customFormat="true" ht="20.25" hidden="false" customHeight="false" outlineLevel="0" collapsed="false">
      <c r="A599" s="99"/>
      <c r="B599" s="133"/>
      <c r="C599" s="133"/>
      <c r="D599" s="139"/>
      <c r="E599" s="112"/>
      <c r="F599" s="112"/>
      <c r="G599" s="112"/>
    </row>
    <row r="600" customFormat="false" ht="63.75" hidden="false" customHeight="false" outlineLevel="0" collapsed="false">
      <c r="A600" s="117" t="s">
        <v>745</v>
      </c>
      <c r="B600" s="118" t="s">
        <v>385</v>
      </c>
      <c r="C600" s="118" t="s">
        <v>360</v>
      </c>
      <c r="D600" s="128"/>
      <c r="E600" s="120" t="s">
        <v>752</v>
      </c>
      <c r="G600" s="121"/>
    </row>
    <row r="601" s="134" customFormat="true" ht="20.25" hidden="false" customHeight="false" outlineLevel="0" collapsed="false">
      <c r="A601" s="99"/>
      <c r="B601" s="133"/>
      <c r="C601" s="133"/>
      <c r="D601" s="139"/>
      <c r="E601" s="112"/>
      <c r="F601" s="112"/>
      <c r="G601" s="112"/>
    </row>
    <row r="602" s="134" customFormat="true" ht="20.25" hidden="false" customHeight="false" outlineLevel="0" collapsed="false">
      <c r="A602" s="99"/>
      <c r="B602" s="112"/>
      <c r="C602" s="112"/>
      <c r="D602" s="139"/>
      <c r="E602" s="143" t="s">
        <v>753</v>
      </c>
      <c r="F602" s="144" t="s">
        <v>352</v>
      </c>
      <c r="G602" s="112"/>
    </row>
    <row r="603" s="134" customFormat="true" ht="31.5" hidden="false" customHeight="true" outlineLevel="0" collapsed="false">
      <c r="A603" s="99"/>
      <c r="B603" s="133"/>
      <c r="C603" s="114" t="s">
        <v>754</v>
      </c>
      <c r="D603" s="139"/>
      <c r="E603" s="141" t="s">
        <v>755</v>
      </c>
      <c r="F603" s="112"/>
      <c r="G603" s="112"/>
    </row>
    <row r="604" s="134" customFormat="true" ht="71.25" hidden="false" customHeight="true" outlineLevel="0" collapsed="false">
      <c r="A604" s="99"/>
      <c r="B604" s="112"/>
      <c r="C604" s="114" t="s">
        <v>356</v>
      </c>
      <c r="D604" s="139"/>
      <c r="E604" s="112" t="s">
        <v>582</v>
      </c>
      <c r="F604" s="112"/>
      <c r="G604" s="112"/>
    </row>
    <row r="605" s="134" customFormat="true" ht="15.75" hidden="false" customHeight="true" outlineLevel="0" collapsed="false">
      <c r="A605" s="99"/>
      <c r="B605" s="112"/>
      <c r="C605" s="114" t="s">
        <v>358</v>
      </c>
      <c r="D605" s="139"/>
      <c r="E605" s="141"/>
      <c r="F605" s="112"/>
      <c r="G605" s="112"/>
    </row>
    <row r="606" customFormat="false" ht="63.75" hidden="false" customHeight="false" outlineLevel="0" collapsed="false">
      <c r="A606" s="117" t="s">
        <v>754</v>
      </c>
      <c r="B606" s="118" t="s">
        <v>359</v>
      </c>
      <c r="C606" s="118" t="s">
        <v>391</v>
      </c>
      <c r="D606" s="128"/>
      <c r="E606" s="171" t="s">
        <v>756</v>
      </c>
      <c r="G606" s="123"/>
    </row>
    <row r="607" s="134" customFormat="true" ht="20.25" hidden="false" customHeight="false" outlineLevel="0" collapsed="false">
      <c r="A607" s="99"/>
      <c r="B607" s="133"/>
      <c r="C607" s="133"/>
      <c r="D607" s="139"/>
      <c r="E607" s="112"/>
      <c r="F607" s="112"/>
      <c r="G607" s="112"/>
    </row>
    <row r="608" customFormat="false" ht="63.75" hidden="false" customHeight="false" outlineLevel="0" collapsed="false">
      <c r="A608" s="117" t="s">
        <v>754</v>
      </c>
      <c r="B608" s="118" t="s">
        <v>362</v>
      </c>
      <c r="C608" s="118" t="s">
        <v>391</v>
      </c>
      <c r="D608" s="128"/>
      <c r="E608" s="140" t="s">
        <v>757</v>
      </c>
      <c r="G608" s="121"/>
    </row>
    <row r="609" s="134" customFormat="true" ht="20.25" hidden="false" customHeight="false" outlineLevel="0" collapsed="false">
      <c r="A609" s="99"/>
      <c r="B609" s="133"/>
      <c r="C609" s="133"/>
      <c r="D609" s="139"/>
      <c r="E609" s="112"/>
      <c r="F609" s="112"/>
      <c r="G609" s="112"/>
    </row>
    <row r="610" customFormat="false" ht="63.75" hidden="false" customHeight="false" outlineLevel="0" collapsed="false">
      <c r="A610" s="117" t="s">
        <v>754</v>
      </c>
      <c r="B610" s="118" t="s">
        <v>364</v>
      </c>
      <c r="C610" s="118" t="s">
        <v>391</v>
      </c>
      <c r="D610" s="128"/>
      <c r="E610" s="140" t="s">
        <v>586</v>
      </c>
      <c r="G610" s="121"/>
    </row>
    <row r="611" s="134" customFormat="true" ht="20.25" hidden="false" customHeight="false" outlineLevel="0" collapsed="false">
      <c r="A611" s="99"/>
      <c r="B611" s="133"/>
      <c r="C611" s="133"/>
      <c r="D611" s="139"/>
      <c r="E611" s="112"/>
      <c r="F611" s="112"/>
      <c r="G611" s="112"/>
    </row>
    <row r="612" s="134" customFormat="true" ht="29.25" hidden="false" customHeight="true" outlineLevel="0" collapsed="false">
      <c r="A612" s="99"/>
      <c r="B612" s="112"/>
      <c r="C612" s="114" t="s">
        <v>758</v>
      </c>
      <c r="D612" s="139"/>
      <c r="E612" s="141" t="s">
        <v>759</v>
      </c>
      <c r="F612" s="112"/>
      <c r="G612" s="141"/>
    </row>
    <row r="613" s="134" customFormat="true" ht="74.25" hidden="false" customHeight="true" outlineLevel="0" collapsed="false">
      <c r="A613" s="99"/>
      <c r="B613" s="133"/>
      <c r="C613" s="114" t="s">
        <v>356</v>
      </c>
      <c r="D613" s="139"/>
      <c r="E613" s="112" t="s">
        <v>760</v>
      </c>
      <c r="F613" s="112"/>
      <c r="G613" s="112"/>
    </row>
    <row r="614" s="134" customFormat="true" ht="12.75" hidden="false" customHeight="true" outlineLevel="0" collapsed="false">
      <c r="A614" s="99"/>
      <c r="B614" s="112"/>
      <c r="C614" s="114" t="s">
        <v>358</v>
      </c>
      <c r="D614" s="139"/>
      <c r="E614" s="112"/>
      <c r="F614" s="112"/>
      <c r="G614" s="112"/>
    </row>
    <row r="615" customFormat="false" ht="63.75" hidden="false" customHeight="false" outlineLevel="0" collapsed="false">
      <c r="A615" s="117" t="s">
        <v>758</v>
      </c>
      <c r="B615" s="118" t="s">
        <v>359</v>
      </c>
      <c r="C615" s="118" t="s">
        <v>360</v>
      </c>
      <c r="D615" s="128"/>
      <c r="E615" s="120" t="s">
        <v>761</v>
      </c>
      <c r="G615" s="123"/>
    </row>
    <row r="616" s="134" customFormat="true" ht="20.25" hidden="false" customHeight="false" outlineLevel="0" collapsed="false">
      <c r="A616" s="99"/>
      <c r="B616" s="133"/>
      <c r="C616" s="133"/>
      <c r="D616" s="139"/>
      <c r="E616" s="112"/>
      <c r="F616" s="112"/>
      <c r="G616" s="112"/>
    </row>
    <row r="617" customFormat="false" ht="63.75" hidden="false" customHeight="false" outlineLevel="0" collapsed="false">
      <c r="A617" s="117" t="s">
        <v>758</v>
      </c>
      <c r="B617" s="118" t="s">
        <v>362</v>
      </c>
      <c r="C617" s="118" t="s">
        <v>360</v>
      </c>
      <c r="D617" s="128"/>
      <c r="E617" s="120" t="s">
        <v>762</v>
      </c>
      <c r="G617" s="121"/>
    </row>
    <row r="618" s="134" customFormat="true" ht="20.25" hidden="false" customHeight="false" outlineLevel="0" collapsed="false">
      <c r="A618" s="99"/>
      <c r="B618" s="133"/>
      <c r="C618" s="133"/>
      <c r="D618" s="139"/>
      <c r="E618" s="112"/>
      <c r="F618" s="112"/>
      <c r="G618" s="112"/>
    </row>
    <row r="619" customFormat="false" ht="63.75" hidden="false" customHeight="false" outlineLevel="0" collapsed="false">
      <c r="A619" s="117" t="s">
        <v>758</v>
      </c>
      <c r="B619" s="118" t="s">
        <v>364</v>
      </c>
      <c r="C619" s="118" t="s">
        <v>391</v>
      </c>
      <c r="D619" s="128"/>
      <c r="E619" s="140" t="s">
        <v>763</v>
      </c>
      <c r="G619" s="121"/>
    </row>
    <row r="620" s="134" customFormat="true" ht="20.25" hidden="false" customHeight="false" outlineLevel="0" collapsed="false">
      <c r="A620" s="99"/>
      <c r="B620" s="133"/>
      <c r="C620" s="133"/>
      <c r="D620" s="139"/>
      <c r="E620" s="112"/>
      <c r="F620" s="112"/>
      <c r="G620" s="112"/>
    </row>
    <row r="621" s="134" customFormat="true" ht="20.25" hidden="false" customHeight="false" outlineLevel="0" collapsed="false">
      <c r="A621" s="99"/>
      <c r="B621" s="112"/>
      <c r="C621" s="112"/>
      <c r="D621" s="139"/>
      <c r="E621" s="143" t="s">
        <v>764</v>
      </c>
      <c r="F621" s="144" t="s">
        <v>352</v>
      </c>
      <c r="G621" s="112"/>
    </row>
    <row r="622" s="134" customFormat="true" ht="38.25" hidden="false" customHeight="false" outlineLevel="0" collapsed="false">
      <c r="A622" s="99"/>
      <c r="B622" s="133"/>
      <c r="C622" s="114" t="s">
        <v>765</v>
      </c>
      <c r="D622" s="139"/>
      <c r="E622" s="141" t="s">
        <v>766</v>
      </c>
      <c r="F622" s="112"/>
      <c r="G622" s="129"/>
    </row>
    <row r="623" s="134" customFormat="true" ht="74.25" hidden="false" customHeight="true" outlineLevel="0" collapsed="false">
      <c r="A623" s="99"/>
      <c r="B623" s="112"/>
      <c r="C623" s="114" t="s">
        <v>356</v>
      </c>
      <c r="D623" s="139"/>
      <c r="E623" s="112" t="s">
        <v>767</v>
      </c>
      <c r="F623" s="112"/>
      <c r="G623" s="112"/>
    </row>
    <row r="624" s="134" customFormat="true" ht="15" hidden="false" customHeight="true" outlineLevel="0" collapsed="false">
      <c r="A624" s="99"/>
      <c r="B624" s="112"/>
      <c r="C624" s="114" t="s">
        <v>358</v>
      </c>
      <c r="D624" s="139"/>
      <c r="E624" s="112"/>
      <c r="F624" s="112"/>
      <c r="G624" s="112"/>
    </row>
    <row r="625" customFormat="false" ht="63.75" hidden="false" customHeight="false" outlineLevel="0" collapsed="false">
      <c r="A625" s="117" t="s">
        <v>765</v>
      </c>
      <c r="B625" s="118" t="s">
        <v>359</v>
      </c>
      <c r="C625" s="118" t="s">
        <v>360</v>
      </c>
      <c r="D625" s="128"/>
      <c r="E625" s="120" t="s">
        <v>768</v>
      </c>
      <c r="G625" s="121"/>
    </row>
    <row r="626" s="134" customFormat="true" ht="20.25" hidden="false" customHeight="false" outlineLevel="0" collapsed="false">
      <c r="A626" s="99"/>
      <c r="B626" s="133"/>
      <c r="C626" s="133"/>
      <c r="D626" s="139"/>
      <c r="E626" s="112"/>
      <c r="F626" s="112"/>
      <c r="G626" s="112"/>
    </row>
    <row r="627" customFormat="false" ht="63.75" hidden="false" customHeight="false" outlineLevel="0" collapsed="false">
      <c r="A627" s="117" t="s">
        <v>765</v>
      </c>
      <c r="B627" s="118" t="s">
        <v>362</v>
      </c>
      <c r="C627" s="118" t="s">
        <v>360</v>
      </c>
      <c r="D627" s="128"/>
      <c r="E627" s="120" t="s">
        <v>769</v>
      </c>
      <c r="G627" s="121"/>
    </row>
    <row r="628" s="134" customFormat="true" ht="20.25" hidden="false" customHeight="false" outlineLevel="0" collapsed="false">
      <c r="A628" s="99"/>
      <c r="B628" s="133"/>
      <c r="C628" s="133"/>
      <c r="D628" s="139"/>
      <c r="E628" s="112"/>
      <c r="F628" s="112"/>
      <c r="G628" s="112"/>
    </row>
    <row r="629" customFormat="false" ht="63.75" hidden="false" customHeight="false" outlineLevel="0" collapsed="false">
      <c r="A629" s="117" t="s">
        <v>765</v>
      </c>
      <c r="B629" s="118" t="s">
        <v>364</v>
      </c>
      <c r="C629" s="118" t="s">
        <v>360</v>
      </c>
      <c r="D629" s="128"/>
      <c r="E629" s="120" t="s">
        <v>770</v>
      </c>
      <c r="G629" s="121"/>
    </row>
    <row r="630" s="134" customFormat="true" ht="20.25" hidden="false" customHeight="false" outlineLevel="0" collapsed="false">
      <c r="A630" s="99"/>
      <c r="B630" s="133"/>
      <c r="C630" s="133"/>
      <c r="D630" s="139"/>
      <c r="E630" s="112"/>
      <c r="F630" s="112"/>
      <c r="G630" s="112"/>
    </row>
    <row r="631" customFormat="false" ht="63.75" hidden="false" customHeight="false" outlineLevel="0" collapsed="false">
      <c r="A631" s="117" t="s">
        <v>765</v>
      </c>
      <c r="B631" s="118" t="s">
        <v>366</v>
      </c>
      <c r="C631" s="118" t="s">
        <v>391</v>
      </c>
      <c r="D631" s="128"/>
      <c r="E631" s="140" t="s">
        <v>771</v>
      </c>
      <c r="G631" s="121"/>
    </row>
    <row r="632" s="134" customFormat="true" ht="20.25" hidden="false" customHeight="false" outlineLevel="0" collapsed="false">
      <c r="A632" s="99"/>
      <c r="B632" s="133"/>
      <c r="C632" s="133"/>
      <c r="D632" s="139"/>
      <c r="E632" s="112"/>
      <c r="F632" s="112"/>
      <c r="G632" s="112"/>
    </row>
    <row r="633" s="134" customFormat="true" ht="20.25" hidden="false" customHeight="false" outlineLevel="0" collapsed="false">
      <c r="A633" s="99"/>
      <c r="B633" s="112"/>
      <c r="C633" s="112"/>
      <c r="D633" s="139"/>
      <c r="E633" s="143" t="s">
        <v>772</v>
      </c>
      <c r="F633" s="144" t="s">
        <v>352</v>
      </c>
      <c r="G633" s="112"/>
    </row>
    <row r="634" s="134" customFormat="true" ht="25.5" hidden="false" customHeight="false" outlineLevel="0" collapsed="false">
      <c r="A634" s="99"/>
      <c r="B634" s="133"/>
      <c r="C634" s="114" t="s">
        <v>773</v>
      </c>
      <c r="D634" s="139"/>
      <c r="E634" s="141" t="s">
        <v>774</v>
      </c>
      <c r="F634" s="112"/>
      <c r="G634" s="112"/>
    </row>
    <row r="635" s="134" customFormat="true" ht="38.25" hidden="false" customHeight="true" outlineLevel="0" collapsed="false">
      <c r="A635" s="99"/>
      <c r="B635" s="112"/>
      <c r="C635" s="114" t="s">
        <v>356</v>
      </c>
      <c r="D635" s="139"/>
      <c r="E635" s="112" t="s">
        <v>775</v>
      </c>
      <c r="F635" s="112"/>
      <c r="G635" s="112"/>
    </row>
    <row r="636" s="134" customFormat="true" ht="16.5" hidden="false" customHeight="true" outlineLevel="0" collapsed="false">
      <c r="A636" s="99"/>
      <c r="B636" s="112"/>
      <c r="C636" s="114" t="s">
        <v>358</v>
      </c>
      <c r="D636" s="139"/>
      <c r="E636" s="112"/>
      <c r="F636" s="112"/>
      <c r="G636" s="112"/>
    </row>
    <row r="637" customFormat="false" ht="63.75" hidden="false" customHeight="false" outlineLevel="0" collapsed="false">
      <c r="A637" s="117" t="s">
        <v>773</v>
      </c>
      <c r="B637" s="118" t="s">
        <v>359</v>
      </c>
      <c r="C637" s="118" t="s">
        <v>360</v>
      </c>
      <c r="D637" s="128"/>
      <c r="E637" s="120" t="s">
        <v>776</v>
      </c>
      <c r="G637" s="121"/>
    </row>
    <row r="638" s="134" customFormat="true" ht="20.25" hidden="false" customHeight="false" outlineLevel="0" collapsed="false">
      <c r="A638" s="99"/>
      <c r="B638" s="133"/>
      <c r="C638" s="133"/>
      <c r="D638" s="139"/>
      <c r="E638" s="112"/>
      <c r="F638" s="112"/>
      <c r="G638" s="112"/>
    </row>
    <row r="639" customFormat="false" ht="63.75" hidden="false" customHeight="false" outlineLevel="0" collapsed="false">
      <c r="A639" s="117" t="s">
        <v>773</v>
      </c>
      <c r="B639" s="118" t="s">
        <v>362</v>
      </c>
      <c r="C639" s="118" t="s">
        <v>391</v>
      </c>
      <c r="D639" s="128"/>
      <c r="E639" s="140" t="s">
        <v>777</v>
      </c>
      <c r="G639" s="121"/>
    </row>
    <row r="640" s="134" customFormat="true" ht="20.25" hidden="false" customHeight="false" outlineLevel="0" collapsed="false">
      <c r="A640" s="99"/>
      <c r="B640" s="133"/>
      <c r="C640" s="133"/>
      <c r="D640" s="139"/>
      <c r="E640" s="112"/>
      <c r="F640" s="112"/>
      <c r="G640" s="112"/>
    </row>
    <row r="641" s="134" customFormat="true" ht="25.5" hidden="false" customHeight="false" outlineLevel="0" collapsed="false">
      <c r="A641" s="99"/>
      <c r="B641" s="133"/>
      <c r="C641" s="114" t="s">
        <v>778</v>
      </c>
      <c r="D641" s="139"/>
      <c r="E641" s="141" t="s">
        <v>779</v>
      </c>
      <c r="F641" s="112"/>
      <c r="G641" s="112"/>
    </row>
    <row r="642" s="134" customFormat="true" ht="47.25" hidden="false" customHeight="true" outlineLevel="0" collapsed="false">
      <c r="A642" s="99"/>
      <c r="B642" s="112"/>
      <c r="C642" s="114" t="s">
        <v>356</v>
      </c>
      <c r="D642" s="139"/>
      <c r="E642" s="112" t="s">
        <v>780</v>
      </c>
      <c r="F642" s="112"/>
      <c r="G642" s="112"/>
    </row>
    <row r="643" s="134" customFormat="true" ht="15.75" hidden="false" customHeight="true" outlineLevel="0" collapsed="false">
      <c r="A643" s="99"/>
      <c r="B643" s="112"/>
      <c r="C643" s="114" t="s">
        <v>358</v>
      </c>
      <c r="D643" s="139"/>
      <c r="E643" s="112"/>
      <c r="F643" s="112"/>
      <c r="G643" s="112"/>
    </row>
    <row r="644" customFormat="false" ht="63.75" hidden="false" customHeight="false" outlineLevel="0" collapsed="false">
      <c r="A644" s="117" t="s">
        <v>778</v>
      </c>
      <c r="B644" s="118" t="s">
        <v>359</v>
      </c>
      <c r="C644" s="118" t="s">
        <v>360</v>
      </c>
      <c r="D644" s="128"/>
      <c r="E644" s="120" t="s">
        <v>781</v>
      </c>
      <c r="G644" s="121"/>
    </row>
    <row r="645" s="134" customFormat="true" ht="20.25" hidden="false" customHeight="false" outlineLevel="0" collapsed="false">
      <c r="A645" s="99"/>
      <c r="B645" s="133"/>
      <c r="C645" s="133"/>
      <c r="D645" s="139"/>
      <c r="E645" s="112"/>
      <c r="F645" s="112"/>
      <c r="G645" s="112"/>
    </row>
    <row r="646" customFormat="false" ht="63.75" hidden="false" customHeight="false" outlineLevel="0" collapsed="false">
      <c r="A646" s="117" t="s">
        <v>778</v>
      </c>
      <c r="B646" s="118" t="s">
        <v>362</v>
      </c>
      <c r="C646" s="118" t="s">
        <v>391</v>
      </c>
      <c r="D646" s="128"/>
      <c r="E646" s="140" t="s">
        <v>782</v>
      </c>
      <c r="G646" s="121"/>
    </row>
    <row r="647" s="134" customFormat="true" ht="20.25" hidden="false" customHeight="false" outlineLevel="0" collapsed="false">
      <c r="A647" s="99"/>
      <c r="B647" s="133"/>
      <c r="C647" s="133"/>
      <c r="D647" s="139"/>
      <c r="E647" s="112"/>
      <c r="F647" s="112"/>
      <c r="G647" s="112"/>
    </row>
    <row r="648" customFormat="false" ht="63.75" hidden="false" customHeight="false" outlineLevel="0" collapsed="false">
      <c r="A648" s="117" t="s">
        <v>778</v>
      </c>
      <c r="B648" s="118" t="s">
        <v>364</v>
      </c>
      <c r="C648" s="118" t="s">
        <v>391</v>
      </c>
      <c r="D648" s="128"/>
      <c r="E648" s="140" t="s">
        <v>783</v>
      </c>
      <c r="G648" s="121"/>
    </row>
    <row r="649" s="134" customFormat="true" ht="20.25" hidden="false" customHeight="false" outlineLevel="0" collapsed="false">
      <c r="A649" s="99"/>
      <c r="B649" s="133"/>
      <c r="C649" s="133"/>
      <c r="D649" s="139"/>
      <c r="E649" s="112"/>
      <c r="F649" s="112"/>
      <c r="G649" s="112"/>
    </row>
    <row r="650" customFormat="false" ht="63.75" hidden="false" customHeight="false" outlineLevel="0" collapsed="false">
      <c r="A650" s="117" t="s">
        <v>778</v>
      </c>
      <c r="B650" s="118" t="s">
        <v>366</v>
      </c>
      <c r="C650" s="118" t="s">
        <v>391</v>
      </c>
      <c r="D650" s="128"/>
      <c r="E650" s="140" t="s">
        <v>784</v>
      </c>
      <c r="G650" s="121"/>
    </row>
    <row r="651" s="134" customFormat="true" ht="20.25" hidden="false" customHeight="false" outlineLevel="0" collapsed="false">
      <c r="A651" s="99"/>
      <c r="B651" s="133"/>
      <c r="C651" s="133"/>
      <c r="D651" s="139"/>
      <c r="E651" s="112"/>
      <c r="F651" s="112"/>
      <c r="G651" s="112"/>
    </row>
    <row r="652" customFormat="false" ht="63.75" hidden="false" customHeight="false" outlineLevel="0" collapsed="false">
      <c r="A652" s="117" t="s">
        <v>778</v>
      </c>
      <c r="B652" s="118" t="s">
        <v>385</v>
      </c>
      <c r="C652" s="118" t="s">
        <v>391</v>
      </c>
      <c r="D652" s="128"/>
      <c r="E652" s="140" t="s">
        <v>785</v>
      </c>
      <c r="G652" s="121"/>
    </row>
    <row r="653" s="134" customFormat="true" ht="20.25" hidden="false" customHeight="false" outlineLevel="0" collapsed="false">
      <c r="A653" s="99"/>
      <c r="B653" s="133"/>
      <c r="C653" s="133"/>
      <c r="D653" s="139"/>
      <c r="E653" s="112"/>
      <c r="F653" s="112"/>
      <c r="G653" s="112"/>
    </row>
    <row r="654" s="134" customFormat="true" ht="20.25" hidden="false" customHeight="false" outlineLevel="0" collapsed="false">
      <c r="A654" s="99"/>
      <c r="B654" s="112"/>
      <c r="C654" s="112"/>
      <c r="D654" s="139"/>
      <c r="E654" s="143" t="s">
        <v>786</v>
      </c>
      <c r="F654" s="144" t="s">
        <v>352</v>
      </c>
      <c r="G654" s="112"/>
    </row>
    <row r="655" s="134" customFormat="true" ht="30" hidden="false" customHeight="true" outlineLevel="0" collapsed="false">
      <c r="A655" s="99"/>
      <c r="B655" s="133"/>
      <c r="C655" s="114" t="s">
        <v>787</v>
      </c>
      <c r="D655" s="139"/>
      <c r="E655" s="141" t="s">
        <v>788</v>
      </c>
      <c r="F655" s="112"/>
      <c r="G655" s="112"/>
    </row>
    <row r="656" s="134" customFormat="true" ht="53.25" hidden="false" customHeight="true" outlineLevel="0" collapsed="false">
      <c r="A656" s="99"/>
      <c r="B656" s="112"/>
      <c r="C656" s="114" t="s">
        <v>356</v>
      </c>
      <c r="D656" s="139"/>
      <c r="E656" s="112" t="s">
        <v>789</v>
      </c>
      <c r="F656" s="112"/>
      <c r="G656" s="112"/>
    </row>
    <row r="657" s="134" customFormat="true" ht="20.25" hidden="false" customHeight="false" outlineLevel="0" collapsed="false">
      <c r="A657" s="99"/>
      <c r="B657" s="112"/>
      <c r="C657" s="114" t="s">
        <v>358</v>
      </c>
      <c r="D657" s="139"/>
      <c r="E657" s="112"/>
      <c r="F657" s="112"/>
      <c r="G657" s="112"/>
    </row>
    <row r="658" customFormat="false" ht="63.75" hidden="false" customHeight="false" outlineLevel="0" collapsed="false">
      <c r="A658" s="117" t="s">
        <v>787</v>
      </c>
      <c r="B658" s="118" t="s">
        <v>359</v>
      </c>
      <c r="C658" s="118" t="s">
        <v>360</v>
      </c>
      <c r="D658" s="128"/>
      <c r="E658" s="120" t="s">
        <v>790</v>
      </c>
      <c r="G658" s="121"/>
    </row>
    <row r="659" s="134" customFormat="true" ht="20.25" hidden="false" customHeight="false" outlineLevel="0" collapsed="false">
      <c r="A659" s="99"/>
      <c r="B659" s="133"/>
      <c r="C659" s="133"/>
      <c r="D659" s="139"/>
      <c r="E659" s="112"/>
      <c r="F659" s="112"/>
      <c r="G659" s="112"/>
    </row>
    <row r="660" customFormat="false" ht="63.75" hidden="false" customHeight="false" outlineLevel="0" collapsed="false">
      <c r="A660" s="117" t="s">
        <v>787</v>
      </c>
      <c r="B660" s="118" t="s">
        <v>362</v>
      </c>
      <c r="C660" s="118" t="s">
        <v>360</v>
      </c>
      <c r="D660" s="128"/>
      <c r="E660" s="120" t="s">
        <v>791</v>
      </c>
      <c r="G660" s="121"/>
    </row>
    <row r="661" s="134" customFormat="true" ht="20.25" hidden="false" customHeight="false" outlineLevel="0" collapsed="false">
      <c r="A661" s="99"/>
      <c r="B661" s="133"/>
      <c r="C661" s="133"/>
      <c r="D661" s="101"/>
      <c r="E661" s="112"/>
      <c r="F661" s="112"/>
      <c r="G661" s="112"/>
    </row>
    <row r="662" s="134" customFormat="true" ht="20.25" hidden="false" customHeight="false" outlineLevel="0" collapsed="false">
      <c r="A662" s="99"/>
      <c r="B662" s="112"/>
      <c r="C662" s="112"/>
      <c r="D662" s="101"/>
      <c r="E662" s="112"/>
      <c r="F662" s="112"/>
      <c r="G662" s="112"/>
    </row>
    <row r="663" s="134" customFormat="true" ht="20.25" hidden="false" customHeight="false" outlineLevel="0" collapsed="false">
      <c r="A663" s="99"/>
      <c r="B663" s="112"/>
      <c r="C663" s="112"/>
      <c r="D663" s="101"/>
      <c r="E663" s="112"/>
      <c r="F663" s="112"/>
      <c r="G663" s="112"/>
    </row>
    <row r="664" s="134" customFormat="true" ht="20.25" hidden="false" customHeight="false" outlineLevel="0" collapsed="false">
      <c r="A664" s="99"/>
      <c r="B664" s="112"/>
      <c r="C664" s="112"/>
      <c r="D664" s="101"/>
      <c r="E664" s="112"/>
      <c r="F664" s="112"/>
      <c r="G664" s="112"/>
    </row>
  </sheetData>
  <sheetProtection sheet="true" password="df33" objects="true" scenarios="true" formatCells="false" insertHyperlinks="false" autoFilter="false"/>
  <mergeCells count="8">
    <mergeCell ref="A1:G1"/>
    <mergeCell ref="E3:G3"/>
    <mergeCell ref="B5:G5"/>
    <mergeCell ref="B114:G114"/>
    <mergeCell ref="B213:G213"/>
    <mergeCell ref="B295:G295"/>
    <mergeCell ref="B422:G422"/>
    <mergeCell ref="B553:G553"/>
  </mergeCells>
  <printOptions headings="false" gridLines="false" gridLinesSet="true" horizontalCentered="true" verticalCentered="false"/>
  <pageMargins left="0" right="0" top="0.279861111111111"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44" manualBreakCount="44">
    <brk id="8" man="true" max="16383" min="0"/>
    <brk id="21" man="true" max="16383" min="0"/>
    <brk id="32" man="true" max="16383" min="0"/>
    <brk id="50" man="true" max="16383" min="0"/>
    <brk id="70" man="true" max="16383" min="0"/>
    <brk id="80" man="true" max="16383" min="0"/>
    <brk id="93" man="true" max="16383" min="0"/>
    <brk id="112" man="true" max="16383" min="0"/>
    <brk id="117" man="true" max="16383" min="0"/>
    <brk id="129" man="true" max="16383" min="0"/>
    <brk id="150" man="true" max="16383" min="0"/>
    <brk id="165" man="true" max="16383" min="0"/>
    <brk id="180" man="true" max="16383" min="0"/>
    <brk id="201" man="true" max="16383" min="0"/>
    <brk id="212" man="true" max="16383" min="0"/>
    <brk id="222" man="true" max="16383" min="0"/>
    <brk id="242" man="true" max="16383" min="0"/>
    <brk id="259" man="true" max="16383" min="0"/>
    <brk id="273" man="true" max="16383" min="0"/>
    <brk id="294" man="true" max="16383" min="0"/>
    <brk id="298" man="true" max="16383" min="0"/>
    <brk id="312" man="true" max="16383" min="0"/>
    <brk id="330" man="true" max="16383" min="0"/>
    <brk id="344" man="true" max="16383" min="0"/>
    <brk id="357" man="true" max="16383" min="0"/>
    <brk id="377" man="true" max="16383" min="0"/>
    <brk id="389" man="true" max="16383" min="0"/>
    <brk id="409" man="true" max="16383" min="0"/>
    <brk id="421" man="true" max="16383" min="0"/>
    <brk id="425" man="true" max="16383" min="0"/>
    <brk id="439" man="true" max="16383" min="0"/>
    <brk id="458" man="true" max="16383" min="0"/>
    <brk id="469" man="true" max="16383" min="0"/>
    <brk id="484" man="true" max="16383" min="0"/>
    <brk id="500" man="true" max="16383" min="0"/>
    <brk id="521" man="true" max="16383" min="0"/>
    <brk id="539" man="true" max="16383" min="0"/>
    <brk id="552" man="true" max="16383" min="0"/>
    <brk id="564" man="true" max="16383" min="0"/>
    <brk id="576" man="true" max="16383" min="0"/>
    <brk id="588" man="true" max="16383" min="0"/>
    <brk id="601" man="true" max="16383" min="0"/>
    <brk id="620" man="true" max="16383" min="0"/>
    <brk id="6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
              <controlPr defaultSize="0" print="false" autoFill="0" autoPict="0" macro="MMOGLE_GoToWorksheet.Toggle">
                <anchor moveWithCells="true" sizeWithCells="false">
                  <from>
                    <xdr:col>0</xdr:col>
                    <xdr:colOff>29880</xdr:colOff>
                    <xdr:row>0</xdr:row>
                    <xdr:rowOff>37800</xdr:rowOff>
                  </from>
                  <to>
                    <xdr:col>2</xdr:col>
                    <xdr:colOff>312480</xdr:colOff>
                    <xdr:row>1</xdr:row>
                    <xdr:rowOff>-29160</xdr:rowOff>
                  </to>
                </anchor>
              </controlPr>
            </control>
          </mc:Choice>
        </mc:AlternateContent>
        <mc:AlternateContent xmlns:mc="http://schemas.openxmlformats.org/markup-compatibility/2006">
          <mc:Choice Requires="x14">
            <control shapeId="1002" r:id="rId4" name="Button 116">
              <controlPr defaultSize="0" print="false" autoFill="0" autoPict="0" macro="MMOGLE_ScoringSummary.ViewCurrentScore">
                <anchor moveWithCells="true" sizeWithCells="false">
                  <from>
                    <xdr:col>2</xdr:col>
                    <xdr:colOff>392040</xdr:colOff>
                    <xdr:row>0</xdr:row>
                    <xdr:rowOff>37800</xdr:rowOff>
                  </from>
                  <to>
                    <xdr:col>3</xdr:col>
                    <xdr:colOff>171360</xdr:colOff>
                    <xdr:row>1</xdr:row>
                    <xdr:rowOff>-29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 topLeftCell="BM2" activePane="bottomLeft" state="frozen"/>
      <selection pane="topLeft" activeCell="A1" activeCellId="0" sqref="A1"/>
      <selection pane="bottomLeft" activeCell="Q8" activeCellId="0" sqref="Q8"/>
    </sheetView>
  </sheetViews>
  <sheetFormatPr defaultColWidth="9.13671875" defaultRowHeight="12.75" zeroHeight="false" outlineLevelRow="0" outlineLevelCol="0"/>
  <cols>
    <col collapsed="false" customWidth="true" hidden="false" outlineLevel="0" max="1" min="1" style="40" width="8.28"/>
    <col collapsed="false" customWidth="true" hidden="false" outlineLevel="0" max="2" min="2" style="40" width="10.85"/>
    <col collapsed="false" customWidth="true" hidden="false" outlineLevel="0" max="3" min="3" style="40" width="4.28"/>
    <col collapsed="false" customWidth="true" hidden="false" outlineLevel="0" max="4" min="4" style="40" width="7.85"/>
    <col collapsed="false" customWidth="true" hidden="false" outlineLevel="0" max="5" min="5" style="40" width="4.28"/>
    <col collapsed="false" customWidth="true" hidden="false" outlineLevel="0" max="6" min="6" style="40" width="7.28"/>
    <col collapsed="false" customWidth="true" hidden="false" outlineLevel="0" max="7" min="7" style="40" width="4.28"/>
    <col collapsed="false" customWidth="true" hidden="false" outlineLevel="0" max="8" min="8" style="40" width="6.7"/>
    <col collapsed="false" customWidth="true" hidden="false" outlineLevel="0" max="9" min="9" style="40" width="4.28"/>
    <col collapsed="false" customWidth="true" hidden="false" outlineLevel="0" max="10" min="10" style="40" width="6.7"/>
    <col collapsed="false" customWidth="true" hidden="false" outlineLevel="0" max="11" min="11" style="40" width="4.28"/>
    <col collapsed="false" customWidth="true" hidden="false" outlineLevel="0" max="12" min="12" style="40" width="6.7"/>
    <col collapsed="false" customWidth="true" hidden="false" outlineLevel="0" max="13" min="13" style="40" width="4.28"/>
    <col collapsed="false" customWidth="true" hidden="false" outlineLevel="0" max="14" min="14" style="40" width="6.7"/>
    <col collapsed="false" customWidth="true" hidden="false" outlineLevel="0" max="15" min="15" style="40" width="4.28"/>
    <col collapsed="false" customWidth="true" hidden="false" outlineLevel="0" max="16" min="16" style="40" width="6.7"/>
    <col collapsed="false" customWidth="true" hidden="false" outlineLevel="0" max="19" min="17" style="40" width="6.41"/>
    <col collapsed="false" customWidth="true" hidden="false" outlineLevel="0" max="20" min="20" style="40" width="10.13"/>
    <col collapsed="false" customWidth="true" hidden="false" outlineLevel="0" max="21" min="21" style="40" width="10.71"/>
    <col collapsed="false" customWidth="true" hidden="true" outlineLevel="0" max="22" min="22" style="40" width="11.42"/>
    <col collapsed="false" customWidth="true" hidden="true" outlineLevel="0" max="25" min="23" style="40" width="9.06"/>
    <col collapsed="false" customWidth="false" hidden="false" outlineLevel="0" max="257" min="26" style="40" width="9.14"/>
  </cols>
  <sheetData>
    <row r="1" customFormat="false" ht="35.2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row>
    <row r="2" customFormat="false" ht="27" hidden="false" customHeight="true" outlineLevel="0" collapsed="false">
      <c r="A2" s="175" t="s">
        <v>0</v>
      </c>
      <c r="B2" s="176"/>
      <c r="C2" s="177"/>
      <c r="D2" s="178"/>
      <c r="E2" s="178"/>
    </row>
    <row r="3" s="180" customFormat="true" ht="21.75" hidden="false" customHeight="true" outlineLevel="0" collapsed="false">
      <c r="A3" s="179" t="s">
        <v>792</v>
      </c>
      <c r="B3" s="179"/>
      <c r="C3" s="179"/>
      <c r="D3" s="179"/>
      <c r="E3" s="179"/>
      <c r="F3" s="179"/>
      <c r="G3" s="179"/>
      <c r="H3" s="179"/>
      <c r="I3" s="179"/>
      <c r="J3" s="179"/>
      <c r="K3" s="179"/>
      <c r="L3" s="179"/>
      <c r="M3" s="179"/>
      <c r="N3" s="179"/>
      <c r="O3" s="179"/>
      <c r="P3" s="179"/>
      <c r="Q3" s="179"/>
      <c r="R3" s="179"/>
      <c r="S3" s="179"/>
      <c r="T3" s="179"/>
      <c r="U3" s="179"/>
    </row>
    <row r="4" customFormat="false" ht="6" hidden="false" customHeight="true" outlineLevel="0" collapsed="false"/>
    <row r="5" customFormat="false" ht="13.5" hidden="false" customHeight="true" outlineLevel="0" collapsed="false">
      <c r="A5" s="181" t="s">
        <v>793</v>
      </c>
      <c r="B5" s="182" t="s">
        <v>794</v>
      </c>
      <c r="C5" s="183" t="s">
        <v>795</v>
      </c>
      <c r="D5" s="183"/>
      <c r="E5" s="183"/>
      <c r="F5" s="183"/>
      <c r="G5" s="183"/>
      <c r="H5" s="183"/>
      <c r="I5" s="183"/>
      <c r="J5" s="183"/>
      <c r="K5" s="183"/>
      <c r="L5" s="183"/>
      <c r="M5" s="183"/>
      <c r="N5" s="183"/>
      <c r="O5" s="183"/>
      <c r="P5" s="183"/>
      <c r="Q5" s="184" t="s">
        <v>796</v>
      </c>
      <c r="R5" s="185" t="s">
        <v>797</v>
      </c>
      <c r="S5" s="186" t="s">
        <v>798</v>
      </c>
      <c r="T5" s="187" t="s">
        <v>799</v>
      </c>
      <c r="U5" s="187" t="s">
        <v>800</v>
      </c>
    </row>
    <row r="6" customFormat="false" ht="13.5" hidden="false" customHeight="false" outlineLevel="0" collapsed="false">
      <c r="A6" s="181"/>
      <c r="B6" s="182"/>
      <c r="C6" s="188" t="n">
        <v>1</v>
      </c>
      <c r="D6" s="189" t="s">
        <v>801</v>
      </c>
      <c r="E6" s="188" t="n">
        <v>2</v>
      </c>
      <c r="F6" s="189" t="s">
        <v>801</v>
      </c>
      <c r="G6" s="188" t="n">
        <v>3</v>
      </c>
      <c r="H6" s="189" t="s">
        <v>801</v>
      </c>
      <c r="I6" s="188" t="n">
        <v>4</v>
      </c>
      <c r="J6" s="189" t="s">
        <v>801</v>
      </c>
      <c r="K6" s="188" t="n">
        <v>5</v>
      </c>
      <c r="L6" s="189" t="s">
        <v>801</v>
      </c>
      <c r="M6" s="188" t="n">
        <v>6</v>
      </c>
      <c r="N6" s="189" t="s">
        <v>801</v>
      </c>
      <c r="O6" s="188" t="n">
        <v>7</v>
      </c>
      <c r="P6" s="189" t="s">
        <v>801</v>
      </c>
      <c r="Q6" s="184"/>
      <c r="R6" s="185"/>
      <c r="S6" s="186"/>
      <c r="T6" s="187"/>
      <c r="U6" s="187"/>
    </row>
    <row r="7" customFormat="false" ht="12.75" hidden="false" customHeight="false" outlineLevel="0" collapsed="false">
      <c r="A7" s="190"/>
      <c r="B7" s="191"/>
      <c r="C7" s="192"/>
      <c r="D7" s="193"/>
      <c r="E7" s="192"/>
      <c r="F7" s="193"/>
      <c r="G7" s="192"/>
      <c r="H7" s="193"/>
      <c r="I7" s="192"/>
      <c r="J7" s="193"/>
      <c r="K7" s="192"/>
      <c r="L7" s="193"/>
      <c r="M7" s="192"/>
      <c r="N7" s="193"/>
      <c r="O7" s="192"/>
      <c r="P7" s="193"/>
      <c r="Q7" s="190"/>
      <c r="R7" s="193"/>
      <c r="S7" s="194"/>
      <c r="T7" s="190"/>
      <c r="U7" s="190"/>
    </row>
    <row r="8" customFormat="false" ht="12.75" hidden="false" customHeight="false" outlineLevel="0" collapsed="false">
      <c r="A8" s="195" t="n">
        <v>1</v>
      </c>
      <c r="B8" s="196" t="str">
        <f aca="false">_1_1_1</f>
        <v>1.1.1</v>
      </c>
      <c r="C8" s="197" t="n">
        <f aca="false">Assessment!$D$14</f>
        <v>0</v>
      </c>
      <c r="D8" s="198" t="s">
        <v>360</v>
      </c>
      <c r="E8" s="197" t="n">
        <f aca="false">Assessment!$D$16</f>
        <v>0</v>
      </c>
      <c r="F8" s="198" t="s">
        <v>360</v>
      </c>
      <c r="G8" s="199" t="n">
        <f aca="false">Assessment!$D$18</f>
        <v>0</v>
      </c>
      <c r="H8" s="198" t="s">
        <v>360</v>
      </c>
      <c r="I8" s="197" t="n">
        <f aca="false">Assessment!$D$20</f>
        <v>0</v>
      </c>
      <c r="J8" s="198" t="s">
        <v>360</v>
      </c>
      <c r="K8" s="200"/>
      <c r="L8" s="201"/>
      <c r="M8" s="200"/>
      <c r="N8" s="201"/>
      <c r="O8" s="200"/>
      <c r="P8" s="201"/>
      <c r="Q8" s="202" t="n">
        <v>0</v>
      </c>
      <c r="R8" s="203" t="n">
        <f aca="false">2+2+2+2</f>
        <v>8</v>
      </c>
      <c r="S8" s="204" t="n">
        <f aca="false">Q8/R8</f>
        <v>0</v>
      </c>
      <c r="T8" s="205"/>
      <c r="U8" s="205"/>
    </row>
    <row r="9" customFormat="false" ht="12.75" hidden="false" customHeight="false" outlineLevel="0" collapsed="false">
      <c r="A9" s="190"/>
      <c r="B9" s="196" t="str">
        <f aca="false">_1_2_1</f>
        <v>1.2.1</v>
      </c>
      <c r="C9" s="197" t="n">
        <f aca="false">Assessment!$D$26</f>
        <v>0</v>
      </c>
      <c r="D9" s="198" t="s">
        <v>360</v>
      </c>
      <c r="E9" s="197" t="n">
        <f aca="false">Assessment!$D$28</f>
        <v>0</v>
      </c>
      <c r="F9" s="198" t="s">
        <v>360</v>
      </c>
      <c r="G9" s="197" t="n">
        <f aca="false">Assessment!$D$30</f>
        <v>0</v>
      </c>
      <c r="H9" s="198" t="s">
        <v>360</v>
      </c>
      <c r="I9" s="200"/>
      <c r="J9" s="201"/>
      <c r="K9" s="200"/>
      <c r="L9" s="201"/>
      <c r="M9" s="200"/>
      <c r="N9" s="201"/>
      <c r="O9" s="200"/>
      <c r="P9" s="201"/>
      <c r="Q9" s="202" t="n">
        <v>0</v>
      </c>
      <c r="R9" s="203" t="n">
        <v>6</v>
      </c>
      <c r="S9" s="204" t="n">
        <f aca="false">Q9/R9</f>
        <v>0</v>
      </c>
      <c r="T9" s="205"/>
      <c r="U9" s="205"/>
    </row>
    <row r="10" customFormat="false" ht="12.75" hidden="false" customHeight="false" outlineLevel="0" collapsed="false">
      <c r="A10" s="190"/>
      <c r="B10" s="196" t="str">
        <f aca="false">_1_2_2</f>
        <v>1.2.2</v>
      </c>
      <c r="C10" s="197" t="n">
        <f aca="false">Assessment!$D$37</f>
        <v>0</v>
      </c>
      <c r="D10" s="206" t="s">
        <v>379</v>
      </c>
      <c r="E10" s="197" t="n">
        <f aca="false">Assessment!$D$39</f>
        <v>0</v>
      </c>
      <c r="F10" s="206" t="s">
        <v>379</v>
      </c>
      <c r="G10" s="197" t="n">
        <f aca="false">Assessment!$D$41</f>
        <v>0</v>
      </c>
      <c r="H10" s="206" t="s">
        <v>379</v>
      </c>
      <c r="I10" s="197" t="n">
        <f aca="false">Assessment!$D$43</f>
        <v>0</v>
      </c>
      <c r="J10" s="198" t="s">
        <v>360</v>
      </c>
      <c r="K10" s="197" t="n">
        <f aca="false">Assessment!$D$45</f>
        <v>0</v>
      </c>
      <c r="L10" s="198" t="s">
        <v>360</v>
      </c>
      <c r="M10" s="197" t="n">
        <f aca="false">Assessment!$D$47</f>
        <v>0</v>
      </c>
      <c r="N10" s="198" t="s">
        <v>360</v>
      </c>
      <c r="O10" s="197" t="n">
        <f aca="false">Assessment!$D$49</f>
        <v>0</v>
      </c>
      <c r="P10" s="207" t="s">
        <v>391</v>
      </c>
      <c r="Q10" s="202" t="n">
        <v>0</v>
      </c>
      <c r="R10" s="203" t="n">
        <v>16</v>
      </c>
      <c r="S10" s="204" t="n">
        <f aca="false">Q10/R10</f>
        <v>0</v>
      </c>
      <c r="T10" s="205"/>
      <c r="U10" s="205"/>
    </row>
    <row r="11" customFormat="false" ht="12.75" hidden="false" customHeight="false" outlineLevel="0" collapsed="false">
      <c r="A11" s="190"/>
      <c r="B11" s="208" t="s">
        <v>394</v>
      </c>
      <c r="C11" s="197" t="n">
        <f aca="false">Assessment!$D$56</f>
        <v>0</v>
      </c>
      <c r="D11" s="198" t="s">
        <v>360</v>
      </c>
      <c r="E11" s="197" t="n">
        <f aca="false">Assessment!$D$58</f>
        <v>0</v>
      </c>
      <c r="F11" s="198" t="s">
        <v>360</v>
      </c>
      <c r="G11" s="197" t="n">
        <f aca="false">Assessment!$D$60</f>
        <v>0</v>
      </c>
      <c r="H11" s="198" t="s">
        <v>360</v>
      </c>
      <c r="I11" s="197" t="n">
        <f aca="false">Assessment!$D$62</f>
        <v>0</v>
      </c>
      <c r="J11" s="207" t="s">
        <v>391</v>
      </c>
      <c r="K11" s="200"/>
      <c r="L11" s="201"/>
      <c r="M11" s="200"/>
      <c r="N11" s="201"/>
      <c r="O11" s="200"/>
      <c r="P11" s="201"/>
      <c r="Q11" s="202" t="n">
        <v>0</v>
      </c>
      <c r="R11" s="203" t="n">
        <v>7</v>
      </c>
      <c r="S11" s="204" t="n">
        <f aca="false">Q11/R11</f>
        <v>0</v>
      </c>
      <c r="T11" s="205"/>
      <c r="U11" s="205"/>
    </row>
    <row r="12" customFormat="false" ht="12.75" hidden="false" customHeight="false" outlineLevel="0" collapsed="false">
      <c r="A12" s="190"/>
      <c r="B12" s="208" t="s">
        <v>401</v>
      </c>
      <c r="C12" s="197" t="n">
        <f aca="false">Assessment!$D$67</f>
        <v>0</v>
      </c>
      <c r="D12" s="198" t="s">
        <v>360</v>
      </c>
      <c r="E12" s="197" t="n">
        <f aca="false">Assessment!$D$69</f>
        <v>0</v>
      </c>
      <c r="F12" s="198" t="s">
        <v>360</v>
      </c>
      <c r="G12" s="200"/>
      <c r="H12" s="201"/>
      <c r="I12" s="200"/>
      <c r="J12" s="201"/>
      <c r="K12" s="200"/>
      <c r="L12" s="201"/>
      <c r="M12" s="200"/>
      <c r="N12" s="201"/>
      <c r="O12" s="200"/>
      <c r="P12" s="201"/>
      <c r="Q12" s="202" t="n">
        <v>0</v>
      </c>
      <c r="R12" s="203" t="n">
        <v>4</v>
      </c>
      <c r="S12" s="204" t="n">
        <f aca="false">Q12/R12</f>
        <v>0</v>
      </c>
      <c r="T12" s="205"/>
      <c r="U12" s="205"/>
    </row>
    <row r="13" customFormat="false" ht="12.75" hidden="false" customHeight="false" outlineLevel="0" collapsed="false">
      <c r="A13" s="190"/>
      <c r="B13" s="209" t="s">
        <v>407</v>
      </c>
      <c r="C13" s="197" t="n">
        <f aca="false">Assessment!$D$75</f>
        <v>0</v>
      </c>
      <c r="D13" s="207" t="s">
        <v>391</v>
      </c>
      <c r="E13" s="197" t="n">
        <f aca="false">Assessment!$D$77</f>
        <v>0</v>
      </c>
      <c r="F13" s="207" t="s">
        <v>391</v>
      </c>
      <c r="G13" s="197" t="n">
        <f aca="false">Assessment!$D$79</f>
        <v>0</v>
      </c>
      <c r="H13" s="207" t="s">
        <v>391</v>
      </c>
      <c r="I13" s="200"/>
      <c r="J13" s="201"/>
      <c r="K13" s="200"/>
      <c r="L13" s="201"/>
      <c r="M13" s="200"/>
      <c r="N13" s="201"/>
      <c r="O13" s="200"/>
      <c r="P13" s="201"/>
      <c r="Q13" s="202" t="n">
        <v>0</v>
      </c>
      <c r="R13" s="203" t="n">
        <v>3</v>
      </c>
      <c r="S13" s="204" t="n">
        <f aca="false">Q13/R13</f>
        <v>0</v>
      </c>
      <c r="T13" s="205"/>
      <c r="U13" s="205"/>
    </row>
    <row r="14" customFormat="false" ht="12.75" hidden="false" customHeight="false" outlineLevel="0" collapsed="false">
      <c r="A14" s="190"/>
      <c r="B14" s="209" t="s">
        <v>413</v>
      </c>
      <c r="C14" s="197" t="n">
        <f aca="false">Assessment!$D$84</f>
        <v>0</v>
      </c>
      <c r="D14" s="206" t="s">
        <v>379</v>
      </c>
      <c r="E14" s="197" t="n">
        <f aca="false">Assessment!$D$86</f>
        <v>0</v>
      </c>
      <c r="F14" s="198" t="s">
        <v>360</v>
      </c>
      <c r="G14" s="197" t="n">
        <f aca="false">Assessment!$D$88</f>
        <v>0</v>
      </c>
      <c r="H14" s="198" t="s">
        <v>360</v>
      </c>
      <c r="I14" s="197" t="n">
        <f aca="false">Assessment!$D$90</f>
        <v>0</v>
      </c>
      <c r="J14" s="198" t="s">
        <v>360</v>
      </c>
      <c r="K14" s="197" t="n">
        <f aca="false">Assessment!$D$92</f>
        <v>0</v>
      </c>
      <c r="L14" s="207" t="s">
        <v>391</v>
      </c>
      <c r="M14" s="200"/>
      <c r="N14" s="201"/>
      <c r="O14" s="200"/>
      <c r="P14" s="201"/>
      <c r="Q14" s="202" t="n">
        <v>0</v>
      </c>
      <c r="R14" s="203" t="n">
        <v>10</v>
      </c>
      <c r="S14" s="204" t="n">
        <f aca="false">Q14/R14</f>
        <v>0</v>
      </c>
      <c r="T14" s="205"/>
      <c r="U14" s="205"/>
    </row>
    <row r="15" customFormat="false" ht="12.75" hidden="false" customHeight="false" outlineLevel="0" collapsed="false">
      <c r="A15" s="190"/>
      <c r="B15" s="209" t="s">
        <v>422</v>
      </c>
      <c r="C15" s="197" t="n">
        <f aca="false">Assessment!$D$98</f>
        <v>0</v>
      </c>
      <c r="D15" s="207" t="s">
        <v>391</v>
      </c>
      <c r="E15" s="197" t="n">
        <f aca="false">Assessment!$D$100</f>
        <v>0</v>
      </c>
      <c r="F15" s="207" t="s">
        <v>391</v>
      </c>
      <c r="G15" s="197" t="n">
        <f aca="false">Assessment!$D$102</f>
        <v>0</v>
      </c>
      <c r="H15" s="207" t="s">
        <v>391</v>
      </c>
      <c r="I15" s="200"/>
      <c r="J15" s="201"/>
      <c r="K15" s="200"/>
      <c r="L15" s="201"/>
      <c r="M15" s="200"/>
      <c r="N15" s="201"/>
      <c r="O15" s="200"/>
      <c r="P15" s="201"/>
      <c r="Q15" s="202" t="n">
        <v>0</v>
      </c>
      <c r="R15" s="203" t="n">
        <v>3</v>
      </c>
      <c r="S15" s="204" t="n">
        <f aca="false">Q15/R15</f>
        <v>0</v>
      </c>
      <c r="T15" s="205"/>
      <c r="U15" s="205"/>
    </row>
    <row r="16" customFormat="false" ht="12.75" hidden="false" customHeight="false" outlineLevel="0" collapsed="false">
      <c r="A16" s="190"/>
      <c r="B16" s="209" t="s">
        <v>428</v>
      </c>
      <c r="C16" s="197" t="n">
        <f aca="false">Assessment!$D$107</f>
        <v>0</v>
      </c>
      <c r="D16" s="198" t="s">
        <v>360</v>
      </c>
      <c r="E16" s="197" t="n">
        <f aca="false">Assessment!$D$109</f>
        <v>0</v>
      </c>
      <c r="F16" s="198" t="s">
        <v>360</v>
      </c>
      <c r="G16" s="197" t="n">
        <f aca="false">Assessment!$D$111</f>
        <v>0</v>
      </c>
      <c r="H16" s="198" t="s">
        <v>360</v>
      </c>
      <c r="I16" s="200"/>
      <c r="J16" s="201"/>
      <c r="K16" s="200"/>
      <c r="L16" s="201"/>
      <c r="M16" s="200"/>
      <c r="N16" s="201"/>
      <c r="O16" s="200"/>
      <c r="P16" s="201"/>
      <c r="Q16" s="202" t="n">
        <v>0</v>
      </c>
      <c r="R16" s="203" t="n">
        <v>6</v>
      </c>
      <c r="S16" s="204" t="n">
        <f aca="false">Q16/R16</f>
        <v>0</v>
      </c>
      <c r="T16" s="205"/>
      <c r="U16" s="205"/>
    </row>
    <row r="17" customFormat="false" ht="4.5" hidden="false" customHeight="true" outlineLevel="0" collapsed="false">
      <c r="A17" s="190"/>
      <c r="B17" s="190"/>
      <c r="C17" s="190"/>
      <c r="D17" s="190"/>
      <c r="E17" s="190"/>
      <c r="F17" s="190"/>
      <c r="G17" s="190"/>
      <c r="H17" s="190"/>
      <c r="I17" s="190"/>
      <c r="J17" s="190"/>
      <c r="K17" s="190"/>
      <c r="L17" s="190"/>
      <c r="M17" s="190"/>
      <c r="N17" s="190"/>
      <c r="O17" s="190"/>
      <c r="P17" s="190"/>
      <c r="Q17" s="190"/>
      <c r="R17" s="190"/>
      <c r="S17" s="190"/>
      <c r="T17" s="210"/>
      <c r="U17" s="210"/>
    </row>
    <row r="18" customFormat="false" ht="13.5" hidden="false" customHeight="false" outlineLevel="0" collapsed="false">
      <c r="A18" s="190"/>
      <c r="B18" s="211" t="s">
        <v>802</v>
      </c>
      <c r="C18" s="210"/>
      <c r="D18" s="190"/>
      <c r="E18" s="194"/>
      <c r="F18" s="212" t="s">
        <v>379</v>
      </c>
      <c r="G18" s="212"/>
      <c r="H18" s="213" t="s">
        <v>360</v>
      </c>
      <c r="I18" s="213"/>
      <c r="J18" s="214" t="s">
        <v>391</v>
      </c>
      <c r="K18" s="214"/>
      <c r="L18" s="190"/>
      <c r="M18" s="190"/>
      <c r="R18" s="190"/>
      <c r="S18" s="190"/>
      <c r="T18" s="210"/>
      <c r="U18" s="210"/>
    </row>
    <row r="19" customFormat="false" ht="13.5" hidden="false" customHeight="false" outlineLevel="0" collapsed="false">
      <c r="A19" s="190"/>
      <c r="B19" s="190"/>
      <c r="C19" s="190"/>
      <c r="D19" s="215" t="s">
        <v>803</v>
      </c>
      <c r="E19" s="215"/>
      <c r="F19" s="216" t="n">
        <v>0</v>
      </c>
      <c r="G19" s="216"/>
      <c r="H19" s="216" t="n">
        <v>0</v>
      </c>
      <c r="I19" s="216"/>
      <c r="J19" s="217" t="n">
        <v>0</v>
      </c>
      <c r="K19" s="217"/>
      <c r="L19" s="190"/>
      <c r="M19" s="190"/>
      <c r="N19" s="211" t="s">
        <v>804</v>
      </c>
      <c r="O19" s="190"/>
      <c r="P19" s="190"/>
      <c r="Q19" s="218" t="n">
        <f aca="false">SUM(Q8:Q17)</f>
        <v>0</v>
      </c>
      <c r="R19" s="190"/>
      <c r="S19" s="190"/>
      <c r="T19" s="210"/>
      <c r="U19" s="210"/>
    </row>
    <row r="20" customFormat="false" ht="13.5" hidden="false" customHeight="false" outlineLevel="0" collapsed="false">
      <c r="A20" s="190"/>
      <c r="B20" s="190"/>
      <c r="C20" s="190"/>
      <c r="D20" s="219" t="s">
        <v>805</v>
      </c>
      <c r="E20" s="219"/>
      <c r="F20" s="220" t="n">
        <v>4</v>
      </c>
      <c r="G20" s="220"/>
      <c r="H20" s="220" t="n">
        <v>21</v>
      </c>
      <c r="I20" s="220"/>
      <c r="J20" s="221" t="n">
        <v>9</v>
      </c>
      <c r="K20" s="221"/>
      <c r="L20" s="190"/>
      <c r="M20" s="190"/>
      <c r="N20" s="211" t="s">
        <v>806</v>
      </c>
      <c r="O20" s="190"/>
      <c r="P20" s="190"/>
      <c r="Q20" s="222" t="n">
        <f aca="false">SUM(R8:R16)</f>
        <v>63</v>
      </c>
      <c r="R20" s="190"/>
      <c r="S20" s="190"/>
      <c r="T20" s="210"/>
      <c r="U20" s="210"/>
    </row>
    <row r="21" customFormat="false" ht="13.5" hidden="false" customHeight="false" outlineLevel="0" collapsed="false">
      <c r="A21" s="190"/>
      <c r="B21" s="190"/>
      <c r="C21" s="190"/>
      <c r="D21" s="223" t="s">
        <v>807</v>
      </c>
      <c r="E21" s="223"/>
      <c r="F21" s="224" t="n">
        <v>0</v>
      </c>
      <c r="G21" s="224"/>
      <c r="H21" s="224" t="n">
        <v>0</v>
      </c>
      <c r="I21" s="224"/>
      <c r="J21" s="225" t="n">
        <v>0</v>
      </c>
      <c r="K21" s="225"/>
      <c r="L21" s="190"/>
      <c r="M21" s="190"/>
      <c r="N21" s="211" t="s">
        <v>808</v>
      </c>
      <c r="O21" s="190"/>
      <c r="P21" s="190"/>
      <c r="Q21" s="226" t="n">
        <f aca="false">Q19/Q20</f>
        <v>0</v>
      </c>
      <c r="R21" s="190"/>
      <c r="S21" s="190"/>
      <c r="T21" s="210"/>
      <c r="U21" s="210"/>
    </row>
    <row r="22" customFormat="false" ht="13.5" hidden="false" customHeight="false" outlineLevel="0" collapsed="false">
      <c r="A22" s="210"/>
      <c r="B22" s="210"/>
      <c r="C22" s="210"/>
      <c r="D22" s="210"/>
      <c r="E22" s="210"/>
      <c r="F22" s="210"/>
      <c r="G22" s="210"/>
      <c r="H22" s="210"/>
      <c r="I22" s="210"/>
      <c r="J22" s="210"/>
      <c r="K22" s="210"/>
      <c r="L22" s="210"/>
      <c r="M22" s="210"/>
      <c r="N22" s="210"/>
      <c r="O22" s="210"/>
      <c r="P22" s="210"/>
      <c r="Q22" s="210"/>
      <c r="R22" s="210"/>
      <c r="S22" s="210"/>
      <c r="T22" s="210"/>
      <c r="U22" s="210"/>
    </row>
    <row r="23" customFormat="false" ht="13.5" hidden="false" customHeight="true" outlineLevel="0" collapsed="false">
      <c r="A23" s="181" t="s">
        <v>793</v>
      </c>
      <c r="B23" s="182" t="s">
        <v>794</v>
      </c>
      <c r="C23" s="183" t="s">
        <v>795</v>
      </c>
      <c r="D23" s="183"/>
      <c r="E23" s="183"/>
      <c r="F23" s="183"/>
      <c r="G23" s="183"/>
      <c r="H23" s="183"/>
      <c r="I23" s="183"/>
      <c r="J23" s="183"/>
      <c r="K23" s="183"/>
      <c r="L23" s="183"/>
      <c r="M23" s="183"/>
      <c r="N23" s="183"/>
      <c r="O23" s="183"/>
      <c r="P23" s="183"/>
      <c r="Q23" s="184" t="s">
        <v>796</v>
      </c>
      <c r="R23" s="185" t="s">
        <v>797</v>
      </c>
      <c r="S23" s="186" t="s">
        <v>798</v>
      </c>
      <c r="T23" s="187" t="s">
        <v>809</v>
      </c>
      <c r="U23" s="187" t="s">
        <v>800</v>
      </c>
    </row>
    <row r="24" customFormat="false" ht="13.5" hidden="false" customHeight="false" outlineLevel="0" collapsed="false">
      <c r="A24" s="181"/>
      <c r="B24" s="182"/>
      <c r="C24" s="188" t="n">
        <v>1</v>
      </c>
      <c r="D24" s="189" t="s">
        <v>801</v>
      </c>
      <c r="E24" s="188" t="n">
        <v>2</v>
      </c>
      <c r="F24" s="189" t="s">
        <v>801</v>
      </c>
      <c r="G24" s="188" t="n">
        <v>3</v>
      </c>
      <c r="H24" s="189" t="s">
        <v>801</v>
      </c>
      <c r="I24" s="188" t="n">
        <v>4</v>
      </c>
      <c r="J24" s="189" t="s">
        <v>801</v>
      </c>
      <c r="K24" s="188" t="n">
        <v>5</v>
      </c>
      <c r="L24" s="189" t="s">
        <v>801</v>
      </c>
      <c r="M24" s="188" t="n">
        <v>6</v>
      </c>
      <c r="N24" s="189" t="s">
        <v>801</v>
      </c>
      <c r="O24" s="188" t="n">
        <v>7</v>
      </c>
      <c r="P24" s="189" t="s">
        <v>801</v>
      </c>
      <c r="Q24" s="184"/>
      <c r="R24" s="185"/>
      <c r="S24" s="186"/>
      <c r="T24" s="187"/>
      <c r="U24" s="187"/>
    </row>
    <row r="25" customFormat="false" ht="12.75" hidden="false" customHeight="false" outlineLevel="0" collapsed="false">
      <c r="A25" s="190"/>
      <c r="B25" s="190"/>
      <c r="C25" s="192"/>
      <c r="D25" s="193"/>
      <c r="E25" s="192"/>
      <c r="F25" s="193"/>
      <c r="G25" s="192"/>
      <c r="H25" s="193"/>
      <c r="I25" s="192"/>
      <c r="J25" s="193"/>
      <c r="K25" s="192"/>
      <c r="L25" s="193"/>
      <c r="M25" s="192"/>
      <c r="N25" s="193"/>
      <c r="O25" s="192"/>
      <c r="P25" s="193"/>
      <c r="Q25" s="190"/>
      <c r="R25" s="193"/>
      <c r="S25" s="194"/>
      <c r="T25" s="190"/>
      <c r="U25" s="210"/>
    </row>
    <row r="26" customFormat="false" ht="12.75" hidden="false" customHeight="false" outlineLevel="0" collapsed="false">
      <c r="A26" s="195" t="n">
        <v>2</v>
      </c>
      <c r="B26" s="227" t="str">
        <f aca="false">_2_1_1</f>
        <v>2.1.1</v>
      </c>
      <c r="C26" s="197" t="n">
        <f aca="false">Assessment!$D$122</f>
        <v>0</v>
      </c>
      <c r="D26" s="207" t="s">
        <v>391</v>
      </c>
      <c r="E26" s="197" t="n">
        <f aca="false">Assessment!$D$124</f>
        <v>0</v>
      </c>
      <c r="F26" s="207" t="s">
        <v>391</v>
      </c>
      <c r="G26" s="197" t="n">
        <f aca="false">Assessment!$D$126</f>
        <v>0</v>
      </c>
      <c r="H26" s="207" t="s">
        <v>391</v>
      </c>
      <c r="I26" s="197" t="n">
        <f aca="false">Assessment!$D$128</f>
        <v>0</v>
      </c>
      <c r="J26" s="207" t="s">
        <v>391</v>
      </c>
      <c r="K26" s="200"/>
      <c r="L26" s="201"/>
      <c r="M26" s="200"/>
      <c r="N26" s="201"/>
      <c r="O26" s="200"/>
      <c r="P26" s="201"/>
      <c r="Q26" s="202" t="n">
        <v>0</v>
      </c>
      <c r="R26" s="203" t="n">
        <v>4</v>
      </c>
      <c r="S26" s="204" t="n">
        <f aca="false">Q26/R26</f>
        <v>0</v>
      </c>
      <c r="T26" s="205"/>
      <c r="U26" s="205"/>
    </row>
    <row r="27" customFormat="false" ht="12.75" hidden="false" customHeight="false" outlineLevel="0" collapsed="false">
      <c r="A27" s="190"/>
      <c r="B27" s="227" t="str">
        <f aca="false">_2_2_1</f>
        <v>2.2.1</v>
      </c>
      <c r="C27" s="197" t="n">
        <f aca="false">Assessment!$D$134</f>
        <v>0</v>
      </c>
      <c r="D27" s="198" t="s">
        <v>360</v>
      </c>
      <c r="E27" s="197" t="n">
        <f aca="false">Assessment!$D$136</f>
        <v>0</v>
      </c>
      <c r="F27" s="198" t="s">
        <v>360</v>
      </c>
      <c r="G27" s="197" t="n">
        <f aca="false">Assessment!$D$138</f>
        <v>0</v>
      </c>
      <c r="H27" s="207" t="s">
        <v>391</v>
      </c>
      <c r="I27" s="197" t="n">
        <f aca="false">Assessment!$D$140</f>
        <v>0</v>
      </c>
      <c r="J27" s="207" t="s">
        <v>391</v>
      </c>
      <c r="K27" s="200"/>
      <c r="L27" s="201"/>
      <c r="M27" s="200"/>
      <c r="N27" s="201"/>
      <c r="O27" s="200"/>
      <c r="P27" s="201"/>
      <c r="Q27" s="202" t="n">
        <v>0</v>
      </c>
      <c r="R27" s="203" t="n">
        <v>6</v>
      </c>
      <c r="S27" s="204" t="n">
        <f aca="false">Q27/R27</f>
        <v>0</v>
      </c>
      <c r="T27" s="205"/>
      <c r="U27" s="205"/>
    </row>
    <row r="28" customFormat="false" ht="12.75" hidden="false" customHeight="false" outlineLevel="0" collapsed="false">
      <c r="A28" s="190"/>
      <c r="B28" s="227" t="str">
        <f aca="false">_2_3_1</f>
        <v>2.3.1</v>
      </c>
      <c r="C28" s="197" t="n">
        <f aca="false">Assessment!$D$146</f>
        <v>0</v>
      </c>
      <c r="D28" s="198" t="s">
        <v>360</v>
      </c>
      <c r="E28" s="197" t="n">
        <f aca="false">Assessment!$D$148</f>
        <v>0</v>
      </c>
      <c r="F28" s="198" t="s">
        <v>360</v>
      </c>
      <c r="G28" s="197" t="n">
        <f aca="false">Assessment!$D$150</f>
        <v>0</v>
      </c>
      <c r="H28" s="207" t="s">
        <v>391</v>
      </c>
      <c r="I28" s="200"/>
      <c r="J28" s="201"/>
      <c r="K28" s="200"/>
      <c r="L28" s="201"/>
      <c r="M28" s="200"/>
      <c r="N28" s="201"/>
      <c r="O28" s="200"/>
      <c r="P28" s="201"/>
      <c r="Q28" s="202" t="n">
        <v>0</v>
      </c>
      <c r="R28" s="203" t="n">
        <v>5</v>
      </c>
      <c r="S28" s="204" t="n">
        <f aca="false">Q28/R28</f>
        <v>0</v>
      </c>
      <c r="T28" s="205"/>
      <c r="U28" s="205"/>
    </row>
    <row r="29" customFormat="false" ht="12.75" hidden="false" customHeight="false" outlineLevel="0" collapsed="false">
      <c r="A29" s="190"/>
      <c r="B29" s="227" t="str">
        <f aca="false">_2_3_2</f>
        <v>2.3.2</v>
      </c>
      <c r="C29" s="197" t="n">
        <f aca="false">Assessment!$D$155</f>
        <v>0</v>
      </c>
      <c r="D29" s="206" t="s">
        <v>379</v>
      </c>
      <c r="E29" s="197" t="n">
        <f aca="false">Assessment!$D$157</f>
        <v>0</v>
      </c>
      <c r="F29" s="206" t="s">
        <v>379</v>
      </c>
      <c r="G29" s="197" t="n">
        <f aca="false">Assessment!$D$159</f>
        <v>0</v>
      </c>
      <c r="H29" s="198" t="s">
        <v>360</v>
      </c>
      <c r="I29" s="200"/>
      <c r="J29" s="201"/>
      <c r="K29" s="200"/>
      <c r="L29" s="201"/>
      <c r="M29" s="200"/>
      <c r="N29" s="201"/>
      <c r="O29" s="200"/>
      <c r="P29" s="201"/>
      <c r="Q29" s="202" t="n">
        <v>0</v>
      </c>
      <c r="R29" s="203" t="n">
        <v>8</v>
      </c>
      <c r="S29" s="204" t="n">
        <f aca="false">Q29/R29</f>
        <v>0</v>
      </c>
      <c r="T29" s="205"/>
      <c r="U29" s="205"/>
    </row>
    <row r="30" customFormat="false" ht="12.75" hidden="false" customHeight="false" outlineLevel="0" collapsed="false">
      <c r="A30" s="190"/>
      <c r="B30" s="227" t="str">
        <f aca="false">_2_3_3</f>
        <v>2.3.3</v>
      </c>
      <c r="C30" s="197" t="n">
        <f aca="false">Assessment!$D$164</f>
        <v>0</v>
      </c>
      <c r="D30" s="207" t="s">
        <v>391</v>
      </c>
      <c r="E30" s="200"/>
      <c r="F30" s="201"/>
      <c r="G30" s="200"/>
      <c r="H30" s="201"/>
      <c r="I30" s="200"/>
      <c r="J30" s="201"/>
      <c r="K30" s="200"/>
      <c r="L30" s="201"/>
      <c r="M30" s="200"/>
      <c r="N30" s="201"/>
      <c r="O30" s="200"/>
      <c r="P30" s="201"/>
      <c r="Q30" s="202" t="n">
        <v>0</v>
      </c>
      <c r="R30" s="203" t="n">
        <v>1</v>
      </c>
      <c r="S30" s="204" t="n">
        <f aca="false">Q30/R30</f>
        <v>0</v>
      </c>
      <c r="T30" s="205"/>
      <c r="U30" s="205"/>
    </row>
    <row r="31" customFormat="false" ht="12.75" hidden="false" customHeight="false" outlineLevel="0" collapsed="false">
      <c r="A31" s="190"/>
      <c r="B31" s="227" t="str">
        <f aca="false">_2_4_1</f>
        <v>2.4.1</v>
      </c>
      <c r="C31" s="197" t="n">
        <f aca="false">Assessment!$D$170</f>
        <v>0</v>
      </c>
      <c r="D31" s="198" t="s">
        <v>360</v>
      </c>
      <c r="E31" s="197" t="n">
        <f aca="false">Assessment!$D$172</f>
        <v>0</v>
      </c>
      <c r="F31" s="207" t="s">
        <v>391</v>
      </c>
      <c r="G31" s="200"/>
      <c r="H31" s="201"/>
      <c r="I31" s="200"/>
      <c r="J31" s="201"/>
      <c r="K31" s="200"/>
      <c r="L31" s="201"/>
      <c r="M31" s="200"/>
      <c r="N31" s="201"/>
      <c r="O31" s="200"/>
      <c r="P31" s="201"/>
      <c r="Q31" s="202" t="n">
        <v>0</v>
      </c>
      <c r="R31" s="203" t="n">
        <v>3</v>
      </c>
      <c r="S31" s="204" t="n">
        <f aca="false">Q31/R31</f>
        <v>0</v>
      </c>
      <c r="T31" s="205"/>
      <c r="U31" s="205"/>
    </row>
    <row r="32" customFormat="false" ht="12.75" hidden="false" customHeight="false" outlineLevel="0" collapsed="false">
      <c r="A32" s="190"/>
      <c r="B32" s="227" t="str">
        <f aca="false">_2_4_2</f>
        <v>2.4.2</v>
      </c>
      <c r="C32" s="197" t="n">
        <f aca="false">Assessment!$D$177</f>
        <v>0</v>
      </c>
      <c r="D32" s="207" t="s">
        <v>391</v>
      </c>
      <c r="E32" s="197" t="n">
        <f aca="false">Assessment!$D$179</f>
        <v>0</v>
      </c>
      <c r="F32" s="207" t="s">
        <v>391</v>
      </c>
      <c r="G32" s="200"/>
      <c r="H32" s="201"/>
      <c r="I32" s="200"/>
      <c r="J32" s="201"/>
      <c r="K32" s="200"/>
      <c r="L32" s="201"/>
      <c r="M32" s="200"/>
      <c r="N32" s="201"/>
      <c r="O32" s="200"/>
      <c r="P32" s="201"/>
      <c r="Q32" s="202" t="n">
        <v>0</v>
      </c>
      <c r="R32" s="203" t="n">
        <v>2</v>
      </c>
      <c r="S32" s="204" t="n">
        <f aca="false">Q32/R32</f>
        <v>0</v>
      </c>
      <c r="T32" s="205"/>
      <c r="U32" s="205"/>
    </row>
    <row r="33" customFormat="false" ht="12.75" hidden="false" customHeight="false" outlineLevel="0" collapsed="false">
      <c r="A33" s="190"/>
      <c r="B33" s="227" t="str">
        <f aca="false">_2_4_3</f>
        <v>2.4.3</v>
      </c>
      <c r="C33" s="197" t="n">
        <f aca="false">Assessment!$D$184</f>
        <v>0</v>
      </c>
      <c r="D33" s="207" t="s">
        <v>391</v>
      </c>
      <c r="E33" s="197" t="n">
        <f aca="false">Assessment!$D$186</f>
        <v>0</v>
      </c>
      <c r="F33" s="207" t="s">
        <v>391</v>
      </c>
      <c r="G33" s="197" t="n">
        <f aca="false">Assessment!$D$188</f>
        <v>0</v>
      </c>
      <c r="H33" s="207" t="s">
        <v>391</v>
      </c>
      <c r="I33" s="197" t="n">
        <f aca="false">Assessment!$D$190</f>
        <v>0</v>
      </c>
      <c r="J33" s="207" t="s">
        <v>391</v>
      </c>
      <c r="K33" s="200"/>
      <c r="L33" s="201"/>
      <c r="M33" s="200"/>
      <c r="N33" s="201"/>
      <c r="O33" s="200"/>
      <c r="P33" s="201"/>
      <c r="Q33" s="202" t="n">
        <v>0</v>
      </c>
      <c r="R33" s="203" t="n">
        <v>4</v>
      </c>
      <c r="S33" s="204" t="n">
        <f aca="false">Q33/R33</f>
        <v>0</v>
      </c>
      <c r="T33" s="205"/>
      <c r="U33" s="205"/>
    </row>
    <row r="34" customFormat="false" ht="12.75" hidden="false" customHeight="false" outlineLevel="0" collapsed="false">
      <c r="A34" s="190"/>
      <c r="B34" s="227" t="str">
        <f aca="false">_2_4_4</f>
        <v>2.4.4</v>
      </c>
      <c r="C34" s="197" t="n">
        <f aca="false">Assessment!$D$195</f>
        <v>0</v>
      </c>
      <c r="D34" s="198" t="s">
        <v>360</v>
      </c>
      <c r="E34" s="197" t="n">
        <f aca="false">Assessment!$D$197</f>
        <v>0</v>
      </c>
      <c r="F34" s="207" t="s">
        <v>391</v>
      </c>
      <c r="G34" s="197" t="n">
        <f aca="false">Assessment!$D$199</f>
        <v>0</v>
      </c>
      <c r="H34" s="207" t="s">
        <v>391</v>
      </c>
      <c r="I34" s="197" t="n">
        <f aca="false">Assessment!$D$201</f>
        <v>0</v>
      </c>
      <c r="J34" s="207" t="s">
        <v>391</v>
      </c>
      <c r="K34" s="200"/>
      <c r="L34" s="201"/>
      <c r="M34" s="200"/>
      <c r="N34" s="201"/>
      <c r="O34" s="200"/>
      <c r="P34" s="201"/>
      <c r="Q34" s="202" t="n">
        <v>0</v>
      </c>
      <c r="R34" s="203" t="n">
        <v>5</v>
      </c>
      <c r="S34" s="204" t="n">
        <f aca="false">Q34/R34</f>
        <v>0</v>
      </c>
      <c r="T34" s="205"/>
      <c r="U34" s="205"/>
    </row>
    <row r="35" customFormat="false" ht="12.75" hidden="false" customHeight="false" outlineLevel="0" collapsed="false">
      <c r="A35" s="190"/>
      <c r="B35" s="227" t="str">
        <f aca="false">_2_4_5</f>
        <v>2.4.5</v>
      </c>
      <c r="C35" s="197" t="n">
        <f aca="false">Assessment!$D$206</f>
        <v>0</v>
      </c>
      <c r="D35" s="207" t="s">
        <v>391</v>
      </c>
      <c r="E35" s="197" t="n">
        <f aca="false">Assessment!$D$208</f>
        <v>0</v>
      </c>
      <c r="F35" s="207" t="s">
        <v>391</v>
      </c>
      <c r="G35" s="197" t="n">
        <f aca="false">Assessment!$D$210</f>
        <v>0</v>
      </c>
      <c r="H35" s="207" t="s">
        <v>391</v>
      </c>
      <c r="I35" s="200"/>
      <c r="J35" s="201"/>
      <c r="K35" s="200"/>
      <c r="L35" s="201"/>
      <c r="M35" s="200"/>
      <c r="N35" s="201"/>
      <c r="O35" s="200"/>
      <c r="P35" s="201"/>
      <c r="Q35" s="202" t="n">
        <v>0</v>
      </c>
      <c r="R35" s="203" t="n">
        <v>3</v>
      </c>
      <c r="S35" s="204" t="n">
        <f aca="false">Q35/R35</f>
        <v>0</v>
      </c>
      <c r="T35" s="205"/>
      <c r="U35" s="205"/>
    </row>
    <row r="36" customFormat="false" ht="4.5" hidden="false" customHeight="true" outlineLevel="0" collapsed="false">
      <c r="A36" s="190"/>
      <c r="B36" s="190"/>
      <c r="C36" s="190"/>
      <c r="D36" s="190"/>
      <c r="E36" s="190"/>
      <c r="F36" s="190"/>
      <c r="G36" s="190"/>
      <c r="H36" s="190"/>
      <c r="I36" s="190"/>
      <c r="J36" s="190"/>
      <c r="K36" s="190"/>
      <c r="L36" s="190"/>
      <c r="M36" s="190"/>
      <c r="N36" s="190"/>
      <c r="O36" s="190"/>
      <c r="P36" s="190"/>
      <c r="Q36" s="190"/>
      <c r="R36" s="190"/>
      <c r="S36" s="190"/>
      <c r="T36" s="210"/>
      <c r="U36" s="210"/>
    </row>
    <row r="37" customFormat="false" ht="13.5" hidden="false" customHeight="false" outlineLevel="0" collapsed="false">
      <c r="A37" s="190"/>
      <c r="B37" s="211" t="s">
        <v>802</v>
      </c>
      <c r="C37" s="210"/>
      <c r="D37" s="190"/>
      <c r="E37" s="194"/>
      <c r="F37" s="212" t="s">
        <v>379</v>
      </c>
      <c r="G37" s="212"/>
      <c r="H37" s="213" t="s">
        <v>360</v>
      </c>
      <c r="I37" s="213"/>
      <c r="J37" s="214" t="s">
        <v>391</v>
      </c>
      <c r="K37" s="214"/>
      <c r="L37" s="190"/>
      <c r="M37" s="190"/>
      <c r="N37" s="211" t="s">
        <v>810</v>
      </c>
      <c r="O37" s="190"/>
      <c r="P37" s="190"/>
      <c r="Q37" s="218" t="n">
        <f aca="false">SUM(Q26:Q35)</f>
        <v>0</v>
      </c>
      <c r="R37" s="190"/>
      <c r="S37" s="190"/>
      <c r="T37" s="210"/>
      <c r="U37" s="210"/>
    </row>
    <row r="38" customFormat="false" ht="13.5" hidden="false" customHeight="false" outlineLevel="0" collapsed="false">
      <c r="A38" s="190"/>
      <c r="B38" s="190"/>
      <c r="C38" s="190"/>
      <c r="D38" s="215" t="s">
        <v>803</v>
      </c>
      <c r="E38" s="215"/>
      <c r="F38" s="216" t="n">
        <v>0</v>
      </c>
      <c r="G38" s="216"/>
      <c r="H38" s="217" t="n">
        <v>0</v>
      </c>
      <c r="I38" s="217"/>
      <c r="J38" s="217" t="n">
        <v>0</v>
      </c>
      <c r="K38" s="217"/>
      <c r="L38" s="190"/>
      <c r="M38" s="190"/>
      <c r="N38" s="211" t="s">
        <v>806</v>
      </c>
      <c r="O38" s="190"/>
      <c r="P38" s="190"/>
      <c r="Q38" s="222" t="n">
        <f aca="false">SUM(R26:R35)</f>
        <v>41</v>
      </c>
      <c r="R38" s="190"/>
      <c r="S38" s="190"/>
      <c r="T38" s="210"/>
      <c r="U38" s="210"/>
    </row>
    <row r="39" customFormat="false" ht="13.5" hidden="false" customHeight="false" outlineLevel="0" collapsed="false">
      <c r="A39" s="190"/>
      <c r="B39" s="190"/>
      <c r="C39" s="190"/>
      <c r="D39" s="219" t="s">
        <v>805</v>
      </c>
      <c r="E39" s="219"/>
      <c r="F39" s="220" t="n">
        <v>2</v>
      </c>
      <c r="G39" s="220"/>
      <c r="H39" s="221" t="n">
        <v>7</v>
      </c>
      <c r="I39" s="221"/>
      <c r="J39" s="221" t="n">
        <v>21</v>
      </c>
      <c r="K39" s="221"/>
      <c r="L39" s="190"/>
      <c r="M39" s="190"/>
      <c r="N39" s="211" t="s">
        <v>808</v>
      </c>
      <c r="O39" s="190"/>
      <c r="P39" s="190"/>
      <c r="Q39" s="226" t="n">
        <f aca="false">Q37/Q38</f>
        <v>0</v>
      </c>
      <c r="R39" s="190"/>
      <c r="S39" s="190"/>
      <c r="T39" s="210"/>
      <c r="U39" s="210"/>
    </row>
    <row r="40" customFormat="false" ht="13.5" hidden="false" customHeight="false" outlineLevel="0" collapsed="false">
      <c r="A40" s="190"/>
      <c r="B40" s="190"/>
      <c r="C40" s="190"/>
      <c r="D40" s="223" t="s">
        <v>807</v>
      </c>
      <c r="E40" s="223"/>
      <c r="F40" s="224" t="n">
        <v>0</v>
      </c>
      <c r="G40" s="224"/>
      <c r="H40" s="225" t="n">
        <v>0</v>
      </c>
      <c r="I40" s="225"/>
      <c r="J40" s="225" t="n">
        <v>0</v>
      </c>
      <c r="K40" s="225"/>
      <c r="L40" s="190"/>
      <c r="M40" s="190"/>
      <c r="N40" s="211"/>
      <c r="O40" s="190"/>
      <c r="P40" s="190"/>
      <c r="Q40" s="228"/>
      <c r="R40" s="190"/>
      <c r="S40" s="190"/>
      <c r="T40" s="210"/>
      <c r="U40" s="210"/>
    </row>
    <row r="41" customFormat="false" ht="13.5" hidden="false" customHeight="false" outlineLevel="0" collapsed="false">
      <c r="A41" s="210"/>
      <c r="B41" s="210"/>
      <c r="C41" s="210"/>
      <c r="D41" s="229"/>
      <c r="E41" s="229"/>
      <c r="F41" s="229"/>
      <c r="G41" s="229"/>
      <c r="H41" s="229"/>
      <c r="I41" s="229"/>
      <c r="J41" s="229"/>
      <c r="K41" s="210"/>
      <c r="L41" s="210"/>
      <c r="M41" s="210"/>
      <c r="N41" s="210"/>
      <c r="O41" s="210"/>
      <c r="P41" s="210"/>
      <c r="Q41" s="210"/>
      <c r="R41" s="210"/>
      <c r="S41" s="210"/>
      <c r="T41" s="210"/>
      <c r="U41" s="210"/>
    </row>
    <row r="42" customFormat="false" ht="13.5" hidden="false" customHeight="true" outlineLevel="0" collapsed="false">
      <c r="A42" s="181" t="s">
        <v>793</v>
      </c>
      <c r="B42" s="182" t="s">
        <v>794</v>
      </c>
      <c r="C42" s="183" t="s">
        <v>795</v>
      </c>
      <c r="D42" s="183"/>
      <c r="E42" s="183"/>
      <c r="F42" s="183"/>
      <c r="G42" s="183"/>
      <c r="H42" s="183"/>
      <c r="I42" s="183"/>
      <c r="J42" s="183"/>
      <c r="K42" s="183"/>
      <c r="L42" s="183"/>
      <c r="M42" s="183"/>
      <c r="N42" s="183"/>
      <c r="O42" s="183"/>
      <c r="P42" s="183"/>
      <c r="Q42" s="184" t="s">
        <v>796</v>
      </c>
      <c r="R42" s="185" t="s">
        <v>797</v>
      </c>
      <c r="S42" s="186" t="s">
        <v>798</v>
      </c>
      <c r="T42" s="187" t="s">
        <v>809</v>
      </c>
      <c r="U42" s="187" t="s">
        <v>800</v>
      </c>
    </row>
    <row r="43" customFormat="false" ht="13.5" hidden="false" customHeight="false" outlineLevel="0" collapsed="false">
      <c r="A43" s="181"/>
      <c r="B43" s="182"/>
      <c r="C43" s="188" t="n">
        <v>1</v>
      </c>
      <c r="D43" s="189" t="s">
        <v>801</v>
      </c>
      <c r="E43" s="188" t="n">
        <v>2</v>
      </c>
      <c r="F43" s="189" t="s">
        <v>801</v>
      </c>
      <c r="G43" s="188" t="n">
        <v>3</v>
      </c>
      <c r="H43" s="189" t="s">
        <v>801</v>
      </c>
      <c r="I43" s="188" t="n">
        <v>4</v>
      </c>
      <c r="J43" s="189" t="s">
        <v>801</v>
      </c>
      <c r="K43" s="188" t="n">
        <v>5</v>
      </c>
      <c r="L43" s="189" t="s">
        <v>801</v>
      </c>
      <c r="M43" s="188" t="n">
        <v>6</v>
      </c>
      <c r="N43" s="189" t="s">
        <v>801</v>
      </c>
      <c r="O43" s="188" t="n">
        <v>7</v>
      </c>
      <c r="P43" s="189" t="s">
        <v>801</v>
      </c>
      <c r="Q43" s="184"/>
      <c r="R43" s="185"/>
      <c r="S43" s="186"/>
      <c r="T43" s="187"/>
      <c r="U43" s="187"/>
    </row>
    <row r="44" customFormat="false" ht="12.75" hidden="false" customHeight="false" outlineLevel="0" collapsed="false">
      <c r="A44" s="190"/>
      <c r="B44" s="190"/>
      <c r="C44" s="192"/>
      <c r="D44" s="193"/>
      <c r="E44" s="192"/>
      <c r="F44" s="193"/>
      <c r="G44" s="192"/>
      <c r="H44" s="193"/>
      <c r="I44" s="192"/>
      <c r="J44" s="193"/>
      <c r="K44" s="192"/>
      <c r="L44" s="193"/>
      <c r="M44" s="192"/>
      <c r="N44" s="193"/>
      <c r="O44" s="192"/>
      <c r="P44" s="193"/>
      <c r="Q44" s="190"/>
      <c r="R44" s="193"/>
      <c r="S44" s="194"/>
      <c r="T44" s="190"/>
      <c r="U44" s="210"/>
    </row>
    <row r="45" customFormat="false" ht="12.75" hidden="false" customHeight="false" outlineLevel="0" collapsed="false">
      <c r="A45" s="195" t="n">
        <v>3</v>
      </c>
      <c r="B45" s="227" t="str">
        <f aca="false">_3_1_1</f>
        <v>3.1.1</v>
      </c>
      <c r="C45" s="197" t="n">
        <f aca="false">Assessment!$D$221</f>
        <v>0</v>
      </c>
      <c r="D45" s="206" t="s">
        <v>379</v>
      </c>
      <c r="E45" s="200"/>
      <c r="F45" s="201"/>
      <c r="G45" s="200"/>
      <c r="H45" s="201"/>
      <c r="I45" s="200"/>
      <c r="J45" s="201"/>
      <c r="K45" s="200"/>
      <c r="L45" s="201"/>
      <c r="M45" s="200"/>
      <c r="N45" s="201"/>
      <c r="O45" s="200"/>
      <c r="P45" s="201"/>
      <c r="Q45" s="202" t="n">
        <v>0</v>
      </c>
      <c r="R45" s="203" t="n">
        <v>3</v>
      </c>
      <c r="S45" s="204" t="n">
        <f aca="false">Q45/R45</f>
        <v>0</v>
      </c>
      <c r="T45" s="205"/>
      <c r="U45" s="205"/>
    </row>
    <row r="46" customFormat="false" ht="12.75" hidden="false" customHeight="false" outlineLevel="0" collapsed="false">
      <c r="A46" s="190"/>
      <c r="B46" s="227" t="str">
        <f aca="false">_3_2_1</f>
        <v>3.2.1</v>
      </c>
      <c r="C46" s="197" t="n">
        <f aca="false">Assessment!$D$227</f>
        <v>0</v>
      </c>
      <c r="D46" s="206" t="s">
        <v>379</v>
      </c>
      <c r="E46" s="197" t="n">
        <f aca="false">Assessment!$D$229</f>
        <v>0</v>
      </c>
      <c r="F46" s="206" t="s">
        <v>379</v>
      </c>
      <c r="G46" s="197" t="n">
        <f aca="false">Assessment!$D$231</f>
        <v>0</v>
      </c>
      <c r="H46" s="206" t="s">
        <v>379</v>
      </c>
      <c r="I46" s="197" t="n">
        <f aca="false">Assessment!$D$233</f>
        <v>0</v>
      </c>
      <c r="J46" s="207" t="s">
        <v>391</v>
      </c>
      <c r="K46" s="200"/>
      <c r="L46" s="201"/>
      <c r="M46" s="200"/>
      <c r="N46" s="201"/>
      <c r="O46" s="200"/>
      <c r="P46" s="201"/>
      <c r="Q46" s="202" t="n">
        <v>0</v>
      </c>
      <c r="R46" s="203" t="n">
        <v>10</v>
      </c>
      <c r="S46" s="204" t="n">
        <f aca="false">Q46/R46</f>
        <v>0</v>
      </c>
      <c r="T46" s="205"/>
      <c r="U46" s="205"/>
    </row>
    <row r="47" customFormat="false" ht="12.75" hidden="false" customHeight="false" outlineLevel="0" collapsed="false">
      <c r="A47" s="190"/>
      <c r="B47" s="227" t="str">
        <f aca="false">_3_2_2</f>
        <v>3.2.2</v>
      </c>
      <c r="C47" s="197" t="n">
        <f aca="false">Assessment!$D$238</f>
        <v>0</v>
      </c>
      <c r="D47" s="207" t="s">
        <v>391</v>
      </c>
      <c r="E47" s="197" t="n">
        <f aca="false">Assessment!$D$240</f>
        <v>0</v>
      </c>
      <c r="F47" s="207" t="s">
        <v>391</v>
      </c>
      <c r="G47" s="197" t="n">
        <f aca="false">Assessment!$D$242</f>
        <v>0</v>
      </c>
      <c r="H47" s="207" t="s">
        <v>391</v>
      </c>
      <c r="I47" s="200"/>
      <c r="J47" s="201"/>
      <c r="K47" s="200"/>
      <c r="L47" s="201"/>
      <c r="M47" s="200"/>
      <c r="N47" s="201"/>
      <c r="O47" s="200"/>
      <c r="P47" s="201"/>
      <c r="Q47" s="202" t="n">
        <v>0</v>
      </c>
      <c r="R47" s="203" t="n">
        <v>3</v>
      </c>
      <c r="S47" s="204" t="n">
        <f aca="false">Q47/R47</f>
        <v>0</v>
      </c>
      <c r="T47" s="205"/>
      <c r="U47" s="205"/>
    </row>
    <row r="48" customFormat="false" ht="12.75" hidden="false" customHeight="false" outlineLevel="0" collapsed="false">
      <c r="A48" s="190"/>
      <c r="B48" s="227" t="str">
        <f aca="false">_3_2_3</f>
        <v>3.2.3</v>
      </c>
      <c r="C48" s="197" t="n">
        <f aca="false">Assessment!$D$247</f>
        <v>0</v>
      </c>
      <c r="D48" s="207" t="s">
        <v>391</v>
      </c>
      <c r="E48" s="197" t="n">
        <f aca="false">Assessment!$D$249</f>
        <v>0</v>
      </c>
      <c r="F48" s="207" t="s">
        <v>391</v>
      </c>
      <c r="G48" s="200" t="s">
        <v>811</v>
      </c>
      <c r="H48" s="201"/>
      <c r="I48" s="200"/>
      <c r="J48" s="201"/>
      <c r="K48" s="200"/>
      <c r="L48" s="201"/>
      <c r="M48" s="200"/>
      <c r="N48" s="201"/>
      <c r="O48" s="200"/>
      <c r="P48" s="201"/>
      <c r="Q48" s="202" t="n">
        <v>0</v>
      </c>
      <c r="R48" s="203" t="n">
        <v>2</v>
      </c>
      <c r="S48" s="204" t="n">
        <f aca="false">Q48/R48</f>
        <v>0</v>
      </c>
      <c r="T48" s="205"/>
      <c r="U48" s="205"/>
    </row>
    <row r="49" customFormat="false" ht="12.75" hidden="false" customHeight="false" outlineLevel="0" collapsed="false">
      <c r="A49" s="190"/>
      <c r="B49" s="209" t="s">
        <v>527</v>
      </c>
      <c r="C49" s="197" t="n">
        <f aca="false">Assessment!$D$254</f>
        <v>0</v>
      </c>
      <c r="D49" s="198" t="s">
        <v>360</v>
      </c>
      <c r="E49" s="197" t="n">
        <f aca="false">Assessment!$D$256</f>
        <v>0</v>
      </c>
      <c r="F49" s="207" t="s">
        <v>391</v>
      </c>
      <c r="G49" s="197" t="n">
        <f aca="false">Assessment!$D$258</f>
        <v>0</v>
      </c>
      <c r="H49" s="207" t="s">
        <v>391</v>
      </c>
      <c r="I49" s="200"/>
      <c r="J49" s="201"/>
      <c r="K49" s="200"/>
      <c r="L49" s="201"/>
      <c r="M49" s="200"/>
      <c r="N49" s="201"/>
      <c r="O49" s="200"/>
      <c r="P49" s="201"/>
      <c r="Q49" s="202" t="n">
        <v>0</v>
      </c>
      <c r="R49" s="203" t="n">
        <v>4</v>
      </c>
      <c r="S49" s="204" t="n">
        <f aca="false">Q49/R49</f>
        <v>0</v>
      </c>
      <c r="T49" s="205"/>
      <c r="U49" s="205"/>
    </row>
    <row r="50" customFormat="false" ht="12.75" hidden="false" customHeight="false" outlineLevel="0" collapsed="false">
      <c r="A50" s="190"/>
      <c r="B50" s="209" t="s">
        <v>534</v>
      </c>
      <c r="C50" s="197" t="n">
        <f aca="false">Assessment!$D$264</f>
        <v>0</v>
      </c>
      <c r="D50" s="206" t="s">
        <v>379</v>
      </c>
      <c r="E50" s="197" t="n">
        <f aca="false">Assessment!$D$266</f>
        <v>0</v>
      </c>
      <c r="F50" s="206" t="s">
        <v>379</v>
      </c>
      <c r="G50" s="197" t="n">
        <f aca="false">Assessment!$D$268</f>
        <v>0</v>
      </c>
      <c r="H50" s="207" t="s">
        <v>391</v>
      </c>
      <c r="I50" s="197" t="n">
        <f aca="false">Assessment!$D$270</f>
        <v>0</v>
      </c>
      <c r="J50" s="207" t="s">
        <v>391</v>
      </c>
      <c r="K50" s="197" t="n">
        <f aca="false">Assessment!$D$272</f>
        <v>0</v>
      </c>
      <c r="L50" s="207" t="s">
        <v>391</v>
      </c>
      <c r="M50" s="200"/>
      <c r="N50" s="201"/>
      <c r="O50" s="200"/>
      <c r="P50" s="201"/>
      <c r="Q50" s="202" t="n">
        <v>0</v>
      </c>
      <c r="R50" s="203" t="n">
        <v>9</v>
      </c>
      <c r="S50" s="204" t="n">
        <f aca="false">Q50/R50</f>
        <v>0</v>
      </c>
      <c r="T50" s="205"/>
      <c r="U50" s="205"/>
    </row>
    <row r="51" customFormat="false" ht="12.75" hidden="false" customHeight="false" outlineLevel="0" collapsed="false">
      <c r="A51" s="190"/>
      <c r="B51" s="209" t="s">
        <v>542</v>
      </c>
      <c r="C51" s="197" t="n">
        <f aca="false">Assessment!$D$277</f>
        <v>0</v>
      </c>
      <c r="D51" s="207" t="s">
        <v>391</v>
      </c>
      <c r="E51" s="197" t="n">
        <f aca="false">Assessment!$D$279</f>
        <v>0</v>
      </c>
      <c r="F51" s="207" t="s">
        <v>391</v>
      </c>
      <c r="G51" s="197" t="n">
        <f aca="false">Assessment!$D$281</f>
        <v>0</v>
      </c>
      <c r="H51" s="207" t="s">
        <v>391</v>
      </c>
      <c r="I51" s="200"/>
      <c r="J51" s="201"/>
      <c r="K51" s="200"/>
      <c r="L51" s="201"/>
      <c r="M51" s="200"/>
      <c r="N51" s="201"/>
      <c r="O51" s="200"/>
      <c r="P51" s="201"/>
      <c r="Q51" s="202" t="n">
        <v>0</v>
      </c>
      <c r="R51" s="203" t="n">
        <v>3</v>
      </c>
      <c r="S51" s="204" t="n">
        <f aca="false">Q51/R51</f>
        <v>0</v>
      </c>
      <c r="T51" s="205"/>
      <c r="U51" s="205"/>
    </row>
    <row r="52" customFormat="false" ht="12.75" hidden="false" customHeight="false" outlineLevel="0" collapsed="false">
      <c r="A52" s="190"/>
      <c r="B52" s="209" t="s">
        <v>549</v>
      </c>
      <c r="C52" s="230" t="n">
        <f aca="false">Assessment!$D$287</f>
        <v>0</v>
      </c>
      <c r="D52" s="206" t="s">
        <v>379</v>
      </c>
      <c r="E52" s="200"/>
      <c r="F52" s="201"/>
      <c r="G52" s="200"/>
      <c r="H52" s="201"/>
      <c r="I52" s="200"/>
      <c r="J52" s="201"/>
      <c r="K52" s="200"/>
      <c r="L52" s="201"/>
      <c r="M52" s="200"/>
      <c r="N52" s="201"/>
      <c r="O52" s="200"/>
      <c r="P52" s="201"/>
      <c r="Q52" s="202" t="n">
        <v>0</v>
      </c>
      <c r="R52" s="203" t="n">
        <v>3</v>
      </c>
      <c r="S52" s="204" t="n">
        <f aca="false">Q52/R52</f>
        <v>0</v>
      </c>
      <c r="T52" s="205"/>
      <c r="U52" s="205"/>
    </row>
    <row r="53" customFormat="false" ht="12.75" hidden="false" customHeight="false" outlineLevel="0" collapsed="false">
      <c r="A53" s="190"/>
      <c r="B53" s="209" t="s">
        <v>553</v>
      </c>
      <c r="C53" s="197" t="n">
        <f aca="false">Assessment!$D$292</f>
        <v>0</v>
      </c>
      <c r="D53" s="198" t="s">
        <v>360</v>
      </c>
      <c r="E53" s="200"/>
      <c r="F53" s="201"/>
      <c r="G53" s="200"/>
      <c r="H53" s="201"/>
      <c r="I53" s="200"/>
      <c r="J53" s="201"/>
      <c r="K53" s="200"/>
      <c r="L53" s="201"/>
      <c r="M53" s="200"/>
      <c r="N53" s="201"/>
      <c r="O53" s="200"/>
      <c r="P53" s="201"/>
      <c r="Q53" s="202" t="n">
        <v>0</v>
      </c>
      <c r="R53" s="203" t="n">
        <v>2</v>
      </c>
      <c r="S53" s="204" t="n">
        <f aca="false">Q53/R53</f>
        <v>0</v>
      </c>
      <c r="T53" s="205"/>
      <c r="U53" s="205"/>
    </row>
    <row r="54" customFormat="false" ht="4.5" hidden="false" customHeight="true" outlineLevel="0" collapsed="false">
      <c r="A54" s="190"/>
      <c r="B54" s="190"/>
      <c r="C54" s="190"/>
      <c r="D54" s="190"/>
      <c r="E54" s="190"/>
      <c r="F54" s="190"/>
      <c r="G54" s="190"/>
      <c r="H54" s="190"/>
      <c r="I54" s="190"/>
      <c r="J54" s="190"/>
      <c r="K54" s="190"/>
      <c r="L54" s="190"/>
      <c r="M54" s="190"/>
      <c r="N54" s="190"/>
      <c r="O54" s="190"/>
      <c r="P54" s="190"/>
      <c r="Q54" s="190"/>
      <c r="R54" s="190"/>
      <c r="S54" s="190"/>
      <c r="T54" s="210"/>
      <c r="U54" s="210"/>
    </row>
    <row r="55" customFormat="false" ht="13.5" hidden="false" customHeight="false" outlineLevel="0" collapsed="false">
      <c r="A55" s="190"/>
      <c r="B55" s="211" t="s">
        <v>802</v>
      </c>
      <c r="C55" s="210"/>
      <c r="D55" s="190"/>
      <c r="E55" s="194"/>
      <c r="F55" s="212" t="s">
        <v>379</v>
      </c>
      <c r="G55" s="212"/>
      <c r="H55" s="213" t="s">
        <v>360</v>
      </c>
      <c r="I55" s="213"/>
      <c r="J55" s="214" t="s">
        <v>391</v>
      </c>
      <c r="K55" s="214"/>
      <c r="L55" s="190"/>
      <c r="M55" s="190"/>
      <c r="N55" s="211" t="s">
        <v>812</v>
      </c>
      <c r="O55" s="190"/>
      <c r="P55" s="190"/>
      <c r="Q55" s="218" t="n">
        <f aca="false">SUM(Q45:Q53)</f>
        <v>0</v>
      </c>
      <c r="R55" s="190"/>
      <c r="S55" s="190"/>
      <c r="T55" s="210"/>
      <c r="U55" s="210"/>
    </row>
    <row r="56" customFormat="false" ht="13.5" hidden="false" customHeight="false" outlineLevel="0" collapsed="false">
      <c r="A56" s="190"/>
      <c r="B56" s="190"/>
      <c r="C56" s="190"/>
      <c r="D56" s="215" t="s">
        <v>803</v>
      </c>
      <c r="E56" s="215"/>
      <c r="F56" s="216" t="n">
        <v>0</v>
      </c>
      <c r="G56" s="216"/>
      <c r="H56" s="217" t="n">
        <v>0</v>
      </c>
      <c r="I56" s="217"/>
      <c r="J56" s="217" t="n">
        <v>0</v>
      </c>
      <c r="K56" s="217"/>
      <c r="L56" s="190"/>
      <c r="M56" s="190"/>
      <c r="N56" s="211" t="s">
        <v>806</v>
      </c>
      <c r="O56" s="190"/>
      <c r="P56" s="190"/>
      <c r="Q56" s="222" t="n">
        <f aca="false">SUM(R45:R53)</f>
        <v>39</v>
      </c>
      <c r="R56" s="190"/>
      <c r="S56" s="190"/>
      <c r="T56" s="210"/>
      <c r="U56" s="210"/>
    </row>
    <row r="57" customFormat="false" ht="13.5" hidden="false" customHeight="false" outlineLevel="0" collapsed="false">
      <c r="A57" s="190"/>
      <c r="B57" s="190"/>
      <c r="C57" s="190"/>
      <c r="D57" s="219" t="s">
        <v>805</v>
      </c>
      <c r="E57" s="219"/>
      <c r="F57" s="220" t="n">
        <v>7</v>
      </c>
      <c r="G57" s="220"/>
      <c r="H57" s="221" t="n">
        <v>2</v>
      </c>
      <c r="I57" s="221"/>
      <c r="J57" s="221" t="n">
        <v>14</v>
      </c>
      <c r="K57" s="221"/>
      <c r="L57" s="190"/>
      <c r="M57" s="190"/>
      <c r="N57" s="211" t="s">
        <v>808</v>
      </c>
      <c r="O57" s="190"/>
      <c r="P57" s="190"/>
      <c r="Q57" s="226" t="n">
        <f aca="false">Q55/Q56</f>
        <v>0</v>
      </c>
      <c r="R57" s="190"/>
      <c r="S57" s="190"/>
      <c r="T57" s="210"/>
      <c r="U57" s="210"/>
    </row>
    <row r="58" customFormat="false" ht="13.5" hidden="false" customHeight="false" outlineLevel="0" collapsed="false">
      <c r="A58" s="190"/>
      <c r="B58" s="190"/>
      <c r="C58" s="190"/>
      <c r="D58" s="223" t="s">
        <v>807</v>
      </c>
      <c r="E58" s="223"/>
      <c r="F58" s="224" t="n">
        <v>0</v>
      </c>
      <c r="G58" s="224"/>
      <c r="H58" s="225" t="n">
        <v>0</v>
      </c>
      <c r="I58" s="225"/>
      <c r="J58" s="225" t="n">
        <v>0</v>
      </c>
      <c r="K58" s="225"/>
      <c r="L58" s="190"/>
      <c r="M58" s="190"/>
      <c r="N58" s="211"/>
      <c r="O58" s="190"/>
      <c r="P58" s="190"/>
      <c r="Q58" s="228"/>
      <c r="R58" s="190"/>
      <c r="S58" s="190"/>
      <c r="T58" s="210"/>
      <c r="U58" s="210"/>
    </row>
    <row r="59" customFormat="false" ht="13.5" hidden="false" customHeight="false" outlineLevel="0" collapsed="false">
      <c r="A59" s="210"/>
      <c r="B59" s="210"/>
      <c r="C59" s="210"/>
      <c r="D59" s="210"/>
      <c r="E59" s="210"/>
      <c r="F59" s="210"/>
      <c r="G59" s="210"/>
      <c r="H59" s="210"/>
      <c r="I59" s="210"/>
      <c r="J59" s="210"/>
      <c r="K59" s="210"/>
      <c r="L59" s="210"/>
      <c r="M59" s="210"/>
      <c r="N59" s="210"/>
      <c r="O59" s="210"/>
      <c r="P59" s="210"/>
      <c r="Q59" s="210"/>
      <c r="R59" s="210"/>
      <c r="S59" s="210"/>
      <c r="T59" s="210"/>
      <c r="U59" s="210"/>
    </row>
    <row r="60" customFormat="false" ht="13.5" hidden="false" customHeight="true" outlineLevel="0" collapsed="false">
      <c r="A60" s="181" t="s">
        <v>793</v>
      </c>
      <c r="B60" s="182" t="s">
        <v>794</v>
      </c>
      <c r="C60" s="183" t="s">
        <v>795</v>
      </c>
      <c r="D60" s="183"/>
      <c r="E60" s="183"/>
      <c r="F60" s="183"/>
      <c r="G60" s="183"/>
      <c r="H60" s="183"/>
      <c r="I60" s="183"/>
      <c r="J60" s="183"/>
      <c r="K60" s="183"/>
      <c r="L60" s="183"/>
      <c r="M60" s="183"/>
      <c r="N60" s="183"/>
      <c r="O60" s="183"/>
      <c r="P60" s="183"/>
      <c r="Q60" s="184" t="s">
        <v>796</v>
      </c>
      <c r="R60" s="185" t="s">
        <v>797</v>
      </c>
      <c r="S60" s="186" t="s">
        <v>798</v>
      </c>
      <c r="T60" s="187" t="s">
        <v>799</v>
      </c>
      <c r="U60" s="187" t="s">
        <v>800</v>
      </c>
    </row>
    <row r="61" customFormat="false" ht="13.5" hidden="false" customHeight="false" outlineLevel="0" collapsed="false">
      <c r="A61" s="181"/>
      <c r="B61" s="182"/>
      <c r="C61" s="188" t="n">
        <v>1</v>
      </c>
      <c r="D61" s="189" t="s">
        <v>801</v>
      </c>
      <c r="E61" s="188" t="n">
        <v>2</v>
      </c>
      <c r="F61" s="189" t="s">
        <v>801</v>
      </c>
      <c r="G61" s="188" t="n">
        <v>3</v>
      </c>
      <c r="H61" s="189" t="s">
        <v>801</v>
      </c>
      <c r="I61" s="188" t="n">
        <v>4</v>
      </c>
      <c r="J61" s="189" t="s">
        <v>801</v>
      </c>
      <c r="K61" s="188" t="n">
        <v>5</v>
      </c>
      <c r="L61" s="189" t="s">
        <v>801</v>
      </c>
      <c r="M61" s="188" t="n">
        <v>6</v>
      </c>
      <c r="N61" s="189" t="s">
        <v>801</v>
      </c>
      <c r="O61" s="188" t="n">
        <v>7</v>
      </c>
      <c r="P61" s="189" t="s">
        <v>801</v>
      </c>
      <c r="Q61" s="184"/>
      <c r="R61" s="185"/>
      <c r="S61" s="186"/>
      <c r="T61" s="187"/>
      <c r="U61" s="187"/>
    </row>
    <row r="62" customFormat="false" ht="12.75" hidden="false" customHeight="false" outlineLevel="0" collapsed="false">
      <c r="A62" s="190"/>
      <c r="B62" s="190"/>
      <c r="C62" s="192"/>
      <c r="D62" s="193"/>
      <c r="E62" s="192"/>
      <c r="F62" s="193"/>
      <c r="G62" s="192"/>
      <c r="H62" s="193"/>
      <c r="I62" s="192"/>
      <c r="J62" s="193"/>
      <c r="K62" s="192"/>
      <c r="L62" s="193"/>
      <c r="M62" s="192"/>
      <c r="N62" s="193"/>
      <c r="O62" s="192"/>
      <c r="P62" s="193"/>
      <c r="Q62" s="190"/>
      <c r="R62" s="193"/>
      <c r="S62" s="194"/>
      <c r="T62" s="190"/>
      <c r="U62" s="210"/>
    </row>
    <row r="63" customFormat="false" ht="12.75" hidden="false" customHeight="false" outlineLevel="0" collapsed="false">
      <c r="A63" s="195" t="n">
        <v>4</v>
      </c>
      <c r="B63" s="227" t="str">
        <f aca="false">_4_1_1</f>
        <v>4.1.1</v>
      </c>
      <c r="C63" s="230" t="n">
        <f aca="false">Assessment!$D$303</f>
        <v>0</v>
      </c>
      <c r="D63" s="198" t="s">
        <v>360</v>
      </c>
      <c r="E63" s="230" t="n">
        <f aca="false">Assessment!$D$305</f>
        <v>0</v>
      </c>
      <c r="F63" s="198" t="s">
        <v>360</v>
      </c>
      <c r="G63" s="230" t="n">
        <f aca="false">Assessment!$D$307</f>
        <v>0</v>
      </c>
      <c r="H63" s="207" t="s">
        <v>391</v>
      </c>
      <c r="I63" s="230" t="n">
        <f aca="false">Assessment!$D$309</f>
        <v>0</v>
      </c>
      <c r="J63" s="207" t="s">
        <v>391</v>
      </c>
      <c r="K63" s="230" t="n">
        <f aca="false">Assessment!$D$311</f>
        <v>0</v>
      </c>
      <c r="L63" s="207" t="s">
        <v>391</v>
      </c>
      <c r="M63" s="200"/>
      <c r="N63" s="201"/>
      <c r="O63" s="200"/>
      <c r="P63" s="201"/>
      <c r="Q63" s="202" t="n">
        <v>0</v>
      </c>
      <c r="R63" s="203" t="n">
        <v>7</v>
      </c>
      <c r="S63" s="204" t="n">
        <f aca="false">Q63/R63</f>
        <v>0</v>
      </c>
      <c r="T63" s="205"/>
      <c r="U63" s="205"/>
    </row>
    <row r="64" customFormat="false" ht="12.75" hidden="false" customHeight="false" outlineLevel="0" collapsed="false">
      <c r="A64" s="190"/>
      <c r="B64" s="231" t="s">
        <v>567</v>
      </c>
      <c r="C64" s="197" t="n">
        <f aca="false">Assessment!$D$316</f>
        <v>0</v>
      </c>
      <c r="D64" s="206" t="s">
        <v>379</v>
      </c>
      <c r="E64" s="197" t="n">
        <f aca="false">Assessment!$D$318</f>
        <v>0</v>
      </c>
      <c r="F64" s="206" t="s">
        <v>379</v>
      </c>
      <c r="G64" s="197" t="n">
        <f aca="false">Assessment!$D$320</f>
        <v>0</v>
      </c>
      <c r="H64" s="207" t="s">
        <v>391</v>
      </c>
      <c r="I64" s="200"/>
      <c r="J64" s="201"/>
      <c r="K64" s="200"/>
      <c r="L64" s="201"/>
      <c r="M64" s="200"/>
      <c r="N64" s="201"/>
      <c r="O64" s="200"/>
      <c r="P64" s="201"/>
      <c r="Q64" s="202" t="n">
        <v>0</v>
      </c>
      <c r="R64" s="203" t="n">
        <v>7</v>
      </c>
      <c r="S64" s="204" t="n">
        <f aca="false">Q64/R64</f>
        <v>0</v>
      </c>
      <c r="T64" s="205"/>
      <c r="U64" s="205"/>
    </row>
    <row r="65" customFormat="false" ht="12.75" hidden="false" customHeight="false" outlineLevel="0" collapsed="false">
      <c r="A65" s="190"/>
      <c r="B65" s="227" t="str">
        <f aca="false">_4_1_3</f>
        <v>4.1.3</v>
      </c>
      <c r="C65" s="197" t="n">
        <f aca="false">Assessment!$D$325</f>
        <v>0</v>
      </c>
      <c r="D65" s="206" t="s">
        <v>379</v>
      </c>
      <c r="E65" s="197" t="n">
        <f aca="false">Assessment!$D$327</f>
        <v>0</v>
      </c>
      <c r="F65" s="206" t="s">
        <v>379</v>
      </c>
      <c r="G65" s="197" t="n">
        <f aca="false">Assessment!$D$329</f>
        <v>0</v>
      </c>
      <c r="H65" s="206" t="s">
        <v>379</v>
      </c>
      <c r="I65" s="200"/>
      <c r="J65" s="201"/>
      <c r="K65" s="200"/>
      <c r="L65" s="201"/>
      <c r="M65" s="200"/>
      <c r="N65" s="201"/>
      <c r="O65" s="200"/>
      <c r="P65" s="201"/>
      <c r="Q65" s="202" t="n">
        <v>0</v>
      </c>
      <c r="R65" s="203" t="n">
        <v>9</v>
      </c>
      <c r="S65" s="204" t="n">
        <f aca="false">Q65/R65</f>
        <v>0</v>
      </c>
      <c r="T65" s="205"/>
      <c r="U65" s="205"/>
    </row>
    <row r="66" customFormat="false" ht="12.75" hidden="false" customHeight="false" outlineLevel="0" collapsed="false">
      <c r="A66" s="190"/>
      <c r="B66" s="227" t="str">
        <f aca="false">_4_2_1</f>
        <v>4.2.1</v>
      </c>
      <c r="C66" s="197" t="n">
        <f aca="false">Assessment!$D$335</f>
        <v>0</v>
      </c>
      <c r="D66" s="206" t="s">
        <v>379</v>
      </c>
      <c r="E66" s="197" t="n">
        <f aca="false">Assessment!$D$337</f>
        <v>0</v>
      </c>
      <c r="F66" s="198" t="s">
        <v>360</v>
      </c>
      <c r="G66" s="197" t="n">
        <f aca="false">Assessment!$D$339</f>
        <v>0</v>
      </c>
      <c r="H66" s="198" t="s">
        <v>360</v>
      </c>
      <c r="I66" s="197" t="n">
        <f aca="false">Assessment!$D$341</f>
        <v>0</v>
      </c>
      <c r="J66" s="207" t="s">
        <v>391</v>
      </c>
      <c r="K66" s="197" t="n">
        <f aca="false">Assessment!$D$343</f>
        <v>0</v>
      </c>
      <c r="L66" s="207" t="s">
        <v>391</v>
      </c>
      <c r="M66" s="200"/>
      <c r="N66" s="201"/>
      <c r="O66" s="200"/>
      <c r="P66" s="201"/>
      <c r="Q66" s="202" t="n">
        <v>0</v>
      </c>
      <c r="R66" s="203" t="n">
        <v>9</v>
      </c>
      <c r="S66" s="204" t="n">
        <f aca="false">Q66/R66</f>
        <v>0</v>
      </c>
      <c r="T66" s="205"/>
      <c r="U66" s="205"/>
    </row>
    <row r="67" customFormat="false" ht="12.75" hidden="false" customHeight="false" outlineLevel="0" collapsed="false">
      <c r="A67" s="190"/>
      <c r="B67" s="227" t="str">
        <f aca="false">_4_2_2</f>
        <v>4.2.2</v>
      </c>
      <c r="C67" s="197" t="n">
        <f aca="false">Assessment!$D$348</f>
        <v>0</v>
      </c>
      <c r="D67" s="198" t="s">
        <v>360</v>
      </c>
      <c r="E67" s="197" t="n">
        <f aca="false">Assessment!$D$350</f>
        <v>0</v>
      </c>
      <c r="F67" s="198" t="s">
        <v>360</v>
      </c>
      <c r="G67" s="197" t="n">
        <f aca="false">Assessment!$D$352</f>
        <v>0</v>
      </c>
      <c r="H67" s="198" t="s">
        <v>360</v>
      </c>
      <c r="I67" s="197" t="n">
        <f aca="false">Assessment!$D$354</f>
        <v>0</v>
      </c>
      <c r="J67" s="198" t="s">
        <v>360</v>
      </c>
      <c r="K67" s="197" t="n">
        <f aca="false">Assessment!$D$356</f>
        <v>0</v>
      </c>
      <c r="L67" s="207" t="s">
        <v>391</v>
      </c>
      <c r="M67" s="200"/>
      <c r="N67" s="201"/>
      <c r="O67" s="200"/>
      <c r="P67" s="201"/>
      <c r="Q67" s="202" t="n">
        <v>0</v>
      </c>
      <c r="R67" s="203" t="n">
        <v>9</v>
      </c>
      <c r="S67" s="204" t="n">
        <f aca="false">Q67/R67</f>
        <v>0</v>
      </c>
      <c r="T67" s="205"/>
      <c r="U67" s="205"/>
    </row>
    <row r="68" customFormat="false" ht="12.75" hidden="false" customHeight="false" outlineLevel="0" collapsed="false">
      <c r="A68" s="190"/>
      <c r="B68" s="227" t="str">
        <f aca="false">_4_3_1</f>
        <v>4.3.1</v>
      </c>
      <c r="C68" s="197" t="n">
        <f aca="false">Assessment!$D$362</f>
        <v>0</v>
      </c>
      <c r="D68" s="198" t="s">
        <v>360</v>
      </c>
      <c r="E68" s="197" t="n">
        <f aca="false">Assessment!$D$364</f>
        <v>0</v>
      </c>
      <c r="F68" s="198" t="s">
        <v>360</v>
      </c>
      <c r="G68" s="197" t="n">
        <f aca="false">Assessment!$D$366</f>
        <v>0</v>
      </c>
      <c r="H68" s="198" t="s">
        <v>360</v>
      </c>
      <c r="I68" s="200"/>
      <c r="J68" s="201"/>
      <c r="K68" s="200"/>
      <c r="L68" s="201"/>
      <c r="M68" s="200"/>
      <c r="N68" s="201"/>
      <c r="O68" s="200"/>
      <c r="P68" s="201"/>
      <c r="Q68" s="202" t="n">
        <v>0</v>
      </c>
      <c r="R68" s="203" t="n">
        <v>6</v>
      </c>
      <c r="S68" s="204" t="n">
        <f aca="false">Q68/R68</f>
        <v>0</v>
      </c>
      <c r="T68" s="205"/>
      <c r="U68" s="205"/>
    </row>
    <row r="69" customFormat="false" ht="12.75" hidden="false" customHeight="false" outlineLevel="0" collapsed="false">
      <c r="A69" s="190"/>
      <c r="B69" s="227" t="str">
        <f aca="false">_4_3_2</f>
        <v>4.3.2</v>
      </c>
      <c r="C69" s="197" t="n">
        <f aca="false">Assessment!$D$371</f>
        <v>0</v>
      </c>
      <c r="D69" s="206" t="s">
        <v>379</v>
      </c>
      <c r="E69" s="197" t="n">
        <f aca="false">Assessment!$D$373</f>
        <v>0</v>
      </c>
      <c r="F69" s="206" t="s">
        <v>379</v>
      </c>
      <c r="G69" s="197" t="n">
        <f aca="false">Assessment!$D$375</f>
        <v>0</v>
      </c>
      <c r="H69" s="206" t="s">
        <v>379</v>
      </c>
      <c r="I69" s="197" t="n">
        <f aca="false">Assessment!$D$377</f>
        <v>0</v>
      </c>
      <c r="J69" s="206" t="s">
        <v>379</v>
      </c>
      <c r="K69" s="200"/>
      <c r="L69" s="201"/>
      <c r="M69" s="200"/>
      <c r="N69" s="201"/>
      <c r="O69" s="200"/>
      <c r="P69" s="201"/>
      <c r="Q69" s="202" t="n">
        <v>0</v>
      </c>
      <c r="R69" s="203" t="n">
        <v>12</v>
      </c>
      <c r="S69" s="204" t="n">
        <f aca="false">Q69/R69</f>
        <v>0</v>
      </c>
      <c r="T69" s="205"/>
      <c r="U69" s="205"/>
    </row>
    <row r="70" customFormat="false" ht="12.75" hidden="false" customHeight="false" outlineLevel="0" collapsed="false">
      <c r="A70" s="190"/>
      <c r="B70" s="227" t="str">
        <f aca="false">_4_3_3</f>
        <v>4.3.3</v>
      </c>
      <c r="C70" s="197" t="n">
        <f aca="false">Assessment!$D$382</f>
        <v>0</v>
      </c>
      <c r="D70" s="198" t="s">
        <v>360</v>
      </c>
      <c r="E70" s="197" t="n">
        <f aca="false">Assessment!$D$384</f>
        <v>0</v>
      </c>
      <c r="F70" s="198" t="s">
        <v>360</v>
      </c>
      <c r="G70" s="197" t="n">
        <f aca="false">Assessment!$D$386</f>
        <v>0</v>
      </c>
      <c r="H70" s="207" t="s">
        <v>391</v>
      </c>
      <c r="I70" s="197" t="n">
        <f aca="false">Assessment!$D$388</f>
        <v>0</v>
      </c>
      <c r="J70" s="207" t="s">
        <v>391</v>
      </c>
      <c r="K70" s="200"/>
      <c r="L70" s="201"/>
      <c r="M70" s="200"/>
      <c r="N70" s="201"/>
      <c r="O70" s="200"/>
      <c r="P70" s="201"/>
      <c r="Q70" s="202" t="n">
        <v>0</v>
      </c>
      <c r="R70" s="203" t="n">
        <v>6</v>
      </c>
      <c r="S70" s="204" t="n">
        <f aca="false">Q70/R70</f>
        <v>0</v>
      </c>
      <c r="T70" s="205"/>
      <c r="U70" s="205"/>
    </row>
    <row r="71" customFormat="false" ht="12.75" hidden="false" customHeight="false" outlineLevel="0" collapsed="false">
      <c r="A71" s="190"/>
      <c r="B71" s="227" t="str">
        <f aca="false">_4_4_1</f>
        <v>4.4.1</v>
      </c>
      <c r="C71" s="197" t="n">
        <f aca="false">Assessment!$D$394</f>
        <v>0</v>
      </c>
      <c r="D71" s="206" t="s">
        <v>379</v>
      </c>
      <c r="E71" s="197" t="n">
        <f aca="false">Assessment!$D$396</f>
        <v>0</v>
      </c>
      <c r="F71" s="198" t="s">
        <v>360</v>
      </c>
      <c r="G71" s="197" t="n">
        <f aca="false">Assessment!$D$398</f>
        <v>0</v>
      </c>
      <c r="H71" s="207" t="s">
        <v>391</v>
      </c>
      <c r="I71" s="197" t="n">
        <f aca="false">Assessment!$D$400</f>
        <v>0</v>
      </c>
      <c r="J71" s="207" t="s">
        <v>391</v>
      </c>
      <c r="K71" s="197" t="n">
        <f aca="false">Assessment!$D$402</f>
        <v>0</v>
      </c>
      <c r="L71" s="207" t="s">
        <v>391</v>
      </c>
      <c r="M71" s="200"/>
      <c r="N71" s="201"/>
      <c r="O71" s="200"/>
      <c r="P71" s="201"/>
      <c r="Q71" s="202" t="n">
        <v>0</v>
      </c>
      <c r="R71" s="203" t="n">
        <v>8</v>
      </c>
      <c r="S71" s="204" t="n">
        <f aca="false">Q71/R71</f>
        <v>0</v>
      </c>
      <c r="T71" s="205"/>
      <c r="U71" s="205"/>
    </row>
    <row r="72" customFormat="false" ht="12.75" hidden="false" customHeight="false" outlineLevel="0" collapsed="false">
      <c r="A72" s="190"/>
      <c r="B72" s="227" t="str">
        <f aca="false">_4_4_2</f>
        <v>4.4.2</v>
      </c>
      <c r="C72" s="197" t="n">
        <f aca="false">Assessment!$D$407</f>
        <v>0</v>
      </c>
      <c r="D72" s="207" t="s">
        <v>391</v>
      </c>
      <c r="E72" s="197" t="n">
        <f aca="false">Assessment!$D$409</f>
        <v>0</v>
      </c>
      <c r="F72" s="207" t="s">
        <v>391</v>
      </c>
      <c r="G72" s="200"/>
      <c r="H72" s="201"/>
      <c r="I72" s="200"/>
      <c r="J72" s="201"/>
      <c r="K72" s="200"/>
      <c r="L72" s="201"/>
      <c r="M72" s="200"/>
      <c r="N72" s="201"/>
      <c r="O72" s="200"/>
      <c r="P72" s="201"/>
      <c r="Q72" s="202" t="n">
        <v>0</v>
      </c>
      <c r="R72" s="203" t="n">
        <v>2</v>
      </c>
      <c r="S72" s="204" t="n">
        <f aca="false">Q72/R72</f>
        <v>0</v>
      </c>
      <c r="T72" s="205"/>
      <c r="U72" s="205"/>
    </row>
    <row r="73" customFormat="false" ht="12.75" hidden="false" customHeight="false" outlineLevel="0" collapsed="false">
      <c r="A73" s="190"/>
      <c r="B73" s="227" t="str">
        <f aca="false">_4_5_1</f>
        <v>4.5.1</v>
      </c>
      <c r="C73" s="197" t="n">
        <f aca="false">Assessment!$D$415</f>
        <v>0</v>
      </c>
      <c r="D73" s="198" t="s">
        <v>360</v>
      </c>
      <c r="E73" s="197" t="n">
        <f aca="false">Assessment!$D$417</f>
        <v>0</v>
      </c>
      <c r="F73" s="207" t="s">
        <v>391</v>
      </c>
      <c r="G73" s="197" t="n">
        <f aca="false">Assessment!$D$419</f>
        <v>0</v>
      </c>
      <c r="H73" s="207" t="s">
        <v>391</v>
      </c>
      <c r="I73" s="200"/>
      <c r="J73" s="201" t="n">
        <v>9</v>
      </c>
      <c r="K73" s="200"/>
      <c r="L73" s="201"/>
      <c r="M73" s="200"/>
      <c r="N73" s="201"/>
      <c r="O73" s="200"/>
      <c r="P73" s="201"/>
      <c r="Q73" s="202" t="n">
        <v>0</v>
      </c>
      <c r="R73" s="203" t="n">
        <v>4</v>
      </c>
      <c r="S73" s="204" t="n">
        <f aca="false">Q73/R73</f>
        <v>0</v>
      </c>
      <c r="T73" s="205"/>
      <c r="U73" s="205"/>
    </row>
    <row r="74" customFormat="false" ht="4.5" hidden="false" customHeight="true" outlineLevel="0" collapsed="false">
      <c r="A74" s="190"/>
      <c r="B74" s="190"/>
      <c r="C74" s="190"/>
      <c r="D74" s="190"/>
      <c r="E74" s="190"/>
      <c r="F74" s="190"/>
      <c r="G74" s="190"/>
      <c r="H74" s="190"/>
      <c r="I74" s="190"/>
      <c r="J74" s="190"/>
      <c r="K74" s="190"/>
      <c r="L74" s="190"/>
      <c r="M74" s="190"/>
      <c r="N74" s="190"/>
      <c r="O74" s="190"/>
      <c r="P74" s="190"/>
      <c r="Q74" s="190"/>
      <c r="R74" s="190"/>
      <c r="S74" s="190"/>
      <c r="T74" s="210"/>
      <c r="U74" s="210"/>
    </row>
    <row r="75" customFormat="false" ht="13.5" hidden="false" customHeight="false" outlineLevel="0" collapsed="false">
      <c r="A75" s="190"/>
      <c r="B75" s="211" t="s">
        <v>802</v>
      </c>
      <c r="C75" s="210"/>
      <c r="D75" s="190"/>
      <c r="E75" s="194"/>
      <c r="F75" s="212" t="s">
        <v>379</v>
      </c>
      <c r="G75" s="212"/>
      <c r="H75" s="213" t="s">
        <v>360</v>
      </c>
      <c r="I75" s="213"/>
      <c r="J75" s="214" t="s">
        <v>391</v>
      </c>
      <c r="K75" s="214"/>
      <c r="L75" s="190"/>
      <c r="M75" s="190"/>
      <c r="N75" s="211" t="s">
        <v>813</v>
      </c>
      <c r="O75" s="190"/>
      <c r="P75" s="190"/>
      <c r="Q75" s="218" t="n">
        <f aca="false">SUM(Q63:Q73)</f>
        <v>0</v>
      </c>
      <c r="R75" s="190"/>
      <c r="S75" s="190"/>
      <c r="T75" s="210"/>
      <c r="U75" s="210"/>
    </row>
    <row r="76" customFormat="false" ht="13.5" hidden="false" customHeight="false" outlineLevel="0" collapsed="false">
      <c r="A76" s="190"/>
      <c r="B76" s="190"/>
      <c r="C76" s="190"/>
      <c r="D76" s="215" t="s">
        <v>803</v>
      </c>
      <c r="E76" s="215"/>
      <c r="F76" s="216" t="n">
        <v>0</v>
      </c>
      <c r="G76" s="216"/>
      <c r="H76" s="217" t="n">
        <v>0</v>
      </c>
      <c r="I76" s="217"/>
      <c r="J76" s="217" t="n">
        <v>0</v>
      </c>
      <c r="K76" s="217"/>
      <c r="L76" s="190"/>
      <c r="M76" s="190"/>
      <c r="N76" s="211" t="s">
        <v>806</v>
      </c>
      <c r="O76" s="190"/>
      <c r="P76" s="190"/>
      <c r="Q76" s="222" t="n">
        <f aca="false">SUM(R63:R73)</f>
        <v>79</v>
      </c>
      <c r="R76" s="190"/>
      <c r="S76" s="190"/>
      <c r="T76" s="210"/>
      <c r="U76" s="210"/>
    </row>
    <row r="77" customFormat="false" ht="13.5" hidden="false" customHeight="false" outlineLevel="0" collapsed="false">
      <c r="A77" s="190"/>
      <c r="B77" s="190"/>
      <c r="C77" s="190"/>
      <c r="D77" s="219" t="s">
        <v>805</v>
      </c>
      <c r="E77" s="219"/>
      <c r="F77" s="220" t="n">
        <v>11</v>
      </c>
      <c r="G77" s="220"/>
      <c r="H77" s="221" t="n">
        <v>15</v>
      </c>
      <c r="I77" s="221"/>
      <c r="J77" s="221" t="n">
        <v>16</v>
      </c>
      <c r="K77" s="221"/>
      <c r="L77" s="190"/>
      <c r="M77" s="190"/>
      <c r="N77" s="211" t="s">
        <v>808</v>
      </c>
      <c r="O77" s="190"/>
      <c r="P77" s="190"/>
      <c r="Q77" s="226" t="n">
        <f aca="false">Q75/Q76</f>
        <v>0</v>
      </c>
      <c r="R77" s="190"/>
      <c r="S77" s="190"/>
      <c r="T77" s="210"/>
      <c r="U77" s="210"/>
    </row>
    <row r="78" customFormat="false" ht="13.5" hidden="false" customHeight="false" outlineLevel="0" collapsed="false">
      <c r="A78" s="190"/>
      <c r="B78" s="190"/>
      <c r="C78" s="190"/>
      <c r="D78" s="223" t="s">
        <v>807</v>
      </c>
      <c r="E78" s="223"/>
      <c r="F78" s="224" t="n">
        <v>0</v>
      </c>
      <c r="G78" s="224"/>
      <c r="H78" s="225" t="n">
        <v>0</v>
      </c>
      <c r="I78" s="225"/>
      <c r="J78" s="225" t="n">
        <v>0</v>
      </c>
      <c r="K78" s="225"/>
      <c r="L78" s="190"/>
      <c r="M78" s="190"/>
      <c r="N78" s="211"/>
      <c r="O78" s="190"/>
      <c r="P78" s="190"/>
      <c r="Q78" s="228"/>
      <c r="R78" s="190"/>
      <c r="S78" s="190"/>
      <c r="T78" s="210"/>
      <c r="U78" s="210"/>
    </row>
    <row r="79" customFormat="false" ht="13.5" hidden="false" customHeight="false" outlineLevel="0" collapsed="false">
      <c r="A79" s="190"/>
      <c r="B79" s="190"/>
      <c r="C79" s="190"/>
      <c r="D79" s="190"/>
      <c r="E79" s="190"/>
      <c r="F79" s="190"/>
      <c r="G79" s="190"/>
      <c r="H79" s="190"/>
      <c r="I79" s="190"/>
      <c r="J79" s="190"/>
      <c r="K79" s="190"/>
      <c r="L79" s="190"/>
      <c r="M79" s="190"/>
      <c r="N79" s="211"/>
      <c r="O79" s="190"/>
      <c r="P79" s="190"/>
      <c r="Q79" s="228"/>
      <c r="R79" s="190"/>
      <c r="S79" s="190"/>
      <c r="T79" s="210"/>
      <c r="U79" s="210"/>
    </row>
    <row r="80" customFormat="false" ht="13.5" hidden="false" customHeight="true" outlineLevel="0" collapsed="false">
      <c r="A80" s="181" t="s">
        <v>793</v>
      </c>
      <c r="B80" s="182" t="s">
        <v>794</v>
      </c>
      <c r="C80" s="183" t="s">
        <v>795</v>
      </c>
      <c r="D80" s="183"/>
      <c r="E80" s="183"/>
      <c r="F80" s="183"/>
      <c r="G80" s="183"/>
      <c r="H80" s="183"/>
      <c r="I80" s="183"/>
      <c r="J80" s="183"/>
      <c r="K80" s="183"/>
      <c r="L80" s="183"/>
      <c r="M80" s="183"/>
      <c r="N80" s="183"/>
      <c r="O80" s="183"/>
      <c r="P80" s="183"/>
      <c r="Q80" s="184" t="s">
        <v>796</v>
      </c>
      <c r="R80" s="185" t="s">
        <v>797</v>
      </c>
      <c r="S80" s="186" t="s">
        <v>798</v>
      </c>
      <c r="T80" s="187" t="s">
        <v>799</v>
      </c>
      <c r="U80" s="187" t="s">
        <v>800</v>
      </c>
    </row>
    <row r="81" customFormat="false" ht="13.5" hidden="false" customHeight="false" outlineLevel="0" collapsed="false">
      <c r="A81" s="181"/>
      <c r="B81" s="182"/>
      <c r="C81" s="188" t="n">
        <v>1</v>
      </c>
      <c r="D81" s="189" t="s">
        <v>801</v>
      </c>
      <c r="E81" s="188" t="n">
        <v>2</v>
      </c>
      <c r="F81" s="189" t="s">
        <v>801</v>
      </c>
      <c r="G81" s="188" t="n">
        <v>3</v>
      </c>
      <c r="H81" s="189" t="s">
        <v>801</v>
      </c>
      <c r="I81" s="188" t="n">
        <v>4</v>
      </c>
      <c r="J81" s="189" t="s">
        <v>801</v>
      </c>
      <c r="K81" s="188" t="n">
        <v>5</v>
      </c>
      <c r="L81" s="189" t="s">
        <v>801</v>
      </c>
      <c r="M81" s="188" t="n">
        <v>6</v>
      </c>
      <c r="N81" s="189" t="s">
        <v>801</v>
      </c>
      <c r="O81" s="188" t="n">
        <v>7</v>
      </c>
      <c r="P81" s="189" t="s">
        <v>801</v>
      </c>
      <c r="Q81" s="184"/>
      <c r="R81" s="185"/>
      <c r="S81" s="186"/>
      <c r="T81" s="187"/>
      <c r="U81" s="187"/>
    </row>
    <row r="82" customFormat="false" ht="12.75" hidden="false" customHeight="false" outlineLevel="0" collapsed="false">
      <c r="A82" s="190"/>
      <c r="B82" s="190"/>
      <c r="C82" s="192"/>
      <c r="D82" s="193"/>
      <c r="E82" s="192"/>
      <c r="F82" s="193"/>
      <c r="G82" s="192"/>
      <c r="H82" s="193"/>
      <c r="I82" s="192"/>
      <c r="J82" s="193"/>
      <c r="K82" s="192"/>
      <c r="L82" s="193"/>
      <c r="M82" s="192"/>
      <c r="N82" s="193"/>
      <c r="O82" s="192"/>
      <c r="P82" s="193"/>
      <c r="Q82" s="190"/>
      <c r="R82" s="193"/>
      <c r="S82" s="194"/>
      <c r="T82" s="190"/>
      <c r="U82" s="210"/>
    </row>
    <row r="83" customFormat="false" ht="12.75" hidden="false" customHeight="false" outlineLevel="0" collapsed="false">
      <c r="A83" s="195" t="n">
        <v>5</v>
      </c>
      <c r="B83" s="227" t="str">
        <f aca="false">_5_1_1</f>
        <v>5.1.1</v>
      </c>
      <c r="C83" s="197" t="n">
        <f aca="false">Assessment!$D$430</f>
        <v>0</v>
      </c>
      <c r="D83" s="206" t="s">
        <v>379</v>
      </c>
      <c r="E83" s="197" t="n">
        <f aca="false">Assessment!$D$432</f>
        <v>0</v>
      </c>
      <c r="F83" s="206" t="s">
        <v>379</v>
      </c>
      <c r="G83" s="197" t="n">
        <f aca="false">Assessment!$D$434</f>
        <v>0</v>
      </c>
      <c r="H83" s="206" t="s">
        <v>379</v>
      </c>
      <c r="I83" s="197" t="n">
        <f aca="false">Assessment!$D$436</f>
        <v>0</v>
      </c>
      <c r="J83" s="206" t="s">
        <v>379</v>
      </c>
      <c r="K83" s="197" t="n">
        <f aca="false">Assessment!$D$438</f>
        <v>0</v>
      </c>
      <c r="L83" s="207" t="s">
        <v>391</v>
      </c>
      <c r="M83" s="200"/>
      <c r="N83" s="201"/>
      <c r="O83" s="200"/>
      <c r="P83" s="201"/>
      <c r="Q83" s="202" t="n">
        <v>0</v>
      </c>
      <c r="R83" s="203" t="n">
        <v>13</v>
      </c>
      <c r="S83" s="204" t="n">
        <f aca="false">Q83/R83</f>
        <v>0</v>
      </c>
      <c r="T83" s="205"/>
      <c r="U83" s="205"/>
    </row>
    <row r="84" customFormat="false" ht="12.75" hidden="false" customHeight="false" outlineLevel="0" collapsed="false">
      <c r="A84" s="232"/>
      <c r="B84" s="227" t="str">
        <f aca="false">_5_2_1</f>
        <v>5.2.1</v>
      </c>
      <c r="C84" s="197" t="n">
        <f aca="false">Assessment!$D$444</f>
        <v>0</v>
      </c>
      <c r="D84" s="207" t="s">
        <v>391</v>
      </c>
      <c r="E84" s="200"/>
      <c r="F84" s="201"/>
      <c r="G84" s="200"/>
      <c r="H84" s="201"/>
      <c r="I84" s="200"/>
      <c r="J84" s="201"/>
      <c r="K84" s="200"/>
      <c r="L84" s="201"/>
      <c r="M84" s="200"/>
      <c r="N84" s="201"/>
      <c r="O84" s="200"/>
      <c r="P84" s="201"/>
      <c r="Q84" s="202" t="n">
        <v>0</v>
      </c>
      <c r="R84" s="203" t="n">
        <v>1</v>
      </c>
      <c r="S84" s="204" t="n">
        <f aca="false">Q84/R84</f>
        <v>0</v>
      </c>
      <c r="T84" s="205"/>
      <c r="U84" s="205"/>
    </row>
    <row r="85" customFormat="false" ht="12.75" hidden="false" customHeight="false" outlineLevel="0" collapsed="false">
      <c r="A85" s="190"/>
      <c r="B85" s="227" t="str">
        <f aca="false">_5_2_2</f>
        <v>5.2.2</v>
      </c>
      <c r="C85" s="197" t="n">
        <f aca="false">Assessment!$D$449</f>
        <v>0</v>
      </c>
      <c r="D85" s="198" t="s">
        <v>360</v>
      </c>
      <c r="E85" s="197" t="n">
        <f aca="false">Assessment!$D$451</f>
        <v>0</v>
      </c>
      <c r="F85" s="207" t="s">
        <v>391</v>
      </c>
      <c r="G85" s="197" t="n">
        <f aca="false">Assessment!$D$453</f>
        <v>0</v>
      </c>
      <c r="H85" s="207" t="s">
        <v>391</v>
      </c>
      <c r="I85" s="197" t="n">
        <f aca="false">Assessment!$D$455</f>
        <v>0</v>
      </c>
      <c r="J85" s="207" t="s">
        <v>391</v>
      </c>
      <c r="K85" s="197" t="n">
        <f aca="false">Assessment!$D$457</f>
        <v>0</v>
      </c>
      <c r="L85" s="207" t="s">
        <v>391</v>
      </c>
      <c r="M85" s="200"/>
      <c r="N85" s="201"/>
      <c r="O85" s="200"/>
      <c r="P85" s="201"/>
      <c r="Q85" s="202" t="n">
        <v>0</v>
      </c>
      <c r="R85" s="203" t="n">
        <v>6</v>
      </c>
      <c r="S85" s="204" t="n">
        <f aca="false">Q85/R85</f>
        <v>0</v>
      </c>
      <c r="T85" s="205"/>
      <c r="U85" s="205"/>
    </row>
    <row r="86" customFormat="false" ht="12.75" hidden="false" customHeight="false" outlineLevel="0" collapsed="false">
      <c r="A86" s="190"/>
      <c r="B86" s="227" t="str">
        <f aca="false">_5_2_3</f>
        <v>5.2.3</v>
      </c>
      <c r="C86" s="197" t="n">
        <f aca="false">Assessment!$D$462</f>
        <v>0</v>
      </c>
      <c r="D86" s="198" t="s">
        <v>360</v>
      </c>
      <c r="E86" s="197" t="n">
        <f aca="false">Assessment!$D$464</f>
        <v>0</v>
      </c>
      <c r="F86" s="207" t="s">
        <v>391</v>
      </c>
      <c r="G86" s="197" t="n">
        <f aca="false">Assessment!$D$466</f>
        <v>0</v>
      </c>
      <c r="H86" s="207" t="s">
        <v>391</v>
      </c>
      <c r="I86" s="197" t="n">
        <f aca="false">Assessment!$D$468</f>
        <v>0</v>
      </c>
      <c r="J86" s="207" t="s">
        <v>391</v>
      </c>
      <c r="K86" s="200"/>
      <c r="L86" s="201"/>
      <c r="M86" s="200"/>
      <c r="N86" s="201"/>
      <c r="O86" s="200"/>
      <c r="P86" s="201"/>
      <c r="Q86" s="202" t="n">
        <v>0</v>
      </c>
      <c r="R86" s="203" t="n">
        <v>5</v>
      </c>
      <c r="S86" s="204" t="n">
        <f aca="false">Q86/R86</f>
        <v>0</v>
      </c>
      <c r="T86" s="205"/>
      <c r="U86" s="205"/>
    </row>
    <row r="87" customFormat="false" ht="12.75" hidden="false" customHeight="false" outlineLevel="0" collapsed="false">
      <c r="A87" s="190"/>
      <c r="B87" s="227" t="str">
        <f aca="false">_5_2_4</f>
        <v>5.2.4</v>
      </c>
      <c r="C87" s="197" t="n">
        <f aca="false">Assessment!$D$473</f>
        <v>0</v>
      </c>
      <c r="D87" s="198" t="s">
        <v>360</v>
      </c>
      <c r="E87" s="197" t="n">
        <f aca="false">Assessment!$D$475</f>
        <v>0</v>
      </c>
      <c r="F87" s="198" t="s">
        <v>360</v>
      </c>
      <c r="G87" s="197" t="n">
        <f aca="false">Assessment!$D$477</f>
        <v>0</v>
      </c>
      <c r="H87" s="207" t="s">
        <v>391</v>
      </c>
      <c r="I87" s="197" t="n">
        <f aca="false">Assessment!$D$479</f>
        <v>0</v>
      </c>
      <c r="J87" s="207" t="s">
        <v>391</v>
      </c>
      <c r="K87" s="197" t="n">
        <f aca="false">Assessment!$D$481</f>
        <v>0</v>
      </c>
      <c r="L87" s="207" t="s">
        <v>391</v>
      </c>
      <c r="M87" s="197" t="n">
        <f aca="false">Assessment!$D$483</f>
        <v>0</v>
      </c>
      <c r="N87" s="207" t="s">
        <v>391</v>
      </c>
      <c r="O87" s="200"/>
      <c r="P87" s="201"/>
      <c r="Q87" s="202" t="n">
        <v>0</v>
      </c>
      <c r="R87" s="203" t="n">
        <v>8</v>
      </c>
      <c r="S87" s="204" t="n">
        <f aca="false">Q87/R87</f>
        <v>0</v>
      </c>
      <c r="T87" s="205"/>
      <c r="U87" s="205"/>
    </row>
    <row r="88" customFormat="false" ht="12.75" hidden="false" customHeight="false" outlineLevel="0" collapsed="false">
      <c r="A88" s="190"/>
      <c r="B88" s="227" t="str">
        <f aca="false">_5_2_5</f>
        <v>5.2.5</v>
      </c>
      <c r="C88" s="197" t="n">
        <f aca="false">Assessment!$D$488</f>
        <v>0</v>
      </c>
      <c r="D88" s="198" t="s">
        <v>360</v>
      </c>
      <c r="E88" s="197" t="n">
        <f aca="false">Assessment!$D$490</f>
        <v>0</v>
      </c>
      <c r="F88" s="198" t="s">
        <v>360</v>
      </c>
      <c r="G88" s="197" t="n">
        <f aca="false">Assessment!$D$492</f>
        <v>0</v>
      </c>
      <c r="H88" s="198" t="s">
        <v>360</v>
      </c>
      <c r="I88" s="200"/>
      <c r="J88" s="201"/>
      <c r="K88" s="200"/>
      <c r="L88" s="201"/>
      <c r="M88" s="200"/>
      <c r="N88" s="201"/>
      <c r="O88" s="200"/>
      <c r="P88" s="201"/>
      <c r="Q88" s="202" t="n">
        <v>0</v>
      </c>
      <c r="R88" s="203" t="n">
        <v>6</v>
      </c>
      <c r="S88" s="204" t="n">
        <f aca="false">Q88/R88</f>
        <v>0</v>
      </c>
      <c r="T88" s="205"/>
      <c r="U88" s="205"/>
    </row>
    <row r="89" customFormat="false" ht="12.75" hidden="false" customHeight="false" outlineLevel="0" collapsed="false">
      <c r="A89" s="190"/>
      <c r="B89" s="227" t="str">
        <f aca="false">_5_2_6</f>
        <v>5.2.6</v>
      </c>
      <c r="C89" s="197" t="n">
        <f aca="false">Assessment!$D$497</f>
        <v>0</v>
      </c>
      <c r="D89" s="207" t="s">
        <v>391</v>
      </c>
      <c r="E89" s="197" t="n">
        <f aca="false">Assessment!$D$499</f>
        <v>0</v>
      </c>
      <c r="F89" s="207" t="s">
        <v>391</v>
      </c>
      <c r="G89" s="200"/>
      <c r="H89" s="201"/>
      <c r="I89" s="200"/>
      <c r="J89" s="201"/>
      <c r="K89" s="200"/>
      <c r="L89" s="201"/>
      <c r="M89" s="200"/>
      <c r="N89" s="201"/>
      <c r="O89" s="200"/>
      <c r="P89" s="201"/>
      <c r="Q89" s="202" t="n">
        <v>0</v>
      </c>
      <c r="R89" s="203" t="n">
        <v>2</v>
      </c>
      <c r="S89" s="204" t="n">
        <f aca="false">Q89/R89</f>
        <v>0</v>
      </c>
      <c r="T89" s="205"/>
      <c r="U89" s="205"/>
    </row>
    <row r="90" customFormat="false" ht="12.75" hidden="false" customHeight="false" outlineLevel="0" collapsed="false">
      <c r="A90" s="190"/>
      <c r="B90" s="227" t="str">
        <f aca="false">_5_2_7</f>
        <v>5.2.7</v>
      </c>
      <c r="C90" s="197" t="n">
        <f aca="false">Assessment!$D$504</f>
        <v>0</v>
      </c>
      <c r="D90" s="206" t="s">
        <v>379</v>
      </c>
      <c r="E90" s="197" t="n">
        <f aca="false">Assessment!$D$506</f>
        <v>0</v>
      </c>
      <c r="F90" s="207" t="s">
        <v>391</v>
      </c>
      <c r="G90" s="200"/>
      <c r="H90" s="201"/>
      <c r="I90" s="200"/>
      <c r="J90" s="201"/>
      <c r="K90" s="200"/>
      <c r="L90" s="201"/>
      <c r="M90" s="200"/>
      <c r="N90" s="201"/>
      <c r="O90" s="200"/>
      <c r="P90" s="201"/>
      <c r="Q90" s="202" t="n">
        <v>0</v>
      </c>
      <c r="R90" s="203" t="n">
        <v>4</v>
      </c>
      <c r="S90" s="204" t="n">
        <f aca="false">Q90/R90</f>
        <v>0</v>
      </c>
      <c r="T90" s="205"/>
      <c r="U90" s="205"/>
    </row>
    <row r="91" customFormat="false" ht="12.75" hidden="false" customHeight="false" outlineLevel="0" collapsed="false">
      <c r="A91" s="190"/>
      <c r="B91" s="227" t="str">
        <f aca="false">_5_3_1</f>
        <v>5.3.1</v>
      </c>
      <c r="C91" s="197" t="n">
        <f aca="false">Assessment!$D$512</f>
        <v>0</v>
      </c>
      <c r="D91" s="206" t="s">
        <v>379</v>
      </c>
      <c r="E91" s="197" t="n">
        <f aca="false">Assessment!$D$514</f>
        <v>0</v>
      </c>
      <c r="F91" s="198" t="s">
        <v>360</v>
      </c>
      <c r="G91" s="197" t="n">
        <f aca="false">Assessment!$D$516</f>
        <v>0</v>
      </c>
      <c r="H91" s="207" t="s">
        <v>391</v>
      </c>
      <c r="I91" s="197" t="n">
        <f aca="false">Assessment!$D$518</f>
        <v>0</v>
      </c>
      <c r="J91" s="207" t="s">
        <v>391</v>
      </c>
      <c r="K91" s="197" t="n">
        <f aca="false">Assessment!$D$520</f>
        <v>0</v>
      </c>
      <c r="L91" s="207" t="s">
        <v>391</v>
      </c>
      <c r="M91" s="200"/>
      <c r="N91" s="201"/>
      <c r="O91" s="200"/>
      <c r="P91" s="201"/>
      <c r="Q91" s="202" t="n">
        <v>0</v>
      </c>
      <c r="R91" s="203" t="n">
        <v>8</v>
      </c>
      <c r="S91" s="204" t="n">
        <f aca="false">Q91/R91</f>
        <v>0</v>
      </c>
      <c r="T91" s="205"/>
      <c r="U91" s="205"/>
    </row>
    <row r="92" customFormat="false" ht="12.75" hidden="false" customHeight="false" outlineLevel="0" collapsed="false">
      <c r="A92" s="190"/>
      <c r="B92" s="227" t="str">
        <f aca="false">_5_3_2</f>
        <v>5.3.2</v>
      </c>
      <c r="C92" s="197" t="n">
        <f aca="false">Assessment!$D$525</f>
        <v>0</v>
      </c>
      <c r="D92" s="198" t="s">
        <v>360</v>
      </c>
      <c r="E92" s="197" t="n">
        <f aca="false">Assessment!$D$527</f>
        <v>0</v>
      </c>
      <c r="F92" s="207" t="s">
        <v>391</v>
      </c>
      <c r="G92" s="197" t="n">
        <f aca="false">Assessment!$D$529</f>
        <v>0</v>
      </c>
      <c r="H92" s="207" t="s">
        <v>391</v>
      </c>
      <c r="I92" s="200"/>
      <c r="J92" s="201"/>
      <c r="K92" s="200"/>
      <c r="L92" s="201"/>
      <c r="M92" s="200"/>
      <c r="N92" s="201"/>
      <c r="O92" s="200"/>
      <c r="P92" s="201"/>
      <c r="Q92" s="202" t="n">
        <v>0</v>
      </c>
      <c r="R92" s="203" t="n">
        <v>4</v>
      </c>
      <c r="S92" s="204" t="n">
        <f aca="false">Q92/R92</f>
        <v>0</v>
      </c>
      <c r="T92" s="205"/>
      <c r="U92" s="205"/>
    </row>
    <row r="93" customFormat="false" ht="12.75" hidden="false" customHeight="false" outlineLevel="0" collapsed="false">
      <c r="A93" s="190"/>
      <c r="B93" s="227" t="str">
        <f aca="false">_5_3_3</f>
        <v>5.3.3</v>
      </c>
      <c r="C93" s="197" t="n">
        <f aca="false">Assessment!$D$534</f>
        <v>0</v>
      </c>
      <c r="D93" s="206" t="s">
        <v>379</v>
      </c>
      <c r="E93" s="197" t="n">
        <f aca="false">Assessment!$D$536</f>
        <v>0</v>
      </c>
      <c r="F93" s="207" t="s">
        <v>391</v>
      </c>
      <c r="G93" s="197" t="n">
        <f aca="false">Assessment!$D$538</f>
        <v>0</v>
      </c>
      <c r="H93" s="207" t="s">
        <v>391</v>
      </c>
      <c r="I93" s="200"/>
      <c r="J93" s="201" t="n">
        <v>16</v>
      </c>
      <c r="K93" s="200"/>
      <c r="L93" s="201"/>
      <c r="M93" s="200"/>
      <c r="N93" s="201"/>
      <c r="O93" s="200"/>
      <c r="P93" s="201"/>
      <c r="Q93" s="202" t="n">
        <v>0</v>
      </c>
      <c r="R93" s="203" t="n">
        <v>5</v>
      </c>
      <c r="S93" s="204" t="n">
        <f aca="false">Q93/R93</f>
        <v>0</v>
      </c>
      <c r="T93" s="205"/>
      <c r="U93" s="205"/>
    </row>
    <row r="94" customFormat="false" ht="12.75" hidden="false" customHeight="false" outlineLevel="0" collapsed="false">
      <c r="A94" s="190"/>
      <c r="B94" s="227" t="str">
        <f aca="false">_5_4_1</f>
        <v>5.4.1</v>
      </c>
      <c r="C94" s="197" t="n">
        <f aca="false">Assessment!$D$544</f>
        <v>0</v>
      </c>
      <c r="D94" s="206" t="s">
        <v>379</v>
      </c>
      <c r="E94" s="197" t="n">
        <f aca="false">Assessment!$D$546</f>
        <v>0</v>
      </c>
      <c r="F94" s="198" t="s">
        <v>360</v>
      </c>
      <c r="G94" s="197" t="n">
        <f aca="false">Assessment!$D$548</f>
        <v>0</v>
      </c>
      <c r="H94" s="207" t="s">
        <v>391</v>
      </c>
      <c r="I94" s="197" t="n">
        <f aca="false">Assessment!$D$550</f>
        <v>0</v>
      </c>
      <c r="J94" s="207" t="s">
        <v>391</v>
      </c>
      <c r="K94" s="200"/>
      <c r="L94" s="201"/>
      <c r="M94" s="200"/>
      <c r="N94" s="201"/>
      <c r="O94" s="200"/>
      <c r="P94" s="201"/>
      <c r="Q94" s="202" t="n">
        <v>0</v>
      </c>
      <c r="R94" s="203" t="n">
        <v>7</v>
      </c>
      <c r="S94" s="204" t="n">
        <f aca="false">Q94/R94</f>
        <v>0</v>
      </c>
      <c r="T94" s="205"/>
      <c r="U94" s="205"/>
    </row>
    <row r="95" customFormat="false" ht="4.5" hidden="false" customHeight="true" outlineLevel="0" collapsed="false">
      <c r="A95" s="190"/>
      <c r="B95" s="190"/>
      <c r="C95" s="190"/>
      <c r="D95" s="190"/>
      <c r="E95" s="190"/>
      <c r="F95" s="190"/>
      <c r="G95" s="190"/>
      <c r="H95" s="190"/>
      <c r="I95" s="190"/>
      <c r="J95" s="190"/>
      <c r="K95" s="190"/>
      <c r="L95" s="190"/>
      <c r="M95" s="190"/>
      <c r="N95" s="190"/>
      <c r="O95" s="190"/>
      <c r="P95" s="190"/>
      <c r="Q95" s="190"/>
      <c r="R95" s="190"/>
      <c r="S95" s="190"/>
      <c r="T95" s="210"/>
      <c r="U95" s="210"/>
    </row>
    <row r="96" customFormat="false" ht="13.5" hidden="false" customHeight="false" outlineLevel="0" collapsed="false">
      <c r="A96" s="190"/>
      <c r="B96" s="211" t="s">
        <v>802</v>
      </c>
      <c r="C96" s="210"/>
      <c r="D96" s="190"/>
      <c r="E96" s="194"/>
      <c r="F96" s="212" t="s">
        <v>379</v>
      </c>
      <c r="G96" s="212"/>
      <c r="H96" s="213" t="s">
        <v>360</v>
      </c>
      <c r="I96" s="213"/>
      <c r="J96" s="214" t="s">
        <v>391</v>
      </c>
      <c r="K96" s="214"/>
      <c r="L96" s="190"/>
      <c r="M96" s="190"/>
      <c r="N96" s="211" t="s">
        <v>814</v>
      </c>
      <c r="O96" s="190"/>
      <c r="P96" s="190"/>
      <c r="Q96" s="218" t="n">
        <f aca="false">SUM(Q83:Q94)</f>
        <v>0</v>
      </c>
      <c r="R96" s="190"/>
      <c r="S96" s="190"/>
      <c r="T96" s="210"/>
      <c r="U96" s="210"/>
    </row>
    <row r="97" customFormat="false" ht="13.5" hidden="false" customHeight="false" outlineLevel="0" collapsed="false">
      <c r="A97" s="190"/>
      <c r="B97" s="190"/>
      <c r="C97" s="190"/>
      <c r="D97" s="215" t="s">
        <v>803</v>
      </c>
      <c r="E97" s="215"/>
      <c r="F97" s="216" t="n">
        <v>0</v>
      </c>
      <c r="G97" s="216"/>
      <c r="H97" s="217" t="n">
        <v>0</v>
      </c>
      <c r="I97" s="217"/>
      <c r="J97" s="217" t="n">
        <v>0</v>
      </c>
      <c r="K97" s="217"/>
      <c r="L97" s="190"/>
      <c r="M97" s="190"/>
      <c r="N97" s="211" t="s">
        <v>806</v>
      </c>
      <c r="O97" s="190"/>
      <c r="P97" s="190"/>
      <c r="Q97" s="222" t="n">
        <f aca="false">SUM(R83:R94)</f>
        <v>69</v>
      </c>
      <c r="R97" s="190"/>
      <c r="S97" s="190"/>
      <c r="T97" s="210"/>
      <c r="U97" s="210"/>
      <c r="W97" s="233"/>
    </row>
    <row r="98" customFormat="false" ht="13.5" hidden="false" customHeight="false" outlineLevel="0" collapsed="false">
      <c r="A98" s="190"/>
      <c r="B98" s="190"/>
      <c r="C98" s="190"/>
      <c r="D98" s="219" t="s">
        <v>805</v>
      </c>
      <c r="E98" s="219"/>
      <c r="F98" s="220" t="n">
        <v>8</v>
      </c>
      <c r="G98" s="220"/>
      <c r="H98" s="221" t="n">
        <v>10</v>
      </c>
      <c r="I98" s="221"/>
      <c r="J98" s="221" t="n">
        <v>25</v>
      </c>
      <c r="K98" s="221"/>
      <c r="L98" s="190"/>
      <c r="M98" s="190"/>
      <c r="N98" s="211" t="s">
        <v>808</v>
      </c>
      <c r="O98" s="190"/>
      <c r="P98" s="190"/>
      <c r="Q98" s="226" t="n">
        <f aca="false">Q96/Q97</f>
        <v>0</v>
      </c>
      <c r="R98" s="190"/>
      <c r="S98" s="190"/>
      <c r="T98" s="210"/>
      <c r="U98" s="210"/>
    </row>
    <row r="99" customFormat="false" ht="13.5" hidden="false" customHeight="false" outlineLevel="0" collapsed="false">
      <c r="A99" s="190"/>
      <c r="B99" s="190"/>
      <c r="C99" s="190"/>
      <c r="D99" s="223" t="s">
        <v>807</v>
      </c>
      <c r="E99" s="223"/>
      <c r="F99" s="224" t="n">
        <v>0</v>
      </c>
      <c r="G99" s="224"/>
      <c r="H99" s="225" t="n">
        <v>0</v>
      </c>
      <c r="I99" s="225"/>
      <c r="J99" s="225" t="n">
        <v>0</v>
      </c>
      <c r="K99" s="225"/>
      <c r="L99" s="190"/>
      <c r="M99" s="190"/>
      <c r="N99" s="211"/>
      <c r="O99" s="190"/>
      <c r="P99" s="190"/>
      <c r="Q99" s="228"/>
      <c r="R99" s="190"/>
      <c r="S99" s="190"/>
      <c r="T99" s="210"/>
      <c r="U99" s="210"/>
    </row>
    <row r="100" customFormat="false" ht="13.5" hidden="false" customHeight="fals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row>
    <row r="101" customFormat="false" ht="13.5" hidden="false" customHeight="true" outlineLevel="0" collapsed="false">
      <c r="A101" s="181" t="s">
        <v>793</v>
      </c>
      <c r="B101" s="182" t="s">
        <v>794</v>
      </c>
      <c r="C101" s="183" t="s">
        <v>795</v>
      </c>
      <c r="D101" s="183"/>
      <c r="E101" s="183"/>
      <c r="F101" s="183"/>
      <c r="G101" s="183"/>
      <c r="H101" s="183"/>
      <c r="I101" s="183"/>
      <c r="J101" s="183"/>
      <c r="K101" s="183"/>
      <c r="L101" s="183"/>
      <c r="M101" s="183"/>
      <c r="N101" s="183"/>
      <c r="O101" s="183"/>
      <c r="P101" s="183"/>
      <c r="Q101" s="184" t="s">
        <v>796</v>
      </c>
      <c r="R101" s="185" t="s">
        <v>797</v>
      </c>
      <c r="S101" s="186" t="s">
        <v>798</v>
      </c>
      <c r="T101" s="187" t="s">
        <v>799</v>
      </c>
      <c r="U101" s="187" t="s">
        <v>800</v>
      </c>
    </row>
    <row r="102" customFormat="false" ht="13.5" hidden="false" customHeight="false" outlineLevel="0" collapsed="false">
      <c r="A102" s="181"/>
      <c r="B102" s="182"/>
      <c r="C102" s="188" t="n">
        <v>1</v>
      </c>
      <c r="D102" s="189" t="s">
        <v>801</v>
      </c>
      <c r="E102" s="188" t="n">
        <v>2</v>
      </c>
      <c r="F102" s="189" t="s">
        <v>801</v>
      </c>
      <c r="G102" s="188" t="n">
        <v>3</v>
      </c>
      <c r="H102" s="189" t="s">
        <v>801</v>
      </c>
      <c r="I102" s="188" t="n">
        <v>4</v>
      </c>
      <c r="J102" s="189" t="s">
        <v>801</v>
      </c>
      <c r="K102" s="188" t="n">
        <v>5</v>
      </c>
      <c r="L102" s="189" t="s">
        <v>801</v>
      </c>
      <c r="M102" s="188" t="n">
        <v>6</v>
      </c>
      <c r="N102" s="189" t="s">
        <v>801</v>
      </c>
      <c r="O102" s="188" t="n">
        <v>7</v>
      </c>
      <c r="P102" s="189" t="s">
        <v>801</v>
      </c>
      <c r="Q102" s="184"/>
      <c r="R102" s="185"/>
      <c r="S102" s="186"/>
      <c r="T102" s="187"/>
      <c r="U102" s="187"/>
    </row>
    <row r="103" customFormat="false" ht="12.75" hidden="false" customHeight="false" outlineLevel="0" collapsed="false">
      <c r="A103" s="190"/>
      <c r="B103" s="190"/>
      <c r="C103" s="192"/>
      <c r="D103" s="193"/>
      <c r="E103" s="192"/>
      <c r="F103" s="193"/>
      <c r="G103" s="192"/>
      <c r="H103" s="193"/>
      <c r="I103" s="192"/>
      <c r="J103" s="193"/>
      <c r="K103" s="192"/>
      <c r="L103" s="193"/>
      <c r="M103" s="192"/>
      <c r="N103" s="193"/>
      <c r="O103" s="192"/>
      <c r="P103" s="193"/>
      <c r="Q103" s="190"/>
      <c r="R103" s="193"/>
      <c r="S103" s="194"/>
      <c r="T103" s="190"/>
      <c r="U103" s="210"/>
    </row>
    <row r="104" customFormat="false" ht="12.75" hidden="false" customHeight="false" outlineLevel="0" collapsed="false">
      <c r="A104" s="195" t="n">
        <v>6</v>
      </c>
      <c r="B104" s="227" t="str">
        <f aca="false">_6_1_1</f>
        <v>6.1.1</v>
      </c>
      <c r="C104" s="197" t="n">
        <f aca="false">Assessment!$D$561</f>
        <v>0</v>
      </c>
      <c r="D104" s="198" t="s">
        <v>360</v>
      </c>
      <c r="E104" s="197" t="n">
        <f aca="false">Assessment!$D$563</f>
        <v>0</v>
      </c>
      <c r="F104" s="198" t="s">
        <v>360</v>
      </c>
      <c r="G104" s="200"/>
      <c r="H104" s="201"/>
      <c r="I104" s="200"/>
      <c r="J104" s="201"/>
      <c r="K104" s="200"/>
      <c r="L104" s="201"/>
      <c r="M104" s="200"/>
      <c r="N104" s="201"/>
      <c r="O104" s="200"/>
      <c r="P104" s="201"/>
      <c r="Q104" s="202" t="n">
        <v>0</v>
      </c>
      <c r="R104" s="203" t="n">
        <v>4</v>
      </c>
      <c r="S104" s="204" t="n">
        <f aca="false">Q104/R104</f>
        <v>0</v>
      </c>
      <c r="T104" s="205"/>
      <c r="U104" s="205"/>
    </row>
    <row r="105" customFormat="false" ht="12.75" hidden="false" customHeight="false" outlineLevel="0" collapsed="false">
      <c r="A105" s="190"/>
      <c r="B105" s="227" t="str">
        <f aca="false">_6_2_1</f>
        <v>6.2.1</v>
      </c>
      <c r="C105" s="197" t="n">
        <f aca="false">Assessment!$D$569</f>
        <v>0</v>
      </c>
      <c r="D105" s="206" t="s">
        <v>379</v>
      </c>
      <c r="E105" s="197" t="n">
        <f aca="false">Assessment!$D$571</f>
        <v>0</v>
      </c>
      <c r="F105" s="198" t="s">
        <v>360</v>
      </c>
      <c r="G105" s="197" t="n">
        <f aca="false">Assessment!$D$573</f>
        <v>0</v>
      </c>
      <c r="H105" s="198" t="s">
        <v>360</v>
      </c>
      <c r="I105" s="197" t="n">
        <f aca="false">Assessment!$D$575</f>
        <v>0</v>
      </c>
      <c r="J105" s="198" t="s">
        <v>360</v>
      </c>
      <c r="K105" s="200"/>
      <c r="L105" s="201"/>
      <c r="M105" s="200"/>
      <c r="N105" s="201"/>
      <c r="O105" s="200"/>
      <c r="P105" s="201"/>
      <c r="Q105" s="202" t="n">
        <v>0</v>
      </c>
      <c r="R105" s="203" t="n">
        <v>9</v>
      </c>
      <c r="S105" s="204" t="n">
        <f aca="false">Q105/R105</f>
        <v>0</v>
      </c>
      <c r="T105" s="205"/>
      <c r="U105" s="205"/>
    </row>
    <row r="106" customFormat="false" ht="12.75" hidden="false" customHeight="false" outlineLevel="0" collapsed="false">
      <c r="A106" s="190"/>
      <c r="B106" s="227" t="str">
        <f aca="false">_6_3_1</f>
        <v>6.3.1</v>
      </c>
      <c r="C106" s="197" t="n">
        <f aca="false">Assessment!$D$581</f>
        <v>0</v>
      </c>
      <c r="D106" s="198" t="s">
        <v>360</v>
      </c>
      <c r="E106" s="197" t="n">
        <f aca="false">Assessment!$D$583</f>
        <v>0</v>
      </c>
      <c r="F106" s="198" t="s">
        <v>360</v>
      </c>
      <c r="G106" s="197" t="n">
        <f aca="false">Assessment!$D$585</f>
        <v>0</v>
      </c>
      <c r="H106" s="198" t="s">
        <v>360</v>
      </c>
      <c r="I106" s="197" t="n">
        <f aca="false">Assessment!$D$587</f>
        <v>0</v>
      </c>
      <c r="J106" s="207" t="s">
        <v>391</v>
      </c>
      <c r="K106" s="200"/>
      <c r="L106" s="201"/>
      <c r="M106" s="200"/>
      <c r="N106" s="201"/>
      <c r="O106" s="200"/>
      <c r="P106" s="201"/>
      <c r="Q106" s="202" t="n">
        <v>0</v>
      </c>
      <c r="R106" s="203" t="n">
        <v>7</v>
      </c>
      <c r="S106" s="204" t="n">
        <f aca="false">Q106/R106</f>
        <v>0</v>
      </c>
      <c r="T106" s="205"/>
      <c r="U106" s="205"/>
    </row>
    <row r="107" customFormat="false" ht="12.75" hidden="false" customHeight="false" outlineLevel="0" collapsed="false">
      <c r="A107" s="190"/>
      <c r="B107" s="227" t="str">
        <f aca="false">_6_3_2</f>
        <v>6.3.2</v>
      </c>
      <c r="C107" s="197" t="n">
        <f aca="false">Assessment!$D$592</f>
        <v>0</v>
      </c>
      <c r="D107" s="206" t="s">
        <v>379</v>
      </c>
      <c r="E107" s="197" t="n">
        <f aca="false">Assessment!$D$594</f>
        <v>0</v>
      </c>
      <c r="F107" s="206" t="s">
        <v>379</v>
      </c>
      <c r="G107" s="197" t="n">
        <f aca="false">Assessment!$D$596</f>
        <v>0</v>
      </c>
      <c r="H107" s="198" t="s">
        <v>360</v>
      </c>
      <c r="I107" s="197" t="n">
        <f aca="false">Assessment!$D$598</f>
        <v>0</v>
      </c>
      <c r="J107" s="198" t="s">
        <v>360</v>
      </c>
      <c r="K107" s="197" t="n">
        <f aca="false">Assessment!$D$600</f>
        <v>0</v>
      </c>
      <c r="L107" s="198" t="s">
        <v>360</v>
      </c>
      <c r="M107" s="200"/>
      <c r="N107" s="201"/>
      <c r="O107" s="200"/>
      <c r="P107" s="201"/>
      <c r="Q107" s="202" t="n">
        <v>0</v>
      </c>
      <c r="R107" s="203" t="n">
        <v>12</v>
      </c>
      <c r="S107" s="204" t="n">
        <f aca="false">Q107/R107</f>
        <v>0</v>
      </c>
      <c r="T107" s="205"/>
      <c r="U107" s="205"/>
    </row>
    <row r="108" customFormat="false" ht="12.75" hidden="false" customHeight="false" outlineLevel="0" collapsed="false">
      <c r="A108" s="190"/>
      <c r="B108" s="227" t="str">
        <f aca="false">_6_4_1</f>
        <v>6.4.1</v>
      </c>
      <c r="C108" s="197" t="n">
        <f aca="false">Assessment!$D$606</f>
        <v>0</v>
      </c>
      <c r="D108" s="207" t="s">
        <v>391</v>
      </c>
      <c r="E108" s="197" t="n">
        <f aca="false">Assessment!$D$608</f>
        <v>0</v>
      </c>
      <c r="F108" s="207" t="s">
        <v>391</v>
      </c>
      <c r="G108" s="197" t="n">
        <f aca="false">Assessment!$D$610</f>
        <v>0</v>
      </c>
      <c r="H108" s="207" t="s">
        <v>391</v>
      </c>
      <c r="I108" s="200"/>
      <c r="J108" s="201"/>
      <c r="K108" s="200"/>
      <c r="L108" s="201"/>
      <c r="M108" s="200"/>
      <c r="N108" s="201"/>
      <c r="O108" s="200"/>
      <c r="P108" s="201"/>
      <c r="Q108" s="202" t="n">
        <v>0</v>
      </c>
      <c r="R108" s="203" t="n">
        <v>3</v>
      </c>
      <c r="S108" s="204" t="n">
        <f aca="false">Q108/R108</f>
        <v>0</v>
      </c>
      <c r="T108" s="205"/>
      <c r="U108" s="205"/>
    </row>
    <row r="109" customFormat="false" ht="12.75" hidden="false" customHeight="false" outlineLevel="0" collapsed="false">
      <c r="A109" s="190"/>
      <c r="B109" s="227" t="str">
        <f aca="false">_6_4_2</f>
        <v>6.4.2</v>
      </c>
      <c r="C109" s="197" t="n">
        <f aca="false">Assessment!$D$615</f>
        <v>0</v>
      </c>
      <c r="D109" s="198" t="s">
        <v>360</v>
      </c>
      <c r="E109" s="197" t="n">
        <f aca="false">Assessment!$D$617</f>
        <v>0</v>
      </c>
      <c r="F109" s="198" t="s">
        <v>360</v>
      </c>
      <c r="G109" s="197" t="n">
        <f aca="false">Assessment!$D$619</f>
        <v>0</v>
      </c>
      <c r="H109" s="207" t="s">
        <v>391</v>
      </c>
      <c r="I109" s="200"/>
      <c r="J109" s="201"/>
      <c r="K109" s="200"/>
      <c r="L109" s="201"/>
      <c r="M109" s="200"/>
      <c r="N109" s="201"/>
      <c r="O109" s="200"/>
      <c r="P109" s="201"/>
      <c r="Q109" s="202" t="n">
        <v>0</v>
      </c>
      <c r="R109" s="203" t="n">
        <v>5</v>
      </c>
      <c r="S109" s="204" t="n">
        <f aca="false">Q109/R109</f>
        <v>0</v>
      </c>
      <c r="T109" s="205"/>
      <c r="U109" s="205"/>
    </row>
    <row r="110" customFormat="false" ht="12.75" hidden="false" customHeight="false" outlineLevel="0" collapsed="false">
      <c r="A110" s="190"/>
      <c r="B110" s="227" t="str">
        <f aca="false">_6_5_1</f>
        <v>6.5.1</v>
      </c>
      <c r="C110" s="197" t="n">
        <f aca="false">Assessment!$D$625</f>
        <v>0</v>
      </c>
      <c r="D110" s="198" t="s">
        <v>360</v>
      </c>
      <c r="E110" s="197" t="n">
        <f aca="false">Assessment!$D$627</f>
        <v>0</v>
      </c>
      <c r="F110" s="198" t="s">
        <v>360</v>
      </c>
      <c r="G110" s="197" t="n">
        <f aca="false">Assessment!$D$629</f>
        <v>0</v>
      </c>
      <c r="H110" s="198" t="s">
        <v>360</v>
      </c>
      <c r="I110" s="197" t="n">
        <f aca="false">Assessment!$D$631</f>
        <v>0</v>
      </c>
      <c r="J110" s="207" t="s">
        <v>391</v>
      </c>
      <c r="K110" s="200"/>
      <c r="L110" s="201"/>
      <c r="M110" s="200"/>
      <c r="N110" s="201"/>
      <c r="O110" s="200"/>
      <c r="P110" s="201"/>
      <c r="Q110" s="202" t="n">
        <v>0</v>
      </c>
      <c r="R110" s="203" t="n">
        <v>7</v>
      </c>
      <c r="S110" s="204" t="n">
        <f aca="false">Q110/R110</f>
        <v>0</v>
      </c>
      <c r="T110" s="205"/>
      <c r="U110" s="205"/>
    </row>
    <row r="111" customFormat="false" ht="12.75" hidden="false" customHeight="false" outlineLevel="0" collapsed="false">
      <c r="A111" s="190"/>
      <c r="B111" s="227" t="str">
        <f aca="false">_6_6_1</f>
        <v>6.6.1</v>
      </c>
      <c r="C111" s="197" t="n">
        <f aca="false">Assessment!$D$637</f>
        <v>0</v>
      </c>
      <c r="D111" s="198" t="s">
        <v>360</v>
      </c>
      <c r="E111" s="197" t="n">
        <f aca="false">Assessment!$D$639</f>
        <v>0</v>
      </c>
      <c r="F111" s="207" t="s">
        <v>391</v>
      </c>
      <c r="G111" s="200"/>
      <c r="H111" s="201" t="n">
        <v>11</v>
      </c>
      <c r="I111" s="200"/>
      <c r="J111" s="201" t="n">
        <v>4</v>
      </c>
      <c r="K111" s="200"/>
      <c r="L111" s="201"/>
      <c r="M111" s="200"/>
      <c r="N111" s="201"/>
      <c r="O111" s="200"/>
      <c r="P111" s="201"/>
      <c r="Q111" s="202" t="n">
        <v>0</v>
      </c>
      <c r="R111" s="203" t="n">
        <v>3</v>
      </c>
      <c r="S111" s="204" t="n">
        <f aca="false">Q111/R111</f>
        <v>0</v>
      </c>
      <c r="T111" s="205"/>
      <c r="U111" s="205"/>
    </row>
    <row r="112" customFormat="false" ht="12.75" hidden="false" customHeight="false" outlineLevel="0" collapsed="false">
      <c r="A112" s="190"/>
      <c r="B112" s="227" t="str">
        <f aca="false">_6_6_2</f>
        <v>6.6.2</v>
      </c>
      <c r="C112" s="197" t="n">
        <f aca="false">Assessment!$D$644</f>
        <v>0</v>
      </c>
      <c r="D112" s="198" t="s">
        <v>360</v>
      </c>
      <c r="E112" s="197" t="n">
        <f aca="false">Assessment!$D$646</f>
        <v>0</v>
      </c>
      <c r="F112" s="207" t="s">
        <v>391</v>
      </c>
      <c r="G112" s="197" t="n">
        <f aca="false">Assessment!$D$648</f>
        <v>0</v>
      </c>
      <c r="H112" s="207" t="s">
        <v>391</v>
      </c>
      <c r="I112" s="197" t="n">
        <f aca="false">Assessment!$D$650</f>
        <v>0</v>
      </c>
      <c r="J112" s="207" t="s">
        <v>391</v>
      </c>
      <c r="K112" s="197" t="n">
        <f aca="false">Assessment!$D$652</f>
        <v>0</v>
      </c>
      <c r="L112" s="207" t="s">
        <v>391</v>
      </c>
      <c r="M112" s="200"/>
      <c r="N112" s="201"/>
      <c r="O112" s="200"/>
      <c r="P112" s="201"/>
      <c r="Q112" s="202" t="n">
        <v>0</v>
      </c>
      <c r="R112" s="203" t="n">
        <v>6</v>
      </c>
      <c r="S112" s="204" t="n">
        <f aca="false">Q112/R112</f>
        <v>0</v>
      </c>
      <c r="T112" s="205"/>
      <c r="U112" s="205"/>
    </row>
    <row r="113" customFormat="false" ht="12.75" hidden="false" customHeight="false" outlineLevel="0" collapsed="false">
      <c r="A113" s="190"/>
      <c r="B113" s="227" t="str">
        <f aca="false">_6_7_1</f>
        <v>6.7.1</v>
      </c>
      <c r="C113" s="197" t="n">
        <f aca="false">Assessment!$D$658</f>
        <v>0</v>
      </c>
      <c r="D113" s="198" t="s">
        <v>360</v>
      </c>
      <c r="E113" s="197" t="n">
        <f aca="false">Assessment!$D$660</f>
        <v>0</v>
      </c>
      <c r="F113" s="198" t="s">
        <v>360</v>
      </c>
      <c r="G113" s="200"/>
      <c r="H113" s="201" t="n">
        <v>6</v>
      </c>
      <c r="I113" s="200"/>
      <c r="J113" s="201" t="n">
        <v>0</v>
      </c>
      <c r="K113" s="200"/>
      <c r="L113" s="201"/>
      <c r="M113" s="200"/>
      <c r="N113" s="201"/>
      <c r="O113" s="200"/>
      <c r="P113" s="201"/>
      <c r="Q113" s="202" t="n">
        <v>0</v>
      </c>
      <c r="R113" s="203" t="n">
        <v>4</v>
      </c>
      <c r="S113" s="204" t="n">
        <f aca="false">Q113/R113</f>
        <v>0</v>
      </c>
      <c r="T113" s="205"/>
      <c r="U113" s="205"/>
    </row>
    <row r="114" customFormat="false" ht="4.5" hidden="false" customHeight="true" outlineLevel="0" collapsed="false">
      <c r="A114" s="190"/>
      <c r="B114" s="211"/>
      <c r="C114" s="190"/>
      <c r="D114" s="190"/>
      <c r="E114" s="190"/>
      <c r="F114" s="190"/>
      <c r="G114" s="190"/>
      <c r="H114" s="190"/>
      <c r="I114" s="190"/>
      <c r="J114" s="190"/>
      <c r="K114" s="190"/>
      <c r="L114" s="190"/>
      <c r="M114" s="190"/>
      <c r="N114" s="190"/>
      <c r="O114" s="190"/>
      <c r="P114" s="190"/>
      <c r="Q114" s="190"/>
      <c r="R114" s="190"/>
      <c r="S114" s="190"/>
      <c r="T114" s="210"/>
      <c r="U114" s="210"/>
    </row>
    <row r="115" customFormat="false" ht="13.5" hidden="false" customHeight="false" outlineLevel="0" collapsed="false">
      <c r="A115" s="190"/>
      <c r="B115" s="211" t="s">
        <v>802</v>
      </c>
      <c r="C115" s="210"/>
      <c r="D115" s="190"/>
      <c r="E115" s="194"/>
      <c r="F115" s="212" t="s">
        <v>379</v>
      </c>
      <c r="G115" s="212"/>
      <c r="H115" s="213" t="s">
        <v>360</v>
      </c>
      <c r="I115" s="213"/>
      <c r="J115" s="214" t="s">
        <v>391</v>
      </c>
      <c r="K115" s="214"/>
      <c r="L115" s="190"/>
      <c r="M115" s="190"/>
      <c r="N115" s="211" t="s">
        <v>815</v>
      </c>
      <c r="O115" s="190"/>
      <c r="P115" s="190"/>
      <c r="Q115" s="218" t="n">
        <f aca="false">SUM(Q104:Q113)</f>
        <v>0</v>
      </c>
      <c r="R115" s="234"/>
      <c r="S115" s="234"/>
      <c r="T115" s="210"/>
      <c r="U115" s="210"/>
    </row>
    <row r="116" customFormat="false" ht="13.5" hidden="false" customHeight="false" outlineLevel="0" collapsed="false">
      <c r="A116" s="190"/>
      <c r="B116" s="190"/>
      <c r="C116" s="190"/>
      <c r="D116" s="215" t="s">
        <v>803</v>
      </c>
      <c r="E116" s="215"/>
      <c r="F116" s="216" t="n">
        <v>0</v>
      </c>
      <c r="G116" s="216"/>
      <c r="H116" s="217" t="n">
        <v>0</v>
      </c>
      <c r="I116" s="217"/>
      <c r="J116" s="217" t="n">
        <v>0</v>
      </c>
      <c r="K116" s="217"/>
      <c r="L116" s="190"/>
      <c r="M116" s="190"/>
      <c r="N116" s="211" t="s">
        <v>806</v>
      </c>
      <c r="O116" s="190"/>
      <c r="P116" s="190"/>
      <c r="Q116" s="222" t="n">
        <f aca="false">SUM(R104:R113)</f>
        <v>60</v>
      </c>
      <c r="R116" s="234"/>
      <c r="S116" s="234"/>
      <c r="T116" s="210"/>
      <c r="U116" s="210"/>
    </row>
    <row r="117" customFormat="false" ht="13.5" hidden="false" customHeight="false" outlineLevel="0" collapsed="false">
      <c r="A117" s="190"/>
      <c r="B117" s="190"/>
      <c r="C117" s="190"/>
      <c r="D117" s="219" t="s">
        <v>805</v>
      </c>
      <c r="E117" s="219"/>
      <c r="F117" s="220" t="n">
        <v>3</v>
      </c>
      <c r="G117" s="220"/>
      <c r="H117" s="221" t="n">
        <v>20</v>
      </c>
      <c r="I117" s="221"/>
      <c r="J117" s="221" t="n">
        <v>11</v>
      </c>
      <c r="K117" s="221"/>
      <c r="L117" s="190"/>
      <c r="M117" s="190"/>
      <c r="N117" s="211" t="s">
        <v>808</v>
      </c>
      <c r="O117" s="190"/>
      <c r="P117" s="190"/>
      <c r="Q117" s="226" t="n">
        <f aca="false">Q115/Q116</f>
        <v>0</v>
      </c>
      <c r="R117" s="234"/>
      <c r="S117" s="234"/>
      <c r="T117" s="210"/>
      <c r="U117" s="210"/>
    </row>
    <row r="118" customFormat="false" ht="13.5" hidden="false" customHeight="false" outlineLevel="0" collapsed="false">
      <c r="A118" s="190"/>
      <c r="B118" s="190"/>
      <c r="C118" s="190"/>
      <c r="D118" s="223" t="s">
        <v>807</v>
      </c>
      <c r="E118" s="223"/>
      <c r="F118" s="224" t="n">
        <v>0</v>
      </c>
      <c r="G118" s="224"/>
      <c r="H118" s="225" t="n">
        <v>0</v>
      </c>
      <c r="I118" s="225"/>
      <c r="J118" s="225" t="n">
        <v>0</v>
      </c>
      <c r="K118" s="225"/>
      <c r="L118" s="190"/>
      <c r="M118" s="190"/>
      <c r="N118" s="211"/>
      <c r="O118" s="190"/>
      <c r="P118" s="190"/>
      <c r="Q118" s="228"/>
      <c r="R118" s="190"/>
      <c r="S118" s="190"/>
      <c r="T118" s="210"/>
      <c r="U118" s="210"/>
    </row>
    <row r="119" customFormat="false" ht="13.5" hidden="false" customHeight="false" outlineLevel="0" collapsed="false">
      <c r="A119" s="235"/>
      <c r="B119" s="235"/>
      <c r="C119" s="235"/>
      <c r="D119" s="235"/>
      <c r="E119" s="235"/>
      <c r="F119" s="235"/>
      <c r="G119" s="235"/>
      <c r="H119" s="235"/>
      <c r="I119" s="235"/>
      <c r="J119" s="235"/>
      <c r="K119" s="235"/>
      <c r="L119" s="235"/>
      <c r="M119" s="235"/>
      <c r="N119" s="236"/>
      <c r="O119" s="235"/>
      <c r="P119" s="235"/>
      <c r="Q119" s="237"/>
      <c r="R119" s="235"/>
      <c r="S119" s="235"/>
    </row>
    <row r="120" customFormat="false" ht="18.75" hidden="false" customHeight="false" outlineLevel="0" collapsed="false">
      <c r="A120" s="238" t="s">
        <v>816</v>
      </c>
      <c r="B120" s="238"/>
      <c r="C120" s="238"/>
      <c r="D120" s="238"/>
      <c r="E120" s="238"/>
      <c r="F120" s="238"/>
      <c r="G120" s="238"/>
      <c r="H120" s="238"/>
      <c r="I120" s="238"/>
      <c r="J120" s="238"/>
      <c r="K120" s="238"/>
      <c r="L120" s="238"/>
      <c r="M120" s="238"/>
      <c r="N120" s="238"/>
      <c r="O120" s="238"/>
      <c r="P120" s="238"/>
      <c r="Q120" s="238"/>
      <c r="R120" s="238"/>
      <c r="S120" s="238"/>
      <c r="T120" s="238"/>
      <c r="U120" s="238"/>
    </row>
    <row r="121" customFormat="false" ht="14.25" hidden="false" customHeight="true" outlineLevel="0" collapsed="false">
      <c r="A121" s="239"/>
      <c r="B121" s="240"/>
      <c r="C121" s="240"/>
      <c r="D121" s="240"/>
      <c r="E121" s="240"/>
      <c r="F121" s="240"/>
      <c r="G121" s="240"/>
      <c r="H121" s="240"/>
      <c r="I121" s="240"/>
      <c r="J121" s="240"/>
      <c r="K121" s="240"/>
      <c r="L121" s="240"/>
      <c r="M121" s="240"/>
      <c r="N121" s="241"/>
      <c r="O121" s="240"/>
      <c r="P121" s="240"/>
      <c r="Q121" s="237"/>
      <c r="R121" s="240"/>
      <c r="S121" s="240"/>
      <c r="T121" s="3"/>
      <c r="U121" s="242"/>
    </row>
    <row r="122" customFormat="false" ht="13.5" hidden="false" customHeight="false" outlineLevel="0" collapsed="false">
      <c r="A122" s="239"/>
      <c r="B122" s="240"/>
      <c r="C122" s="240"/>
      <c r="D122" s="240"/>
      <c r="E122" s="240"/>
      <c r="F122" s="240"/>
      <c r="G122" s="240"/>
      <c r="H122" s="194"/>
      <c r="I122" s="194"/>
      <c r="J122" s="194"/>
      <c r="K122" s="194"/>
      <c r="L122" s="194"/>
      <c r="M122" s="194"/>
      <c r="N122" s="243"/>
      <c r="O122" s="194"/>
      <c r="P122" s="194"/>
      <c r="Q122" s="228"/>
      <c r="R122" s="240"/>
      <c r="S122" s="240"/>
      <c r="T122" s="3"/>
      <c r="U122" s="242"/>
    </row>
    <row r="123" customFormat="false" ht="24" hidden="false" customHeight="true" outlineLevel="0" collapsed="false">
      <c r="A123" s="244" t="s">
        <v>817</v>
      </c>
      <c r="B123" s="240"/>
      <c r="C123" s="240"/>
      <c r="D123" s="240"/>
      <c r="E123" s="240"/>
      <c r="F123" s="245" t="n">
        <f aca="false">Q115+Q96+Q75+Q55+Q37+Q19</f>
        <v>0</v>
      </c>
      <c r="G123" s="3"/>
      <c r="H123" s="194"/>
      <c r="I123" s="194"/>
      <c r="J123" s="246" t="s">
        <v>379</v>
      </c>
      <c r="K123" s="246"/>
      <c r="L123" s="247" t="s">
        <v>360</v>
      </c>
      <c r="M123" s="247"/>
      <c r="N123" s="248" t="s">
        <v>391</v>
      </c>
      <c r="O123" s="248"/>
      <c r="P123" s="249" t="s">
        <v>818</v>
      </c>
      <c r="Q123" s="194"/>
      <c r="R123" s="250" t="s">
        <v>819</v>
      </c>
      <c r="S123" s="250"/>
      <c r="T123" s="250"/>
      <c r="U123" s="242"/>
    </row>
    <row r="124" customFormat="false" ht="24" hidden="false" customHeight="true" outlineLevel="0" collapsed="false">
      <c r="A124" s="244" t="s">
        <v>820</v>
      </c>
      <c r="B124" s="240"/>
      <c r="C124" s="240"/>
      <c r="D124" s="240"/>
      <c r="E124" s="240"/>
      <c r="F124" s="251" t="n">
        <f aca="false">Q20+Q38+Q56+Q76+Q97+Q116</f>
        <v>351</v>
      </c>
      <c r="G124" s="3"/>
      <c r="H124" s="252" t="s">
        <v>803</v>
      </c>
      <c r="I124" s="252"/>
      <c r="J124" s="253" t="n">
        <f aca="false">F116+F97+F76+F56+F38+F19</f>
        <v>0</v>
      </c>
      <c r="K124" s="253"/>
      <c r="L124" s="254" t="n">
        <f aca="false">H116+H97+H76+H56+H38+H19</f>
        <v>0</v>
      </c>
      <c r="M124" s="254"/>
      <c r="N124" s="255" t="n">
        <f aca="false">J116+J97+J76+J56+J38+J19</f>
        <v>0</v>
      </c>
      <c r="O124" s="255"/>
      <c r="P124" s="256" t="n">
        <f aca="false">SUM(J124:O124)</f>
        <v>0</v>
      </c>
      <c r="Q124" s="194"/>
      <c r="R124" s="257" t="str">
        <f aca="false">IF(AND(TRIM(D130)&lt;&gt;"",TRIM(D136)&lt;&gt;"",TRIM(D134)&lt;&gt;"",F123&lt;&gt;0),IF((J125+Y125)=0,IF(V125=TRUE(),"A",IF(V127=TRUE(),"B","C")),"C"),"")</f>
        <v/>
      </c>
      <c r="S124" s="257"/>
      <c r="T124" s="257"/>
      <c r="U124" s="242"/>
      <c r="V124" s="258"/>
    </row>
    <row r="125" customFormat="false" ht="24" hidden="false" customHeight="true" outlineLevel="0" collapsed="false">
      <c r="A125" s="244" t="s">
        <v>821</v>
      </c>
      <c r="B125" s="240"/>
      <c r="C125" s="240"/>
      <c r="D125" s="240"/>
      <c r="E125" s="240"/>
      <c r="F125" s="259" t="n">
        <f aca="false">INT(100*F123/F124)/100</f>
        <v>0</v>
      </c>
      <c r="G125" s="3"/>
      <c r="H125" s="260" t="s">
        <v>805</v>
      </c>
      <c r="I125" s="260"/>
      <c r="J125" s="261" t="n">
        <f aca="false">F117+F98+F77+F57+F39+F20</f>
        <v>35</v>
      </c>
      <c r="K125" s="261"/>
      <c r="L125" s="262" t="n">
        <f aca="false">H117+H98+H77+H57+H39+H20</f>
        <v>75</v>
      </c>
      <c r="M125" s="262"/>
      <c r="N125" s="263" t="n">
        <f aca="false">J117+J98+J77+J57+J39+J20</f>
        <v>96</v>
      </c>
      <c r="O125" s="263"/>
      <c r="P125" s="264" t="n">
        <f aca="false">SUM(J125:O125)</f>
        <v>206</v>
      </c>
      <c r="Q125" s="194"/>
      <c r="R125" s="257"/>
      <c r="S125" s="257"/>
      <c r="T125" s="257"/>
      <c r="U125" s="242"/>
      <c r="V125" s="40" t="b">
        <f aca="false">AND((L125+Y126)&lt;6,F125&gt;0.8999999)</f>
        <v>0</v>
      </c>
      <c r="X125" s="40" t="s">
        <v>822</v>
      </c>
      <c r="Y125" s="40" t="n">
        <f aca="false">IF(AND(J126&gt;0,CustomerApproval=""),J126,0)</f>
        <v>0</v>
      </c>
    </row>
    <row r="126" customFormat="false" ht="24" hidden="false" customHeight="true" outlineLevel="0" collapsed="false">
      <c r="A126" s="244"/>
      <c r="B126" s="240"/>
      <c r="C126" s="240"/>
      <c r="D126" s="240"/>
      <c r="E126" s="240"/>
      <c r="F126" s="265"/>
      <c r="G126" s="3"/>
      <c r="H126" s="266" t="s">
        <v>807</v>
      </c>
      <c r="I126" s="266"/>
      <c r="J126" s="267" t="n">
        <f aca="false">F118+F99+F78+F58+F40+F21</f>
        <v>0</v>
      </c>
      <c r="K126" s="267"/>
      <c r="L126" s="268" t="n">
        <f aca="false">H118+H99+H78+H58+H40+H21</f>
        <v>0</v>
      </c>
      <c r="M126" s="268"/>
      <c r="N126" s="269" t="n">
        <f aca="false">J118+J99+J78+J58+J40+J21</f>
        <v>0</v>
      </c>
      <c r="O126" s="269"/>
      <c r="P126" s="270" t="n">
        <f aca="false">SUM(J126:O126)</f>
        <v>0</v>
      </c>
      <c r="Q126" s="194"/>
      <c r="R126" s="257"/>
      <c r="S126" s="257"/>
      <c r="T126" s="257"/>
      <c r="U126" s="242"/>
      <c r="X126" s="40" t="s">
        <v>823</v>
      </c>
      <c r="Y126" s="40" t="n">
        <f aca="false">IF(AND(L126&gt;0,CustomerApproval=""),L126,0)</f>
        <v>0</v>
      </c>
    </row>
    <row r="127" customFormat="false" ht="24" hidden="false" customHeight="true" outlineLevel="0" collapsed="false">
      <c r="A127" s="239"/>
      <c r="B127" s="271"/>
      <c r="C127" s="240"/>
      <c r="D127" s="240"/>
      <c r="E127" s="240"/>
      <c r="F127" s="240"/>
      <c r="G127" s="240"/>
      <c r="H127" s="272" t="s">
        <v>818</v>
      </c>
      <c r="I127" s="272"/>
      <c r="J127" s="273" t="n">
        <f aca="false">SUM(J124:K126)</f>
        <v>35</v>
      </c>
      <c r="K127" s="273"/>
      <c r="L127" s="273" t="n">
        <f aca="false">SUM(L124:M126)</f>
        <v>75</v>
      </c>
      <c r="M127" s="273"/>
      <c r="N127" s="274" t="n">
        <f aca="false">SUM(N124:O126)</f>
        <v>96</v>
      </c>
      <c r="O127" s="274"/>
      <c r="P127" s="275" t="n">
        <f aca="false">SUM(P124:P126)</f>
        <v>206</v>
      </c>
      <c r="Q127" s="194"/>
      <c r="R127" s="276"/>
      <c r="S127" s="276"/>
      <c r="T127" s="276"/>
      <c r="U127" s="242"/>
      <c r="V127" s="40" t="b">
        <f aca="false">AND((L125+Y126)&lt;13,F125&gt;0.7499999)</f>
        <v>0</v>
      </c>
      <c r="X127" s="40" t="s">
        <v>824</v>
      </c>
      <c r="Y127" s="40" t="n">
        <f aca="false">IF(AND(N126&gt;0,CustomerApproval=""),N126,0)</f>
        <v>0</v>
      </c>
    </row>
    <row r="128" customFormat="false" ht="17.25" hidden="false" customHeight="true" outlineLevel="0" collapsed="false">
      <c r="A128" s="239"/>
      <c r="B128" s="271"/>
      <c r="C128" s="240"/>
      <c r="D128" s="240"/>
      <c r="E128" s="240"/>
      <c r="F128" s="240"/>
      <c r="G128" s="240"/>
      <c r="H128" s="277"/>
      <c r="I128" s="278"/>
      <c r="J128" s="279"/>
      <c r="K128" s="279"/>
      <c r="L128" s="279"/>
      <c r="M128" s="279"/>
      <c r="N128" s="279"/>
      <c r="O128" s="280"/>
      <c r="P128" s="281"/>
      <c r="Q128" s="240"/>
      <c r="R128" s="276"/>
      <c r="S128" s="276"/>
      <c r="T128" s="276"/>
      <c r="U128" s="242"/>
    </row>
    <row r="129" s="210" customFormat="true" ht="25.5" hidden="false" customHeight="true" outlineLevel="0" collapsed="false">
      <c r="A129" s="282" t="s">
        <v>825</v>
      </c>
      <c r="B129" s="283" t="s">
        <v>826</v>
      </c>
      <c r="C129" s="283"/>
      <c r="D129" s="283"/>
      <c r="E129" s="283"/>
      <c r="F129" s="283"/>
      <c r="G129" s="283"/>
      <c r="H129" s="283"/>
      <c r="I129" s="283"/>
      <c r="J129" s="283"/>
      <c r="K129" s="283"/>
      <c r="L129" s="283"/>
      <c r="M129" s="283"/>
      <c r="N129" s="283"/>
      <c r="O129" s="283"/>
      <c r="P129" s="283"/>
      <c r="Q129" s="283"/>
      <c r="R129" s="283"/>
      <c r="S129" s="283"/>
      <c r="T129" s="283"/>
      <c r="U129" s="283"/>
    </row>
    <row r="130" customFormat="false" ht="24.95" hidden="false" customHeight="true" outlineLevel="0" collapsed="false">
      <c r="A130" s="284" t="s">
        <v>827</v>
      </c>
      <c r="B130" s="284"/>
      <c r="C130" s="284"/>
      <c r="D130" s="285" t="s">
        <v>828</v>
      </c>
      <c r="E130" s="285"/>
      <c r="F130" s="285"/>
      <c r="G130" s="285"/>
      <c r="H130" s="285"/>
      <c r="I130" s="285"/>
      <c r="J130" s="285"/>
      <c r="K130" s="285"/>
      <c r="L130" s="285"/>
      <c r="M130" s="285"/>
      <c r="N130" s="285"/>
      <c r="O130" s="285"/>
      <c r="P130" s="285"/>
      <c r="Q130" s="285"/>
      <c r="R130" s="285"/>
      <c r="S130" s="285"/>
      <c r="T130" s="285"/>
      <c r="U130" s="286"/>
    </row>
    <row r="131" customFormat="false" ht="24.95" hidden="false" customHeight="true" outlineLevel="0" collapsed="false">
      <c r="A131" s="287" t="s">
        <v>829</v>
      </c>
      <c r="B131" s="287"/>
      <c r="C131" s="287"/>
      <c r="D131" s="288" t="s">
        <v>830</v>
      </c>
      <c r="E131" s="288"/>
      <c r="F131" s="288"/>
      <c r="G131" s="288"/>
      <c r="H131" s="288"/>
      <c r="I131" s="288"/>
      <c r="J131" s="288"/>
      <c r="K131" s="288"/>
      <c r="L131" s="288"/>
      <c r="M131" s="288"/>
      <c r="N131" s="288"/>
      <c r="O131" s="288"/>
      <c r="P131" s="288"/>
      <c r="Q131" s="288"/>
      <c r="R131" s="288"/>
      <c r="S131" s="288"/>
      <c r="T131" s="288"/>
      <c r="U131" s="286"/>
    </row>
    <row r="132" customFormat="false" ht="24.95" hidden="false" customHeight="true" outlineLevel="0" collapsed="false">
      <c r="A132" s="287" t="s">
        <v>831</v>
      </c>
      <c r="B132" s="287"/>
      <c r="C132" s="287"/>
      <c r="D132" s="289"/>
      <c r="E132" s="289"/>
      <c r="F132" s="289"/>
      <c r="G132" s="289"/>
      <c r="H132" s="289"/>
      <c r="I132" s="289"/>
      <c r="J132" s="289"/>
      <c r="K132" s="289"/>
      <c r="L132" s="289"/>
      <c r="M132" s="289"/>
      <c r="N132" s="289"/>
      <c r="O132" s="289"/>
      <c r="P132" s="289"/>
      <c r="Q132" s="289"/>
      <c r="R132" s="289"/>
      <c r="S132" s="289"/>
      <c r="T132" s="289"/>
      <c r="U132" s="290"/>
    </row>
    <row r="133" customFormat="false" ht="5.1" hidden="false" customHeight="true" outlineLevel="0" collapsed="false">
      <c r="A133" s="244"/>
      <c r="B133" s="291"/>
      <c r="C133" s="291"/>
      <c r="D133" s="291" t="s">
        <v>832</v>
      </c>
      <c r="E133" s="291"/>
      <c r="F133" s="291"/>
      <c r="G133" s="291"/>
      <c r="H133" s="292"/>
      <c r="I133" s="291"/>
      <c r="J133" s="291"/>
      <c r="K133" s="293"/>
      <c r="L133" s="294"/>
      <c r="M133" s="294"/>
      <c r="N133" s="294"/>
      <c r="O133" s="294"/>
      <c r="P133" s="291"/>
      <c r="Q133" s="291"/>
      <c r="R133" s="291"/>
      <c r="S133" s="291"/>
      <c r="T133" s="291"/>
      <c r="U133" s="295"/>
    </row>
    <row r="134" customFormat="false" ht="24.95" hidden="false" customHeight="true" outlineLevel="0" collapsed="false">
      <c r="A134" s="284" t="s">
        <v>833</v>
      </c>
      <c r="B134" s="284"/>
      <c r="C134" s="284"/>
      <c r="D134" s="296"/>
      <c r="E134" s="296"/>
      <c r="F134" s="296"/>
      <c r="G134" s="296"/>
      <c r="H134" s="296"/>
      <c r="I134" s="296"/>
      <c r="J134" s="296"/>
      <c r="K134" s="297" t="s">
        <v>834</v>
      </c>
      <c r="L134" s="297"/>
      <c r="M134" s="297"/>
      <c r="N134" s="297"/>
      <c r="O134" s="297"/>
      <c r="P134" s="298"/>
      <c r="Q134" s="298"/>
      <c r="R134" s="298"/>
      <c r="S134" s="298"/>
      <c r="T134" s="298"/>
      <c r="U134" s="299"/>
    </row>
    <row r="135" customFormat="false" ht="5.1" hidden="false" customHeight="true" outlineLevel="0" collapsed="false">
      <c r="A135" s="244"/>
      <c r="B135" s="300"/>
      <c r="C135" s="291"/>
      <c r="D135" s="301"/>
      <c r="E135" s="302"/>
      <c r="F135" s="303"/>
      <c r="G135" s="303"/>
      <c r="H135" s="303"/>
      <c r="I135" s="303"/>
      <c r="J135" s="303"/>
      <c r="K135" s="293"/>
      <c r="L135" s="297"/>
      <c r="M135" s="294"/>
      <c r="N135" s="294"/>
      <c r="O135" s="294"/>
      <c r="P135" s="291"/>
      <c r="Q135" s="302"/>
      <c r="R135" s="299"/>
      <c r="S135" s="299"/>
      <c r="T135" s="299"/>
      <c r="U135" s="299"/>
    </row>
    <row r="136" customFormat="false" ht="24.95" hidden="false" customHeight="true" outlineLevel="0" collapsed="false">
      <c r="A136" s="284" t="s">
        <v>835</v>
      </c>
      <c r="B136" s="284"/>
      <c r="C136" s="284"/>
      <c r="D136" s="304"/>
      <c r="E136" s="304"/>
      <c r="F136" s="304"/>
      <c r="G136" s="304"/>
      <c r="H136" s="304"/>
      <c r="I136" s="304"/>
      <c r="J136" s="304"/>
      <c r="K136" s="297" t="s">
        <v>836</v>
      </c>
      <c r="L136" s="297"/>
      <c r="M136" s="297"/>
      <c r="N136" s="297"/>
      <c r="O136" s="297"/>
      <c r="P136" s="298"/>
      <c r="Q136" s="298"/>
      <c r="R136" s="298"/>
      <c r="S136" s="298"/>
      <c r="T136" s="298"/>
      <c r="U136" s="299"/>
    </row>
    <row r="137" customFormat="false" ht="24.95" hidden="false" customHeight="true" outlineLevel="0" collapsed="false">
      <c r="A137" s="284" t="s">
        <v>837</v>
      </c>
      <c r="B137" s="284"/>
      <c r="C137" s="284"/>
      <c r="D137" s="296"/>
      <c r="E137" s="296"/>
      <c r="F137" s="296"/>
      <c r="G137" s="296"/>
      <c r="H137" s="296"/>
      <c r="I137" s="296"/>
      <c r="J137" s="296"/>
      <c r="K137" s="297" t="s">
        <v>838</v>
      </c>
      <c r="L137" s="297"/>
      <c r="M137" s="297"/>
      <c r="N137" s="297"/>
      <c r="O137" s="297"/>
      <c r="P137" s="298"/>
      <c r="Q137" s="298"/>
      <c r="R137" s="298"/>
      <c r="S137" s="298"/>
      <c r="T137" s="298"/>
      <c r="U137" s="242"/>
    </row>
    <row r="138" customFormat="false" ht="30" hidden="false" customHeight="true" outlineLevel="0" collapsed="false">
      <c r="A138" s="305"/>
      <c r="U138" s="299"/>
    </row>
    <row r="139" s="87" customFormat="true" ht="21" hidden="false" customHeight="false" outlineLevel="0" collapsed="false">
      <c r="A139" s="306" t="s">
        <v>839</v>
      </c>
      <c r="B139" s="306"/>
      <c r="C139" s="306"/>
      <c r="D139" s="306"/>
      <c r="E139" s="306"/>
      <c r="F139" s="306"/>
      <c r="G139" s="306"/>
      <c r="H139" s="306"/>
      <c r="I139" s="306"/>
      <c r="J139" s="306"/>
      <c r="K139" s="306"/>
      <c r="L139" s="306"/>
      <c r="M139" s="306"/>
      <c r="N139" s="306"/>
      <c r="O139" s="306"/>
      <c r="P139" s="306"/>
      <c r="Q139" s="306"/>
      <c r="R139" s="306"/>
      <c r="S139" s="306"/>
      <c r="T139" s="306"/>
      <c r="U139" s="306"/>
    </row>
    <row r="140" s="87" customFormat="true" ht="37.5" hidden="false" customHeight="true" outlineLevel="0" collapsed="false">
      <c r="A140" s="307" t="s">
        <v>840</v>
      </c>
      <c r="B140" s="307"/>
      <c r="C140" s="307"/>
      <c r="D140" s="307"/>
      <c r="E140" s="307"/>
      <c r="F140" s="307"/>
      <c r="G140" s="307"/>
      <c r="H140" s="307"/>
      <c r="I140" s="307"/>
      <c r="J140" s="307"/>
      <c r="K140" s="307"/>
      <c r="L140" s="307"/>
      <c r="M140" s="307"/>
      <c r="N140" s="307"/>
      <c r="O140" s="307"/>
      <c r="P140" s="307"/>
      <c r="Q140" s="307"/>
      <c r="R140" s="307"/>
      <c r="S140" s="307"/>
      <c r="T140" s="307"/>
      <c r="U140" s="307"/>
    </row>
    <row r="141" customFormat="false" ht="18" hidden="false" customHeight="true" outlineLevel="0" collapsed="false">
      <c r="A141" s="308"/>
      <c r="B141" s="308"/>
      <c r="C141" s="308"/>
      <c r="D141" s="308"/>
      <c r="E141" s="308"/>
      <c r="F141" s="308"/>
      <c r="G141" s="308"/>
      <c r="H141" s="308"/>
      <c r="I141" s="308"/>
      <c r="J141" s="309"/>
      <c r="K141" s="309"/>
      <c r="L141" s="309"/>
      <c r="M141" s="309"/>
      <c r="N141" s="309"/>
      <c r="O141" s="309"/>
      <c r="P141" s="310"/>
      <c r="Q141" s="310"/>
      <c r="R141" s="310"/>
      <c r="S141" s="310"/>
      <c r="T141" s="310"/>
      <c r="U141" s="311"/>
    </row>
    <row r="142" customFormat="false" ht="15.75" hidden="false" customHeight="true" outlineLevel="0" collapsed="false">
      <c r="A142" s="305"/>
      <c r="B142" s="312"/>
      <c r="C142" s="312"/>
      <c r="D142" s="313"/>
      <c r="E142" s="313"/>
      <c r="F142" s="313"/>
      <c r="G142" s="313"/>
      <c r="H142" s="313"/>
      <c r="I142" s="313"/>
      <c r="J142" s="313"/>
      <c r="K142" s="313"/>
      <c r="L142" s="313"/>
      <c r="M142" s="313"/>
      <c r="N142" s="313"/>
      <c r="O142" s="313"/>
      <c r="P142" s="313"/>
      <c r="Q142" s="313"/>
      <c r="R142" s="313"/>
      <c r="S142" s="313"/>
      <c r="T142" s="313"/>
      <c r="U142" s="314"/>
    </row>
    <row r="143" customFormat="false" ht="12.75" hidden="false" customHeight="true" outlineLevel="0" collapsed="false">
      <c r="A143" s="235"/>
      <c r="B143" s="235"/>
      <c r="C143" s="235"/>
      <c r="D143" s="235"/>
      <c r="E143" s="235"/>
      <c r="F143" s="235"/>
      <c r="G143" s="235"/>
      <c r="H143" s="235"/>
      <c r="I143" s="235"/>
      <c r="J143" s="235"/>
      <c r="K143" s="315"/>
      <c r="M143" s="235"/>
      <c r="O143" s="235"/>
      <c r="P143" s="235"/>
      <c r="Q143" s="237"/>
      <c r="R143" s="235"/>
      <c r="S143" s="235"/>
    </row>
    <row r="144" customFormat="false" ht="18" hidden="false" customHeight="true" outlineLevel="0" collapsed="false">
      <c r="A144" s="316" t="s">
        <v>841</v>
      </c>
      <c r="B144" s="317"/>
      <c r="C144" s="318" t="s">
        <v>842</v>
      </c>
      <c r="D144" s="318"/>
      <c r="E144" s="319" t="s">
        <v>843</v>
      </c>
      <c r="F144" s="319"/>
      <c r="G144" s="320"/>
      <c r="H144" s="320"/>
      <c r="I144" s="320"/>
      <c r="J144" s="320"/>
      <c r="K144" s="321"/>
      <c r="L144" s="319"/>
      <c r="M144" s="319"/>
      <c r="N144" s="320"/>
      <c r="O144" s="320"/>
      <c r="P144" s="320"/>
      <c r="Q144" s="320"/>
      <c r="R144" s="320"/>
      <c r="S144" s="320"/>
      <c r="T144" s="320"/>
      <c r="U144" s="322"/>
    </row>
    <row r="145" customFormat="false" ht="18" hidden="false" customHeight="true" outlineLevel="0" collapsed="false">
      <c r="A145" s="323"/>
      <c r="B145" s="3"/>
      <c r="C145" s="324" t="s">
        <v>844</v>
      </c>
      <c r="D145" s="324"/>
      <c r="E145" s="325" t="s">
        <v>845</v>
      </c>
      <c r="F145" s="325"/>
      <c r="G145" s="326"/>
      <c r="H145" s="326"/>
      <c r="I145" s="326"/>
      <c r="J145" s="326"/>
      <c r="K145" s="327"/>
      <c r="L145" s="325"/>
      <c r="M145" s="325"/>
      <c r="N145" s="326"/>
      <c r="O145" s="326"/>
      <c r="P145" s="326"/>
      <c r="Q145" s="326"/>
      <c r="R145" s="326"/>
      <c r="S145" s="326"/>
      <c r="T145" s="326"/>
      <c r="U145" s="328"/>
    </row>
    <row r="146" customFormat="false" ht="18" hidden="false" customHeight="true" outlineLevel="0" collapsed="false">
      <c r="A146" s="323"/>
      <c r="B146" s="3"/>
      <c r="C146" s="329" t="s">
        <v>846</v>
      </c>
      <c r="D146" s="329"/>
      <c r="E146" s="325" t="s">
        <v>847</v>
      </c>
      <c r="F146" s="325"/>
      <c r="G146" s="326"/>
      <c r="H146" s="326"/>
      <c r="I146" s="326"/>
      <c r="J146" s="326"/>
      <c r="K146" s="327"/>
      <c r="L146" s="325"/>
      <c r="M146" s="325"/>
      <c r="N146" s="326"/>
      <c r="O146" s="326"/>
      <c r="P146" s="326"/>
      <c r="Q146" s="326"/>
      <c r="R146" s="326"/>
      <c r="S146" s="326"/>
      <c r="T146" s="326"/>
      <c r="U146" s="328"/>
    </row>
    <row r="147" customFormat="false" ht="18" hidden="false" customHeight="true" outlineLevel="0" collapsed="false">
      <c r="A147" s="330"/>
      <c r="B147" s="3"/>
      <c r="C147" s="331" t="s">
        <v>846</v>
      </c>
      <c r="D147" s="331"/>
      <c r="E147" s="332" t="s">
        <v>848</v>
      </c>
      <c r="F147" s="332"/>
      <c r="G147" s="332"/>
      <c r="H147" s="332"/>
      <c r="I147" s="332"/>
      <c r="J147" s="332"/>
      <c r="K147" s="332"/>
      <c r="L147" s="332"/>
      <c r="M147" s="332"/>
      <c r="N147" s="332"/>
      <c r="O147" s="332"/>
      <c r="P147" s="332"/>
      <c r="Q147" s="332"/>
      <c r="R147" s="332"/>
      <c r="S147" s="332"/>
      <c r="T147" s="332"/>
      <c r="U147" s="332"/>
    </row>
    <row r="148" customFormat="false" ht="12.75" hidden="false" customHeight="false" outlineLevel="0" collapsed="false">
      <c r="A148" s="330"/>
      <c r="B148" s="3"/>
      <c r="C148" s="281"/>
      <c r="D148" s="281"/>
      <c r="E148" s="333"/>
      <c r="F148" s="333"/>
      <c r="G148" s="3"/>
      <c r="H148" s="3"/>
      <c r="I148" s="3"/>
      <c r="J148" s="3"/>
      <c r="K148" s="281"/>
      <c r="L148" s="333"/>
      <c r="M148" s="333"/>
      <c r="N148" s="3"/>
      <c r="O148" s="3"/>
      <c r="P148" s="3"/>
      <c r="Q148" s="3"/>
      <c r="R148" s="3"/>
      <c r="S148" s="3"/>
      <c r="T148" s="3"/>
      <c r="U148" s="334"/>
    </row>
    <row r="149" customFormat="false" ht="27.75" hidden="false" customHeight="true" outlineLevel="0" collapsed="false">
      <c r="A149" s="323" t="s">
        <v>849</v>
      </c>
      <c r="B149" s="3"/>
      <c r="C149" s="335" t="s">
        <v>391</v>
      </c>
      <c r="D149" s="336" t="s">
        <v>850</v>
      </c>
      <c r="E149" s="337" t="n">
        <v>1</v>
      </c>
      <c r="F149" s="338" t="s">
        <v>851</v>
      </c>
      <c r="G149" s="339" t="s">
        <v>852</v>
      </c>
      <c r="H149" s="339"/>
      <c r="I149" s="339"/>
      <c r="J149" s="339"/>
      <c r="K149" s="339"/>
      <c r="L149" s="339"/>
      <c r="M149" s="339"/>
      <c r="N149" s="339"/>
      <c r="O149" s="339"/>
      <c r="P149" s="339"/>
      <c r="Q149" s="339"/>
      <c r="R149" s="339"/>
      <c r="S149" s="339"/>
      <c r="T149" s="339"/>
      <c r="U149" s="339"/>
    </row>
    <row r="150" customFormat="false" ht="27.75" hidden="false" customHeight="true" outlineLevel="0" collapsed="false">
      <c r="A150" s="323"/>
      <c r="B150" s="3"/>
      <c r="C150" s="340" t="s">
        <v>360</v>
      </c>
      <c r="D150" s="336" t="s">
        <v>850</v>
      </c>
      <c r="E150" s="337" t="n">
        <v>2</v>
      </c>
      <c r="F150" s="338" t="s">
        <v>853</v>
      </c>
      <c r="G150" s="339" t="s">
        <v>854</v>
      </c>
      <c r="H150" s="339"/>
      <c r="I150" s="339"/>
      <c r="J150" s="339"/>
      <c r="K150" s="339"/>
      <c r="L150" s="339"/>
      <c r="M150" s="339"/>
      <c r="N150" s="339"/>
      <c r="O150" s="339"/>
      <c r="P150" s="339"/>
      <c r="Q150" s="339"/>
      <c r="R150" s="339"/>
      <c r="S150" s="339"/>
      <c r="T150" s="339"/>
      <c r="U150" s="339"/>
    </row>
    <row r="151" customFormat="false" ht="27.75" hidden="false" customHeight="true" outlineLevel="0" collapsed="false">
      <c r="A151" s="341"/>
      <c r="B151" s="342"/>
      <c r="C151" s="343" t="s">
        <v>379</v>
      </c>
      <c r="D151" s="344" t="s">
        <v>850</v>
      </c>
      <c r="E151" s="345" t="n">
        <v>3</v>
      </c>
      <c r="F151" s="346" t="s">
        <v>853</v>
      </c>
      <c r="G151" s="347" t="s">
        <v>855</v>
      </c>
      <c r="H151" s="347"/>
      <c r="I151" s="347"/>
      <c r="J151" s="347"/>
      <c r="K151" s="347"/>
      <c r="L151" s="347"/>
      <c r="M151" s="347"/>
      <c r="N151" s="347"/>
      <c r="O151" s="347"/>
      <c r="P151" s="347"/>
      <c r="Q151" s="347"/>
      <c r="R151" s="347"/>
      <c r="S151" s="347"/>
      <c r="T151" s="347"/>
      <c r="U151" s="347"/>
    </row>
  </sheetData>
  <sheetProtection sheet="true" password="df33" objects="true" scenarios="true" selectLockedCells="true" autoFilter="false"/>
  <mergeCells count="196">
    <mergeCell ref="A1:U1"/>
    <mergeCell ref="A3:U3"/>
    <mergeCell ref="A5:A6"/>
    <mergeCell ref="B5:B6"/>
    <mergeCell ref="C5:P5"/>
    <mergeCell ref="Q5:Q6"/>
    <mergeCell ref="R5:R6"/>
    <mergeCell ref="S5:S6"/>
    <mergeCell ref="T5:T6"/>
    <mergeCell ref="U5:U6"/>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A23:A24"/>
    <mergeCell ref="B23:B24"/>
    <mergeCell ref="C23:P23"/>
    <mergeCell ref="Q23:Q24"/>
    <mergeCell ref="R23:R24"/>
    <mergeCell ref="S23:S24"/>
    <mergeCell ref="T23:T24"/>
    <mergeCell ref="U23:U24"/>
    <mergeCell ref="F37:G37"/>
    <mergeCell ref="H37:I37"/>
    <mergeCell ref="J37:K37"/>
    <mergeCell ref="D38:E38"/>
    <mergeCell ref="F38:G38"/>
    <mergeCell ref="H38:I38"/>
    <mergeCell ref="J38:K38"/>
    <mergeCell ref="D39:E39"/>
    <mergeCell ref="F39:G39"/>
    <mergeCell ref="H39:I39"/>
    <mergeCell ref="J39:K39"/>
    <mergeCell ref="D40:E40"/>
    <mergeCell ref="F40:G40"/>
    <mergeCell ref="H40:I40"/>
    <mergeCell ref="J40:K40"/>
    <mergeCell ref="A42:A43"/>
    <mergeCell ref="B42:B43"/>
    <mergeCell ref="C42:P42"/>
    <mergeCell ref="Q42:Q43"/>
    <mergeCell ref="R42:R43"/>
    <mergeCell ref="S42:S43"/>
    <mergeCell ref="T42:T43"/>
    <mergeCell ref="U42:U43"/>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A60:A61"/>
    <mergeCell ref="B60:B61"/>
    <mergeCell ref="C60:P60"/>
    <mergeCell ref="Q60:Q61"/>
    <mergeCell ref="R60:R61"/>
    <mergeCell ref="S60:S61"/>
    <mergeCell ref="T60:T61"/>
    <mergeCell ref="U60:U61"/>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80:A81"/>
    <mergeCell ref="B80:B81"/>
    <mergeCell ref="C80:P80"/>
    <mergeCell ref="Q80:Q81"/>
    <mergeCell ref="R80:R81"/>
    <mergeCell ref="S80:S81"/>
    <mergeCell ref="T80:T81"/>
    <mergeCell ref="U80:U81"/>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A101:A102"/>
    <mergeCell ref="B101:B102"/>
    <mergeCell ref="C101:P101"/>
    <mergeCell ref="Q101:Q102"/>
    <mergeCell ref="R101:R102"/>
    <mergeCell ref="S101:S102"/>
    <mergeCell ref="T101:T102"/>
    <mergeCell ref="U101:U102"/>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A120:U120"/>
    <mergeCell ref="J123:K123"/>
    <mergeCell ref="L123:M123"/>
    <mergeCell ref="N123:O123"/>
    <mergeCell ref="R123:T123"/>
    <mergeCell ref="H124:I124"/>
    <mergeCell ref="J124:K124"/>
    <mergeCell ref="L124:M124"/>
    <mergeCell ref="N124:O124"/>
    <mergeCell ref="R124:T126"/>
    <mergeCell ref="H125:I125"/>
    <mergeCell ref="J125:K125"/>
    <mergeCell ref="L125:M125"/>
    <mergeCell ref="N125:O125"/>
    <mergeCell ref="H126:I126"/>
    <mergeCell ref="J126:K126"/>
    <mergeCell ref="L126:M126"/>
    <mergeCell ref="N126:O126"/>
    <mergeCell ref="H127:I127"/>
    <mergeCell ref="J127:K127"/>
    <mergeCell ref="L127:M127"/>
    <mergeCell ref="N127:O127"/>
    <mergeCell ref="B129:U129"/>
    <mergeCell ref="A130:C130"/>
    <mergeCell ref="D130:T130"/>
    <mergeCell ref="A131:C131"/>
    <mergeCell ref="D131:T131"/>
    <mergeCell ref="A132:C132"/>
    <mergeCell ref="D132:T132"/>
    <mergeCell ref="A134:C134"/>
    <mergeCell ref="D134:J134"/>
    <mergeCell ref="K134:O134"/>
    <mergeCell ref="P134:T134"/>
    <mergeCell ref="F135:J135"/>
    <mergeCell ref="R135:U135"/>
    <mergeCell ref="A136:C136"/>
    <mergeCell ref="D136:J136"/>
    <mergeCell ref="K136:O136"/>
    <mergeCell ref="P136:T136"/>
    <mergeCell ref="A137:C137"/>
    <mergeCell ref="D137:J137"/>
    <mergeCell ref="K137:O137"/>
    <mergeCell ref="P137:T137"/>
    <mergeCell ref="A139:U139"/>
    <mergeCell ref="A140:U140"/>
    <mergeCell ref="A141:I141"/>
    <mergeCell ref="J141:O141"/>
    <mergeCell ref="P141:T141"/>
    <mergeCell ref="C144:D144"/>
    <mergeCell ref="C145:D145"/>
    <mergeCell ref="C146:D146"/>
    <mergeCell ref="C147:D147"/>
    <mergeCell ref="E147:U147"/>
    <mergeCell ref="G149:U149"/>
    <mergeCell ref="G150:U150"/>
    <mergeCell ref="G151:U151"/>
  </mergeCells>
  <dataValidations count="1">
    <dataValidation allowBlank="true" error="The Assessment Date cannot be in the future." errorStyle="stop" errorTitle="Invalid Date" operator="lessThanOrEqual" showDropDown="false" showErrorMessage="true" showInputMessage="false" sqref="D136:J136" type="date">
      <formula1>NOW()</formula1>
      <formula2>0</formula2>
    </dataValidation>
  </dataValidations>
  <hyperlinks>
    <hyperlink ref="B8" location="_1.1!1" display="#_1.1.1"/>
    <hyperlink ref="B9" location="_1.2!1" display="#_1.2.1"/>
    <hyperlink ref="B10" location="_1.2!2" display="#_1.2.2"/>
    <hyperlink ref="B11" location="_1.3!1" display="1.3.1"/>
    <hyperlink ref="B12" location="_1.3!2" display="1.3.2"/>
    <hyperlink ref="B13" location="_1.4!1" display="1.4.1"/>
    <hyperlink ref="B14" location="_1.4!2" display="1.4.2"/>
    <hyperlink ref="B15" location="_1.5!1" display="1.5.1"/>
    <hyperlink ref="B16" location="_1.5!2" display="1.5.2"/>
    <hyperlink ref="B26" location="_2.1!1" display="#_2.1.1"/>
    <hyperlink ref="B27" location="_2.2!1" display="#_2.2.1"/>
    <hyperlink ref="B28" location="_2.3!1" display="#_2.3.1"/>
    <hyperlink ref="B29" location="_2.3!2" display="#_2.3.2"/>
    <hyperlink ref="B30" location="_2.3!3" display="#_2.3.3"/>
    <hyperlink ref="B31" location="_2.4!1" display="#_2.4.1"/>
    <hyperlink ref="B32" location="_2.4!2" display="#_2.4.2"/>
    <hyperlink ref="B33" location="_2.4!3" display="#_2.4.3"/>
    <hyperlink ref="B34" location="_2.4!4" display="#_2.4.4"/>
    <hyperlink ref="B35" location="_2.4!5" display="#_2.4.5"/>
    <hyperlink ref="B45" location="_3.1!1" display="#_3.1.1"/>
    <hyperlink ref="B46" location="_3.2!1" display="#_3.2.1"/>
    <hyperlink ref="B47" location="_3.2!2" display="#_3.2.2"/>
    <hyperlink ref="B48" location="_3.2!3" display="#_3.2.3"/>
    <hyperlink ref="B49" location="_3.2!4" display="3.2.4"/>
    <hyperlink ref="B50" location="_3.3!1" display="3.3.1"/>
    <hyperlink ref="B51" location="_3.3!2" display="3.3.2"/>
    <hyperlink ref="B52" location="_3.4!1" display="3.4.1"/>
    <hyperlink ref="B53" location="_3.4!2" display="3.4.2"/>
    <hyperlink ref="B63" location="_4.1!1" display="#_4.1.1"/>
    <hyperlink ref="B64" location="_4.1!2" display="4.1.2"/>
    <hyperlink ref="B65" location="_4.1!3" display="#_4.1.3"/>
    <hyperlink ref="B66" location="_4.2!1" display="#_4.2.1"/>
    <hyperlink ref="B67" location="_4.2!2" display="#_4.2.2"/>
    <hyperlink ref="B68" location="_4.3!1" display="#_4.3.1"/>
    <hyperlink ref="B69" location="_4.3!2" display="#_4.3.2"/>
    <hyperlink ref="B70" location="_4.3!3" display="#_4.3.3"/>
    <hyperlink ref="B71" location="_4.4!1" display="#_4.4.1"/>
    <hyperlink ref="B72" location="_4.4!2" display="#_4.4.2"/>
    <hyperlink ref="B73" location="_4.5!1" display="#_4.5.1"/>
    <hyperlink ref="B83" location="_5.1!1" display="#_5.1.1"/>
    <hyperlink ref="B84" location="_5.2!1" display="#_5.2.1"/>
    <hyperlink ref="B85" location="_5.2!2" display="#_5.2.2"/>
    <hyperlink ref="B86" location="_5.2!3" display="#_5.2.3"/>
    <hyperlink ref="B87" location="_5.2!4" display="#_5.2.4"/>
    <hyperlink ref="B88" location="_5.2!5" display="#_5.2.5"/>
    <hyperlink ref="B89" location="_5.2!6" display="#_5.2.6"/>
    <hyperlink ref="B90" location="_5.2!7" display="#_5.2.7"/>
    <hyperlink ref="B91" location="_5.3!1" display="#_5.3.1"/>
    <hyperlink ref="B92" location="_5.3!2" display="#_5.3.2"/>
    <hyperlink ref="B93" location="_5.3!3" display="#_5.3.3"/>
    <hyperlink ref="B94" location="_5.4!1" display="#_5.4.1"/>
    <hyperlink ref="B104" location="_6.1!1" display="#_6.1.1"/>
    <hyperlink ref="B105" location="_6.2!1" display="#_6.2.1"/>
    <hyperlink ref="B106" location="_6.3!1" display="#_6.3.1"/>
    <hyperlink ref="B107" location="_6.3!2" display="#_6.3.2"/>
    <hyperlink ref="B108" location="_6.4!1" display="#_6.4.1"/>
    <hyperlink ref="B109" location="_6.4!2" display="#_6.4.2"/>
    <hyperlink ref="B110" location="_6.5!1" display="#_6.5.1"/>
    <hyperlink ref="B111" location="_6.6!1" display="#_6.6.1"/>
    <hyperlink ref="B112" location="_6.6!2" display="#_6.6.2"/>
    <hyperlink ref="B113" location="_6.7!1" display="#_6.7.1"/>
  </hyperlinks>
  <printOptions headings="false" gridLines="false" gridLinesSet="true" horizontalCentered="true" verticalCentered="false"/>
  <pageMargins left="0" right="0" top="0.6" bottom="0.511805555555556"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4" manualBreakCount="4">
    <brk id="41" man="true" max="16383" min="0"/>
    <brk id="78" man="true" max="16383" min="0"/>
    <brk id="119" man="true" max="16383" min="0"/>
    <brk id="1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macro="MMOGLE_GoToWorksheet.Toggle">
                <anchor moveWithCells="true" sizeWithCells="false">
                  <from>
                    <xdr:col>0</xdr:col>
                    <xdr:colOff>30240</xdr:colOff>
                    <xdr:row>0</xdr:row>
                    <xdr:rowOff>28080</xdr:rowOff>
                  </from>
                  <to>
                    <xdr:col>1</xdr:col>
                    <xdr:colOff>70920</xdr:colOff>
                    <xdr:row>1</xdr:row>
                    <xdr:rowOff>-57960</xdr:rowOff>
                  </to>
                </anchor>
              </controlPr>
            </control>
          </mc:Choice>
        </mc:AlternateContent>
        <mc:AlternateContent xmlns:mc="http://schemas.openxmlformats.org/markup-compatibility/2006">
          <mc:Choice Requires="x14">
            <control shapeId="1002" r:id="rId4" name="Button 54">
              <controlPr defaultSize="0" print="false" autoFill="0" autoPict="0" macro="MMOGLE_ScoringSummary.ViewCurrentScore">
                <anchor moveWithCells="true" sizeWithCells="false">
                  <from>
                    <xdr:col>1</xdr:col>
                    <xdr:colOff>161280</xdr:colOff>
                    <xdr:row>0</xdr:row>
                    <xdr:rowOff>28080</xdr:rowOff>
                  </from>
                  <to>
                    <xdr:col>2</xdr:col>
                    <xdr:colOff>-19440</xdr:colOff>
                    <xdr:row>1</xdr:row>
                    <xdr:rowOff>-57960</xdr:rowOff>
                  </to>
                </anchor>
              </controlPr>
            </control>
          </mc:Choice>
        </mc:AlternateContent>
        <mc:AlternateContent xmlns:mc="http://schemas.openxmlformats.org/markup-compatibility/2006">
          <mc:Choice Requires="x14">
            <control shapeId="1003" r:id="rId5" name="Button 60">
              <controlPr defaultSize="0" print="false" autoFill="0" autoPict="0" macro="MMOGLE_ScoringSummary.ViewNonApplicableCriteria">
                <anchor moveWithCells="true" sizeWithCells="false">
                  <from>
                    <xdr:col>2</xdr:col>
                    <xdr:colOff>70200</xdr:colOff>
                    <xdr:row>0</xdr:row>
                    <xdr:rowOff>28080</xdr:rowOff>
                  </from>
                  <to>
                    <xdr:col>3</xdr:col>
                    <xdr:colOff>382320</xdr:colOff>
                    <xdr:row>1</xdr:row>
                    <xdr:rowOff>-57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7" activeCellId="0" sqref="H7"/>
    </sheetView>
  </sheetViews>
  <sheetFormatPr defaultColWidth="9.13671875" defaultRowHeight="12.75" zeroHeight="false" outlineLevelRow="0" outlineLevelCol="0"/>
  <cols>
    <col collapsed="false" customWidth="true" hidden="false" outlineLevel="0" max="1" min="1" style="348" width="11.7"/>
    <col collapsed="false" customWidth="true" hidden="false" outlineLevel="0" max="2" min="2" style="348" width="17.56"/>
    <col collapsed="false" customWidth="true" hidden="false" outlineLevel="0" max="3" min="3" style="349" width="9.28"/>
    <col collapsed="false" customWidth="true" hidden="false" outlineLevel="0" max="4" min="4" style="348" width="10.13"/>
    <col collapsed="false" customWidth="true" hidden="false" outlineLevel="0" max="5" min="5" style="348" width="11.13"/>
    <col collapsed="false" customWidth="true" hidden="false" outlineLevel="0" max="6" min="6" style="350" width="25.7"/>
    <col collapsed="false" customWidth="true" hidden="false" outlineLevel="0" max="7" min="7" style="351" width="25.7"/>
    <col collapsed="false" customWidth="true" hidden="false" outlineLevel="0" max="8" min="8" style="350" width="24.85"/>
    <col collapsed="false" customWidth="true" hidden="false" outlineLevel="0" max="9" min="9" style="350" width="18.28"/>
    <col collapsed="false" customWidth="true" hidden="false" outlineLevel="0" max="10" min="10" style="350" width="23.85"/>
    <col collapsed="false" customWidth="true" hidden="false" outlineLevel="0" max="11" min="11" style="352" width="12.56"/>
    <col collapsed="false" customWidth="true" hidden="false" outlineLevel="0" max="12" min="12" style="352" width="13.56"/>
    <col collapsed="false" customWidth="true" hidden="false" outlineLevel="0" max="13" min="13" style="350" width="32.41"/>
    <col collapsed="false" customWidth="true" hidden="false" outlineLevel="0" max="14" min="14" style="350" width="22.99"/>
    <col collapsed="false" customWidth="false" hidden="false" outlineLevel="0" max="257" min="15" style="353" width="9.14"/>
  </cols>
  <sheetData>
    <row r="1" customFormat="false" ht="39.75" hidden="false" customHeight="true" outlineLevel="0" collapsed="false">
      <c r="A1" s="354"/>
      <c r="B1" s="355"/>
      <c r="C1" s="356"/>
      <c r="D1" s="355"/>
      <c r="E1" s="355"/>
      <c r="F1" s="357"/>
      <c r="G1" s="358"/>
      <c r="H1" s="357"/>
      <c r="I1" s="357"/>
      <c r="J1" s="357"/>
      <c r="K1" s="359"/>
      <c r="L1" s="359"/>
      <c r="M1" s="357"/>
      <c r="N1" s="360" t="n">
        <f aca="true">TODAY()</f>
        <v>46232</v>
      </c>
    </row>
    <row r="2" customFormat="false" ht="39" hidden="false" customHeight="true" outlineLevel="0" collapsed="false">
      <c r="A2" s="361" t="s">
        <v>0</v>
      </c>
      <c r="B2" s="362"/>
      <c r="C2" s="362"/>
      <c r="D2" s="363"/>
      <c r="E2" s="363"/>
      <c r="F2" s="364"/>
      <c r="G2" s="364"/>
      <c r="H2" s="364"/>
      <c r="I2" s="364"/>
      <c r="J2" s="364"/>
      <c r="K2" s="365"/>
      <c r="M2" s="365"/>
      <c r="N2" s="362"/>
    </row>
    <row r="3" s="372" customFormat="true" ht="15" hidden="false" customHeight="true" outlineLevel="0" collapsed="false">
      <c r="A3" s="366" t="s">
        <v>856</v>
      </c>
      <c r="B3" s="367"/>
      <c r="C3" s="368" t="n">
        <f aca="false">206-C4-C5</f>
        <v>0</v>
      </c>
      <c r="D3" s="367"/>
      <c r="E3" s="369"/>
      <c r="F3" s="370"/>
      <c r="G3" s="364"/>
      <c r="H3" s="364"/>
      <c r="I3" s="364"/>
      <c r="J3" s="364"/>
      <c r="K3" s="371"/>
      <c r="L3" s="371"/>
      <c r="M3" s="369"/>
      <c r="N3" s="369"/>
    </row>
    <row r="4" s="372" customFormat="true" ht="15" hidden="false" customHeight="true" outlineLevel="0" collapsed="false">
      <c r="A4" s="366" t="s">
        <v>857</v>
      </c>
      <c r="B4" s="367"/>
      <c r="C4" s="368" t="n">
        <f aca="false">COUNTBLANK(A7:A212)</f>
        <v>206</v>
      </c>
      <c r="D4" s="367"/>
      <c r="E4" s="367"/>
      <c r="G4" s="373"/>
      <c r="H4" s="369"/>
      <c r="I4" s="369"/>
      <c r="J4" s="369"/>
      <c r="K4" s="371"/>
      <c r="L4" s="371"/>
      <c r="M4" s="369"/>
      <c r="N4" s="369"/>
    </row>
    <row r="5" s="372" customFormat="true" ht="15" hidden="false" customHeight="true" outlineLevel="0" collapsed="false">
      <c r="A5" s="366" t="s">
        <v>858</v>
      </c>
      <c r="B5" s="367"/>
      <c r="C5" s="368" t="n">
        <f aca="false">COUNTIF(A7:A212,"=N/A")</f>
        <v>0</v>
      </c>
      <c r="D5" s="367"/>
      <c r="E5" s="367"/>
      <c r="G5" s="373"/>
      <c r="H5" s="369"/>
      <c r="I5" s="369"/>
      <c r="J5" s="369"/>
      <c r="K5" s="371"/>
      <c r="L5" s="371"/>
      <c r="M5" s="369"/>
      <c r="N5" s="369"/>
    </row>
    <row r="6" s="382" customFormat="true" ht="26.25" hidden="false" customHeight="false" outlineLevel="0" collapsed="false">
      <c r="A6" s="374" t="s">
        <v>803</v>
      </c>
      <c r="B6" s="375" t="s">
        <v>859</v>
      </c>
      <c r="C6" s="376" t="s">
        <v>794</v>
      </c>
      <c r="D6" s="374" t="s">
        <v>860</v>
      </c>
      <c r="E6" s="376" t="s">
        <v>861</v>
      </c>
      <c r="F6" s="377" t="s">
        <v>862</v>
      </c>
      <c r="G6" s="378" t="s">
        <v>863</v>
      </c>
      <c r="H6" s="377" t="s">
        <v>864</v>
      </c>
      <c r="I6" s="374" t="s">
        <v>865</v>
      </c>
      <c r="J6" s="379" t="s">
        <v>866</v>
      </c>
      <c r="K6" s="380" t="s">
        <v>867</v>
      </c>
      <c r="L6" s="381" t="s">
        <v>868</v>
      </c>
      <c r="M6" s="376" t="s">
        <v>869</v>
      </c>
      <c r="N6" s="379" t="s">
        <v>387</v>
      </c>
    </row>
    <row r="7" customFormat="false" ht="38.25" hidden="false" customHeight="false" outlineLevel="0" collapsed="false">
      <c r="A7" s="383" t="str">
        <f aca="false">IF(Assessment!$D14="","",IF(Assessment!$D14="N/A","N/A","ü"))</f>
        <v/>
      </c>
      <c r="B7" s="384" t="str">
        <f aca="false">Assessment!$E$9</f>
        <v>1.1 Vision and Strategy</v>
      </c>
      <c r="C7" s="385" t="str">
        <f aca="false">_1_1_1</f>
        <v>1.1.1</v>
      </c>
      <c r="D7" s="386" t="str">
        <f aca="false">Assessment!B14</f>
        <v>1)</v>
      </c>
      <c r="E7" s="384" t="str">
        <f aca="false">Assessment!C14</f>
        <v>F2</v>
      </c>
      <c r="F7" s="387" t="str">
        <f aca="false">Assessment!E14</f>
        <v>A documented vision is in place for the MP&amp;L function.  </v>
      </c>
      <c r="G7" s="388" t="n">
        <f aca="false">Assessment!G14</f>
        <v>0</v>
      </c>
      <c r="H7" s="389"/>
      <c r="I7" s="390"/>
      <c r="J7" s="391"/>
      <c r="K7" s="392"/>
      <c r="L7" s="393"/>
      <c r="M7" s="394"/>
      <c r="N7" s="391"/>
    </row>
    <row r="8" customFormat="false" ht="38.25" hidden="false" customHeight="false" outlineLevel="0" collapsed="false">
      <c r="A8" s="395" t="str">
        <f aca="false">IF(Assessment!$D16="","",IF(Assessment!$D16="N/A","N/A","ü"))</f>
        <v/>
      </c>
      <c r="B8" s="396" t="str">
        <f aca="false">Assessment!$E$9</f>
        <v>1.1 Vision and Strategy</v>
      </c>
      <c r="C8" s="397" t="str">
        <f aca="false">_1_1_1</f>
        <v>1.1.1</v>
      </c>
      <c r="D8" s="398" t="str">
        <f aca="false">Assessment!B16</f>
        <v>2)</v>
      </c>
      <c r="E8" s="396" t="str">
        <f aca="false">Assessment!C16</f>
        <v>F2</v>
      </c>
      <c r="F8" s="399" t="str">
        <f aca="false">Assessment!E16</f>
        <v>A documented strategy is in place for delivery of the MP&amp;L vision.  </v>
      </c>
      <c r="G8" s="400" t="n">
        <f aca="false">Assessment!G16</f>
        <v>0</v>
      </c>
      <c r="H8" s="401"/>
      <c r="I8" s="402"/>
      <c r="J8" s="403"/>
      <c r="K8" s="404"/>
      <c r="L8" s="405"/>
      <c r="M8" s="406"/>
      <c r="N8" s="403"/>
    </row>
    <row r="9" customFormat="false" ht="102" hidden="false" customHeight="false" outlineLevel="0" collapsed="false">
      <c r="A9" s="395" t="str">
        <f aca="false">IF(Assessment!$D18="","",IF(Assessment!$D18="N/A","N/A","ü"))</f>
        <v/>
      </c>
      <c r="B9" s="396" t="str">
        <f aca="false">Assessment!$E$9</f>
        <v>1.1 Vision and Strategy</v>
      </c>
      <c r="C9" s="397" t="str">
        <f aca="false">_1_1_1</f>
        <v>1.1.1</v>
      </c>
      <c r="D9" s="398" t="str">
        <f aca="false">Assessment!B18</f>
        <v>3)</v>
      </c>
      <c r="E9" s="396" t="str">
        <f aca="false">Assessment!C18</f>
        <v>F2</v>
      </c>
      <c r="F9" s="399" t="str">
        <f aca="false">Assessment!E18</f>
        <v>The MP&amp;L vision and strategy is a fundamental part of the organization's overall business objectives, including customer requirements and continual improvement.  </v>
      </c>
      <c r="G9" s="400" t="n">
        <f aca="false">Assessment!G18</f>
        <v>0</v>
      </c>
      <c r="H9" s="401"/>
      <c r="I9" s="402"/>
      <c r="J9" s="403"/>
      <c r="K9" s="404"/>
      <c r="L9" s="405"/>
      <c r="M9" s="406"/>
      <c r="N9" s="403"/>
    </row>
    <row r="10" customFormat="false" ht="76.5" hidden="false" customHeight="false" outlineLevel="0" collapsed="false">
      <c r="A10" s="395" t="str">
        <f aca="false">IF(Assessment!$D20="","",IF(Assessment!$D20="N/A","N/A","ü"))</f>
        <v/>
      </c>
      <c r="B10" s="396" t="str">
        <f aca="false">Assessment!$E$9</f>
        <v>1.1 Vision and Strategy</v>
      </c>
      <c r="C10" s="397" t="str">
        <f aca="false">_1_1_1</f>
        <v>1.1.1</v>
      </c>
      <c r="D10" s="398" t="str">
        <f aca="false">Assessment!B20</f>
        <v>4)</v>
      </c>
      <c r="E10" s="396" t="str">
        <f aca="false">Assessment!C20</f>
        <v>F2</v>
      </c>
      <c r="F10" s="399" t="str">
        <f aca="false">Assessment!E20</f>
        <v>The MP&amp;L vision and strategy are communicated to and understood by all employees within the organization.  </v>
      </c>
      <c r="G10" s="400" t="n">
        <f aca="false">Assessment!G20</f>
        <v>0</v>
      </c>
      <c r="H10" s="401"/>
      <c r="I10" s="402"/>
      <c r="J10" s="403"/>
      <c r="K10" s="404"/>
      <c r="L10" s="405"/>
      <c r="M10" s="406"/>
      <c r="N10" s="403"/>
    </row>
    <row r="11" customFormat="false" ht="89.25" hidden="false" customHeight="false" outlineLevel="0" collapsed="false">
      <c r="A11" s="395" t="str">
        <f aca="false">IF(Assessment!$D26="","",IF(Assessment!$D26="N/A","N/A","ü"))</f>
        <v/>
      </c>
      <c r="B11" s="396" t="str">
        <f aca="false">Assessment!$E$22</f>
        <v>1.2 Objectives</v>
      </c>
      <c r="C11" s="407" t="str">
        <f aca="false">_1_2_1</f>
        <v>1.2.1</v>
      </c>
      <c r="D11" s="398" t="str">
        <f aca="false">Assessment!B26</f>
        <v>1)</v>
      </c>
      <c r="E11" s="396" t="str">
        <f aca="false">Assessment!C26</f>
        <v>F2</v>
      </c>
      <c r="F11" s="399" t="str">
        <f aca="false">Assessment!E26</f>
        <v>Objectives are documented, specific, measurable, achievable, realistic, timely and consistent with the organization's MP&amp;L strategy.  </v>
      </c>
      <c r="G11" s="400" t="n">
        <f aca="false">Assessment!G26</f>
        <v>0</v>
      </c>
      <c r="H11" s="401"/>
      <c r="I11" s="402"/>
      <c r="J11" s="403"/>
      <c r="K11" s="404"/>
      <c r="L11" s="405"/>
      <c r="M11" s="406"/>
      <c r="N11" s="403"/>
    </row>
    <row r="12" customFormat="false" ht="76.5" hidden="false" customHeight="false" outlineLevel="0" collapsed="false">
      <c r="A12" s="395" t="str">
        <f aca="false">IF(Assessment!$D28="","",IF(Assessment!$D28="N/A","N/A","ü"))</f>
        <v/>
      </c>
      <c r="B12" s="396" t="str">
        <f aca="false">Assessment!$E$22</f>
        <v>1.2 Objectives</v>
      </c>
      <c r="C12" s="407" t="str">
        <f aca="false">_1_2_1</f>
        <v>1.2.1</v>
      </c>
      <c r="D12" s="398" t="str">
        <f aca="false">Assessment!B28</f>
        <v>2)</v>
      </c>
      <c r="E12" s="396" t="str">
        <f aca="false">Assessment!C28</f>
        <v>F2</v>
      </c>
      <c r="F12" s="399" t="str">
        <f aca="false">Assessment!E28</f>
        <v>Objectives are accepted by all relevant functions and are clearly communicated throughout all levels of the organization.  </v>
      </c>
      <c r="G12" s="400" t="n">
        <f aca="false">Assessment!G28</f>
        <v>0</v>
      </c>
      <c r="H12" s="401"/>
      <c r="I12" s="402"/>
      <c r="J12" s="403"/>
      <c r="K12" s="404"/>
      <c r="L12" s="405"/>
      <c r="M12" s="406"/>
      <c r="N12" s="403"/>
    </row>
    <row r="13" customFormat="false" ht="38.25" hidden="false" customHeight="false" outlineLevel="0" collapsed="false">
      <c r="A13" s="395" t="str">
        <f aca="false">IF(Assessment!$D30="","",IF(Assessment!$D30="N/A","N/A","ü"))</f>
        <v/>
      </c>
      <c r="B13" s="396" t="str">
        <f aca="false">Assessment!$E$22</f>
        <v>1.2 Objectives</v>
      </c>
      <c r="C13" s="407" t="str">
        <f aca="false">_1_2_1</f>
        <v>1.2.1</v>
      </c>
      <c r="D13" s="398" t="str">
        <f aca="false">Assessment!B30</f>
        <v>3)</v>
      </c>
      <c r="E13" s="396" t="str">
        <f aca="false">Assessment!C30</f>
        <v>F2</v>
      </c>
      <c r="F13" s="399" t="str">
        <f aca="false">Assessment!E30</f>
        <v>Objectives are reviewed with top management at planned intervals.</v>
      </c>
      <c r="G13" s="400" t="n">
        <f aca="false">Assessment!G30</f>
        <v>0</v>
      </c>
      <c r="H13" s="401"/>
      <c r="I13" s="402"/>
      <c r="J13" s="403"/>
      <c r="K13" s="404"/>
      <c r="L13" s="405"/>
      <c r="M13" s="406"/>
      <c r="N13" s="403"/>
    </row>
    <row r="14" customFormat="false" ht="76.5" hidden="false" customHeight="false" outlineLevel="0" collapsed="false">
      <c r="A14" s="395" t="str">
        <f aca="false">IF(Assessment!$D37="","",IF(Assessment!$D37="N/A","N/A","ü"))</f>
        <v/>
      </c>
      <c r="B14" s="396" t="str">
        <f aca="false">Assessment!$E$22</f>
        <v>1.2 Objectives</v>
      </c>
      <c r="C14" s="407" t="str">
        <f aca="false">_1_2_2</f>
        <v>1.2.2</v>
      </c>
      <c r="D14" s="398" t="str">
        <f aca="false">Assessment!B37</f>
        <v>1)</v>
      </c>
      <c r="E14" s="396" t="str">
        <f aca="false">Assessment!C37</f>
        <v>F3</v>
      </c>
      <c r="F14" s="399" t="str">
        <f aca="false">Assessment!E37</f>
        <v>Delivery performance to customer (e.g. customer performance rating, ship-to-schedule, shipping discrepancies) shall be defined and measured.</v>
      </c>
      <c r="G14" s="400" t="n">
        <f aca="false">Assessment!G37</f>
        <v>0</v>
      </c>
      <c r="H14" s="401"/>
      <c r="I14" s="402"/>
      <c r="J14" s="403"/>
      <c r="K14" s="404"/>
      <c r="L14" s="405"/>
      <c r="M14" s="406"/>
      <c r="N14" s="403"/>
    </row>
    <row r="15" customFormat="false" ht="76.5" hidden="false" customHeight="false" outlineLevel="0" collapsed="false">
      <c r="A15" s="395" t="str">
        <f aca="false">IF(Assessment!$D39="","",IF(Assessment!$D39="N/A","N/A","ü"))</f>
        <v/>
      </c>
      <c r="B15" s="396" t="str">
        <f aca="false">Assessment!$E$22</f>
        <v>1.2 Objectives</v>
      </c>
      <c r="C15" s="407" t="str">
        <f aca="false">_1_2_2</f>
        <v>1.2.2</v>
      </c>
      <c r="D15" s="398" t="str">
        <f aca="false">Assessment!B39</f>
        <v>2)</v>
      </c>
      <c r="E15" s="396" t="str">
        <f aca="false">Assessment!C39</f>
        <v>F3</v>
      </c>
      <c r="F15" s="399" t="str">
        <f aca="false">Assessment!E39</f>
        <v>Supplier delivery performance metrics (e.g. on-time delivery, receipt discrepancies, ASN accuracy) shall be defined and measured.</v>
      </c>
      <c r="G15" s="400" t="n">
        <f aca="false">Assessment!G39</f>
        <v>0</v>
      </c>
      <c r="H15" s="401"/>
      <c r="I15" s="402"/>
      <c r="J15" s="403"/>
      <c r="K15" s="404"/>
      <c r="L15" s="405"/>
      <c r="M15" s="406"/>
      <c r="N15" s="403"/>
    </row>
    <row r="16" customFormat="false" ht="76.5" hidden="false" customHeight="false" outlineLevel="0" collapsed="false">
      <c r="A16" s="395" t="str">
        <f aca="false">IF(Assessment!$D41="","",IF(Assessment!$D41="N/A","N/A","ü"))</f>
        <v/>
      </c>
      <c r="B16" s="396" t="str">
        <f aca="false">Assessment!$E$22</f>
        <v>1.2 Objectives</v>
      </c>
      <c r="C16" s="407" t="str">
        <f aca="false">_1_2_2</f>
        <v>1.2.2</v>
      </c>
      <c r="D16" s="398" t="str">
        <f aca="false">Assessment!B41</f>
        <v>3)</v>
      </c>
      <c r="E16" s="396" t="str">
        <f aca="false">Assessment!C41</f>
        <v>F3</v>
      </c>
      <c r="F16" s="399" t="str">
        <f aca="false">Assessment!E41</f>
        <v>Internal performance metrics (e.g. build to schedule, labor performance, labor effectiveness) shall be defined and measured.</v>
      </c>
      <c r="G16" s="400" t="n">
        <f aca="false">Assessment!G41</f>
        <v>0</v>
      </c>
      <c r="H16" s="401"/>
      <c r="I16" s="402"/>
      <c r="J16" s="403"/>
      <c r="K16" s="404"/>
      <c r="L16" s="405"/>
      <c r="M16" s="406"/>
      <c r="N16" s="403"/>
    </row>
    <row r="17" customFormat="false" ht="102" hidden="false" customHeight="false" outlineLevel="0" collapsed="false">
      <c r="A17" s="395" t="str">
        <f aca="false">IF(Assessment!$D43="","",IF(Assessment!$D43="N/A","N/A","ü"))</f>
        <v/>
      </c>
      <c r="B17" s="396" t="str">
        <f aca="false">Assessment!$E$22</f>
        <v>1.2 Objectives</v>
      </c>
      <c r="C17" s="407" t="str">
        <f aca="false">_1_2_2</f>
        <v>1.2.2</v>
      </c>
      <c r="D17" s="398" t="str">
        <f aca="false">Assessment!B43</f>
        <v>4)</v>
      </c>
      <c r="E17" s="396" t="str">
        <f aca="false">Assessment!C43</f>
        <v>F2</v>
      </c>
      <c r="F17" s="399" t="str">
        <f aca="false">Assessment!E43</f>
        <v>Lead times for all supply chain processes within the organization's responsibility (e.g. procurement, manufacturing, transport, schedule preparation) are defined and measured.</v>
      </c>
      <c r="G17" s="400" t="n">
        <f aca="false">Assessment!G43</f>
        <v>0</v>
      </c>
      <c r="H17" s="401"/>
      <c r="I17" s="402"/>
      <c r="J17" s="403"/>
      <c r="K17" s="404"/>
      <c r="L17" s="405"/>
      <c r="M17" s="406"/>
      <c r="N17" s="403"/>
    </row>
    <row r="18" customFormat="false" ht="127.5" hidden="false" customHeight="false" outlineLevel="0" collapsed="false">
      <c r="A18" s="395" t="str">
        <f aca="false">IF(Assessment!$D45="","",IF(Assessment!$D45="N/A","N/A","ü"))</f>
        <v/>
      </c>
      <c r="B18" s="396" t="str">
        <f aca="false">Assessment!$E$22</f>
        <v>1.2 Objectives</v>
      </c>
      <c r="C18" s="407" t="str">
        <f aca="false">_1_2_2</f>
        <v>1.2.2</v>
      </c>
      <c r="D18" s="398" t="str">
        <f aca="false">Assessment!B45</f>
        <v>5)</v>
      </c>
      <c r="E18" s="396" t="str">
        <f aca="false">Assessment!C45</f>
        <v>F2</v>
      </c>
      <c r="F18" s="399" t="str">
        <f aca="false">Assessment!E45</f>
        <v>Metrics are defined to measure the quality of work within MP&amp;L processes (e.g. incorrect/missing documentation, EDI system downtime, EDI error messages, packaging and labeling errors).</v>
      </c>
      <c r="G18" s="400" t="n">
        <f aca="false">Assessment!G45</f>
        <v>0</v>
      </c>
      <c r="H18" s="401"/>
      <c r="I18" s="402"/>
      <c r="J18" s="403"/>
      <c r="K18" s="404"/>
      <c r="L18" s="405"/>
      <c r="M18" s="406"/>
      <c r="N18" s="403"/>
    </row>
    <row r="19" customFormat="false" ht="127.5" hidden="false" customHeight="false" outlineLevel="0" collapsed="false">
      <c r="A19" s="395" t="str">
        <f aca="false">IF(Assessment!$D47="","",IF(Assessment!$D47="N/A","N/A","ü"))</f>
        <v/>
      </c>
      <c r="B19" s="396" t="str">
        <f aca="false">Assessment!$E$22</f>
        <v>1.2 Objectives</v>
      </c>
      <c r="C19" s="407" t="str">
        <f aca="false">_1_2_2</f>
        <v>1.2.2</v>
      </c>
      <c r="D19" s="398" t="str">
        <f aca="false">Assessment!B47</f>
        <v>6)</v>
      </c>
      <c r="E19" s="396" t="str">
        <f aca="false">Assessment!C47</f>
        <v>F2</v>
      </c>
      <c r="F19" s="399" t="str">
        <f aca="false">Assessment!E47</f>
        <v>Standard costs related to MP&amp;L processes (e.g. freight, labor, packaging) and extraordinary costs associated with inefficiencies (e.g. premium freight, overtime, damaged containers) are identified and measured.</v>
      </c>
      <c r="G19" s="400" t="n">
        <f aca="false">Assessment!G47</f>
        <v>0</v>
      </c>
      <c r="H19" s="401"/>
      <c r="I19" s="402"/>
      <c r="J19" s="403"/>
      <c r="K19" s="404"/>
      <c r="L19" s="405"/>
      <c r="M19" s="406"/>
      <c r="N19" s="403"/>
    </row>
    <row r="20" customFormat="false" ht="63.75" hidden="false" customHeight="false" outlineLevel="0" collapsed="false">
      <c r="A20" s="395" t="str">
        <f aca="false">IF(Assessment!$D49="","",IF(Assessment!$D49="N/A","N/A","ü"))</f>
        <v/>
      </c>
      <c r="B20" s="396" t="str">
        <f aca="false">Assessment!$E$22</f>
        <v>1.2 Objectives</v>
      </c>
      <c r="C20" s="407" t="str">
        <f aca="false">_1_2_2</f>
        <v>1.2.2</v>
      </c>
      <c r="D20" s="398" t="str">
        <f aca="false">Assessment!B49</f>
        <v>7)</v>
      </c>
      <c r="E20" s="396" t="str">
        <f aca="false">Assessment!C49</f>
        <v>F1</v>
      </c>
      <c r="F20" s="399" t="str">
        <f aca="false">Assessment!E49</f>
        <v>Inventory levels and/or turns are measured separately for raw material, work-in-process (WIP), finished goods.</v>
      </c>
      <c r="G20" s="400" t="n">
        <f aca="false">Assessment!G49</f>
        <v>0</v>
      </c>
      <c r="H20" s="401"/>
      <c r="I20" s="402"/>
      <c r="J20" s="403"/>
      <c r="K20" s="404"/>
      <c r="L20" s="405"/>
      <c r="M20" s="406"/>
      <c r="N20" s="403"/>
    </row>
    <row r="21" customFormat="false" ht="63.75" hidden="false" customHeight="false" outlineLevel="0" collapsed="false">
      <c r="A21" s="395" t="str">
        <f aca="false">IF(Assessment!$D56="","",IF(Assessment!$D56="N/A","N/A","ü"))</f>
        <v/>
      </c>
      <c r="B21" s="396" t="str">
        <f aca="false">Assessment!$E$52</f>
        <v>1.3 Measurement, Analysis, and Action Plans</v>
      </c>
      <c r="C21" s="408" t="s">
        <v>394</v>
      </c>
      <c r="D21" s="398" t="str">
        <f aca="false">Assessment!B56</f>
        <v>1)</v>
      </c>
      <c r="E21" s="396" t="str">
        <f aca="false">Assessment!C56</f>
        <v>F2</v>
      </c>
      <c r="F21" s="399" t="str">
        <f aca="false">Assessment!E56</f>
        <v>Performance against objectives is measured and reviewed with top management at planned intervals.</v>
      </c>
      <c r="G21" s="400" t="n">
        <f aca="false">Assessment!G56</f>
        <v>0</v>
      </c>
      <c r="H21" s="401"/>
      <c r="I21" s="402"/>
      <c r="J21" s="403"/>
      <c r="K21" s="404"/>
      <c r="L21" s="405"/>
      <c r="M21" s="406"/>
      <c r="N21" s="403"/>
    </row>
    <row r="22" customFormat="false" ht="76.5" hidden="false" customHeight="false" outlineLevel="0" collapsed="false">
      <c r="A22" s="395" t="str">
        <f aca="false">IF(Assessment!$D58="","",IF(Assessment!$D58="N/A","N/A","ü"))</f>
        <v/>
      </c>
      <c r="B22" s="396" t="str">
        <f aca="false">Assessment!$E$52</f>
        <v>1.3 Measurement, Analysis, and Action Plans</v>
      </c>
      <c r="C22" s="408" t="s">
        <v>394</v>
      </c>
      <c r="D22" s="398" t="str">
        <f aca="false">Assessment!B58</f>
        <v>2)</v>
      </c>
      <c r="E22" s="396" t="str">
        <f aca="false">Assessment!C58</f>
        <v>F2</v>
      </c>
      <c r="F22" s="399" t="str">
        <f aca="false">Assessment!E58</f>
        <v>Performance against objectives is communicated to all relevant personnel/functions at planned intervals.  </v>
      </c>
      <c r="G22" s="400" t="n">
        <f aca="false">Assessment!G58</f>
        <v>0</v>
      </c>
      <c r="H22" s="401"/>
      <c r="I22" s="402"/>
      <c r="J22" s="403"/>
      <c r="K22" s="404"/>
      <c r="L22" s="405"/>
      <c r="M22" s="406"/>
      <c r="N22" s="403"/>
    </row>
    <row r="23" customFormat="false" ht="114.75" hidden="false" customHeight="false" outlineLevel="0" collapsed="false">
      <c r="A23" s="395" t="str">
        <f aca="false">IF(Assessment!$D60="","",IF(Assessment!$D60="N/A","N/A","ü"))</f>
        <v/>
      </c>
      <c r="B23" s="396" t="str">
        <f aca="false">Assessment!$E$52</f>
        <v>1.3 Measurement, Analysis, and Action Plans</v>
      </c>
      <c r="C23" s="408" t="s">
        <v>394</v>
      </c>
      <c r="D23" s="398" t="str">
        <f aca="false">Assessment!B60</f>
        <v>3)</v>
      </c>
      <c r="E23" s="396" t="str">
        <f aca="false">Assessment!C60</f>
        <v>F2</v>
      </c>
      <c r="F23" s="399" t="str">
        <f aca="false">Assessment!E60</f>
        <v>A structured problem solving process is in place to determine root cause and prevent the recurrence of any problems within the supply chain (e.g. material, delivery, logistics, systems).  </v>
      </c>
      <c r="G23" s="400" t="n">
        <f aca="false">Assessment!G60</f>
        <v>0</v>
      </c>
      <c r="H23" s="401"/>
      <c r="I23" s="402"/>
      <c r="J23" s="403"/>
      <c r="K23" s="404"/>
      <c r="L23" s="405"/>
      <c r="M23" s="406"/>
      <c r="N23" s="403"/>
    </row>
    <row r="24" customFormat="false" ht="76.5" hidden="false" customHeight="false" outlineLevel="0" collapsed="false">
      <c r="A24" s="395" t="str">
        <f aca="false">IF(Assessment!$D62="","",IF(Assessment!$D62="N/A","N/A","ü"))</f>
        <v/>
      </c>
      <c r="B24" s="396" t="str">
        <f aca="false">Assessment!$E$52</f>
        <v>1.3 Measurement, Analysis, and Action Plans</v>
      </c>
      <c r="C24" s="408" t="s">
        <v>394</v>
      </c>
      <c r="D24" s="398" t="str">
        <f aca="false">Assessment!B62</f>
        <v>4)</v>
      </c>
      <c r="E24" s="396" t="str">
        <f aca="false">Assessment!C62</f>
        <v>F1</v>
      </c>
      <c r="F24" s="399" t="str">
        <f aca="false">Assessment!E62</f>
        <v>Graphical analysis tools (e.g. pareto charts) displaying historical and trend data are used to track critical metrics over time.  </v>
      </c>
      <c r="G24" s="400" t="n">
        <f aca="false">Assessment!G62</f>
        <v>0</v>
      </c>
      <c r="H24" s="401"/>
      <c r="I24" s="402"/>
      <c r="J24" s="403"/>
      <c r="K24" s="404"/>
      <c r="L24" s="405"/>
      <c r="M24" s="406"/>
      <c r="N24" s="403"/>
    </row>
    <row r="25" customFormat="false" ht="165.75" hidden="false" customHeight="false" outlineLevel="0" collapsed="false">
      <c r="A25" s="395" t="str">
        <f aca="false">IF(Assessment!$D67="","",IF(Assessment!$D67="N/A","N/A","ü"))</f>
        <v/>
      </c>
      <c r="B25" s="396" t="str">
        <f aca="false">Assessment!$E$52</f>
        <v>1.3 Measurement, Analysis, and Action Plans</v>
      </c>
      <c r="C25" s="408" t="s">
        <v>401</v>
      </c>
      <c r="D25" s="398" t="str">
        <f aca="false">Assessment!B67</f>
        <v>1)</v>
      </c>
      <c r="E25" s="396" t="str">
        <f aca="false">Assessment!C67</f>
        <v>F2</v>
      </c>
      <c r="F25" s="399" t="str">
        <f aca="false">Assessment!E67</f>
        <v>The action plan includes a description of the problem, root cause analysis, preventive and corrective actions, timing, assigned responsibilities, and any additional required resources.  Management prioritizes preventive and corrective actions and provides the resources needed to resolve each deficiency.  </v>
      </c>
      <c r="G25" s="400" t="n">
        <f aca="false">Assessment!G67</f>
        <v>0</v>
      </c>
      <c r="H25" s="401"/>
      <c r="I25" s="402"/>
      <c r="J25" s="403"/>
      <c r="K25" s="404"/>
      <c r="L25" s="405"/>
      <c r="M25" s="406"/>
      <c r="N25" s="403"/>
    </row>
    <row r="26" customFormat="false" ht="165.75" hidden="false" customHeight="false" outlineLevel="0" collapsed="false">
      <c r="A26" s="395" t="str">
        <f aca="false">IF(Assessment!$D69="","",IF(Assessment!$D69="N/A","N/A","ü"))</f>
        <v/>
      </c>
      <c r="B26" s="396" t="str">
        <f aca="false">Assessment!$E$52</f>
        <v>1.3 Measurement, Analysis, and Action Plans</v>
      </c>
      <c r="C26" s="408" t="s">
        <v>401</v>
      </c>
      <c r="D26" s="398" t="str">
        <f aca="false">Assessment!B69</f>
        <v>2)</v>
      </c>
      <c r="E26" s="396" t="str">
        <f aca="false">Assessment!C69</f>
        <v>F2</v>
      </c>
      <c r="F26" s="399" t="str">
        <f aca="false">Assessment!E69</f>
        <v>Preventive and corrective actions are evaluated at the conclusion of each action to determine whether the planned results have been achieved, assess the need for any further actions (e.g. update work instructions), and if lessons learned can be applied to other processes.</v>
      </c>
      <c r="G26" s="400" t="n">
        <f aca="false">Assessment!G69</f>
        <v>0</v>
      </c>
      <c r="H26" s="401"/>
      <c r="I26" s="402"/>
      <c r="J26" s="403"/>
      <c r="K26" s="404"/>
      <c r="L26" s="405"/>
      <c r="M26" s="406"/>
      <c r="N26" s="403"/>
    </row>
    <row r="27" customFormat="false" ht="63.75" hidden="false" customHeight="false" outlineLevel="0" collapsed="false">
      <c r="A27" s="395" t="str">
        <f aca="false">IF(Assessment!$D75="","",IF(Assessment!$D75="N/A","N/A","ü"))</f>
        <v/>
      </c>
      <c r="B27" s="396" t="str">
        <f aca="false">Assessment!$E$71</f>
        <v>1.4 Continual Improvement</v>
      </c>
      <c r="C27" s="408" t="s">
        <v>407</v>
      </c>
      <c r="D27" s="398" t="str">
        <f aca="false">Assessment!B75</f>
        <v>1)</v>
      </c>
      <c r="E27" s="396" t="str">
        <f aca="false">Assessment!C75</f>
        <v>F1</v>
      </c>
      <c r="F27" s="399" t="str">
        <f aca="false">Assessment!E75</f>
        <v>A continual improvement process is in place and used throughout the entire organization and with all supply chain partners.</v>
      </c>
      <c r="G27" s="400" t="n">
        <f aca="false">Assessment!G75</f>
        <v>0</v>
      </c>
      <c r="H27" s="401"/>
      <c r="I27" s="402"/>
      <c r="J27" s="403"/>
      <c r="K27" s="404"/>
      <c r="L27" s="405"/>
      <c r="M27" s="406"/>
      <c r="N27" s="403"/>
    </row>
    <row r="28" customFormat="false" ht="76.5" hidden="false" customHeight="false" outlineLevel="0" collapsed="false">
      <c r="A28" s="395" t="str">
        <f aca="false">IF(Assessment!$D77="","",IF(Assessment!$D77="N/A","N/A","ü"))</f>
        <v/>
      </c>
      <c r="B28" s="396" t="str">
        <f aca="false">Assessment!$E$71</f>
        <v>1.4 Continual Improvement</v>
      </c>
      <c r="C28" s="408" t="s">
        <v>407</v>
      </c>
      <c r="D28" s="398" t="str">
        <f aca="false">Assessment!B77</f>
        <v>2)</v>
      </c>
      <c r="E28" s="396" t="str">
        <f aca="false">Assessment!C77</f>
        <v>F1</v>
      </c>
      <c r="F28" s="399" t="str">
        <f aca="false">Assessment!E77</f>
        <v>Employees at all levels of the organization actively participate in, and are allowed time to work on, continual improvement activities.  </v>
      </c>
      <c r="G28" s="400" t="n">
        <f aca="false">Assessment!G77</f>
        <v>0</v>
      </c>
      <c r="H28" s="401"/>
      <c r="I28" s="402"/>
      <c r="J28" s="403"/>
      <c r="K28" s="404"/>
      <c r="L28" s="405"/>
      <c r="M28" s="406"/>
      <c r="N28" s="403"/>
    </row>
    <row r="29" customFormat="false" ht="89.25" hidden="false" customHeight="false" outlineLevel="0" collapsed="false">
      <c r="A29" s="395" t="str">
        <f aca="false">IF(Assessment!$D79="","",IF(Assessment!$D79="N/A","N/A","ü"))</f>
        <v/>
      </c>
      <c r="B29" s="396" t="str">
        <f aca="false">Assessment!$E$71</f>
        <v>1.4 Continual Improvement</v>
      </c>
      <c r="C29" s="408" t="s">
        <v>407</v>
      </c>
      <c r="D29" s="398" t="str">
        <f aca="false">Assessment!B79</f>
        <v>3)</v>
      </c>
      <c r="E29" s="396" t="str">
        <f aca="false">Assessment!C79</f>
        <v>F1</v>
      </c>
      <c r="F29" s="399" t="str">
        <f aca="false">Assessment!E79</f>
        <v>The organization has a process in place that encourages employees and all supply chain partners to submit proposals for continual improvement.</v>
      </c>
      <c r="G29" s="400" t="n">
        <f aca="false">Assessment!G79</f>
        <v>0</v>
      </c>
      <c r="H29" s="401"/>
      <c r="I29" s="402"/>
      <c r="J29" s="403"/>
      <c r="K29" s="404"/>
      <c r="L29" s="405"/>
      <c r="M29" s="406"/>
      <c r="N29" s="403"/>
    </row>
    <row r="30" customFormat="false" ht="127.5" hidden="false" customHeight="false" outlineLevel="0" collapsed="false">
      <c r="A30" s="395" t="str">
        <f aca="false">IF(Assessment!$D84="","",IF(Assessment!$D84="N/A","N/A","ü"))</f>
        <v/>
      </c>
      <c r="B30" s="396" t="str">
        <f aca="false">Assessment!$E$71</f>
        <v>1.4 Continual Improvement</v>
      </c>
      <c r="C30" s="408" t="s">
        <v>413</v>
      </c>
      <c r="D30" s="398" t="str">
        <f aca="false">Assessment!B84</f>
        <v>1)</v>
      </c>
      <c r="E30" s="396" t="str">
        <f aca="false">Assessment!C84</f>
        <v>F3</v>
      </c>
      <c r="F30" s="399" t="str">
        <f aca="false">Assessment!E84</f>
        <v>There shall be a process in place to identify and, where appropriate, manage bottleneck processes within the supply chain to maximize output while ensuring production and delivery to the customer are not compromised.</v>
      </c>
      <c r="G30" s="400" t="n">
        <f aca="false">Assessment!G84</f>
        <v>0</v>
      </c>
      <c r="H30" s="401"/>
      <c r="I30" s="402"/>
      <c r="J30" s="403"/>
      <c r="K30" s="404"/>
      <c r="L30" s="405"/>
      <c r="M30" s="406"/>
      <c r="N30" s="403"/>
    </row>
    <row r="31" customFormat="false" ht="63.75" hidden="false" customHeight="false" outlineLevel="0" collapsed="false">
      <c r="A31" s="395" t="str">
        <f aca="false">IF(Assessment!$D86="","",IF(Assessment!$D86="N/A","N/A","ü"))</f>
        <v/>
      </c>
      <c r="B31" s="396" t="str">
        <f aca="false">Assessment!$E$71</f>
        <v>1.4 Continual Improvement</v>
      </c>
      <c r="C31" s="408" t="s">
        <v>413</v>
      </c>
      <c r="D31" s="398" t="str">
        <f aca="false">Assessment!B86</f>
        <v>2)</v>
      </c>
      <c r="E31" s="396" t="str">
        <f aca="false">Assessment!C86</f>
        <v>F2</v>
      </c>
      <c r="F31" s="399" t="str">
        <f aca="false">Assessment!E86</f>
        <v>Production batch/lot size is evaluated on a regular basis and is adjusted accordingly in support of lean objectives.  </v>
      </c>
      <c r="G31" s="400" t="n">
        <f aca="false">Assessment!G86</f>
        <v>0</v>
      </c>
      <c r="H31" s="401"/>
      <c r="I31" s="402"/>
      <c r="J31" s="403"/>
      <c r="K31" s="404"/>
      <c r="L31" s="405"/>
      <c r="M31" s="406"/>
      <c r="N31" s="403"/>
    </row>
    <row r="32" customFormat="false" ht="63.75" hidden="false" customHeight="false" outlineLevel="0" collapsed="false">
      <c r="A32" s="395" t="str">
        <f aca="false">IF(Assessment!$D88="","",IF(Assessment!$D88="N/A","N/A","ü"))</f>
        <v/>
      </c>
      <c r="B32" s="396" t="str">
        <f aca="false">Assessment!$E$71</f>
        <v>1.4 Continual Improvement</v>
      </c>
      <c r="C32" s="408" t="s">
        <v>413</v>
      </c>
      <c r="D32" s="398" t="str">
        <f aca="false">Assessment!B88</f>
        <v>3)</v>
      </c>
      <c r="E32" s="396" t="str">
        <f aca="false">Assessment!C88</f>
        <v>F2</v>
      </c>
      <c r="F32" s="399" t="str">
        <f aca="false">Assessment!E88</f>
        <v>Set-up/change-over time is evaluated on a regular basis and is adjusted accordingly in support of lean objectives.</v>
      </c>
      <c r="G32" s="400" t="n">
        <f aca="false">Assessment!G88</f>
        <v>0</v>
      </c>
      <c r="H32" s="401"/>
      <c r="I32" s="402"/>
      <c r="J32" s="403"/>
      <c r="K32" s="404"/>
      <c r="L32" s="405"/>
      <c r="M32" s="406"/>
      <c r="N32" s="403"/>
    </row>
    <row r="33" customFormat="false" ht="51" hidden="false" customHeight="false" outlineLevel="0" collapsed="false">
      <c r="A33" s="395" t="str">
        <f aca="false">IF(Assessment!$D90="","",IF(Assessment!$D90="N/A","N/A","ü"))</f>
        <v/>
      </c>
      <c r="B33" s="396" t="str">
        <f aca="false">Assessment!$E$71</f>
        <v>1.4 Continual Improvement</v>
      </c>
      <c r="C33" s="408" t="s">
        <v>413</v>
      </c>
      <c r="D33" s="398" t="str">
        <f aca="false">Assessment!B90</f>
        <v>4)</v>
      </c>
      <c r="E33" s="396" t="str">
        <f aca="false">Assessment!C90</f>
        <v>F2</v>
      </c>
      <c r="F33" s="399" t="str">
        <f aca="false">Assessment!E90</f>
        <v>Throughput time is evaluated on a regular basis and is improved where possible.  </v>
      </c>
      <c r="G33" s="400" t="n">
        <f aca="false">Assessment!G90</f>
        <v>0</v>
      </c>
      <c r="H33" s="401"/>
      <c r="I33" s="402"/>
      <c r="J33" s="403"/>
      <c r="K33" s="404"/>
      <c r="L33" s="405"/>
      <c r="M33" s="406"/>
      <c r="N33" s="403"/>
    </row>
    <row r="34" customFormat="false" ht="102" hidden="false" customHeight="false" outlineLevel="0" collapsed="false">
      <c r="A34" s="395" t="str">
        <f aca="false">IF(Assessment!$D92="","",IF(Assessment!$D92="N/A","N/A","ü"))</f>
        <v/>
      </c>
      <c r="B34" s="396" t="str">
        <f aca="false">Assessment!$E$71</f>
        <v>1.4 Continual Improvement</v>
      </c>
      <c r="C34" s="408" t="s">
        <v>413</v>
      </c>
      <c r="D34" s="398" t="str">
        <f aca="false">Assessment!B92</f>
        <v>5)</v>
      </c>
      <c r="E34" s="396" t="str">
        <f aca="false">Assessment!C92</f>
        <v>F1</v>
      </c>
      <c r="F34" s="399" t="str">
        <f aca="false">Assessment!E92</f>
        <v>Cycle counts are used to measure and improve the accuracy of perpetual inventory records, reducing the need for inventory adjustments and/or physical inventory counts.</v>
      </c>
      <c r="G34" s="400" t="n">
        <f aca="false">Assessment!G92</f>
        <v>0</v>
      </c>
      <c r="H34" s="401"/>
      <c r="I34" s="402"/>
      <c r="J34" s="403"/>
      <c r="K34" s="404"/>
      <c r="L34" s="405"/>
      <c r="M34" s="406"/>
      <c r="N34" s="403"/>
    </row>
    <row r="35" customFormat="false" ht="51" hidden="false" customHeight="false" outlineLevel="0" collapsed="false">
      <c r="A35" s="395" t="str">
        <f aca="false">IF(Assessment!$D98="","",IF(Assessment!$D98="N/A","N/A","ü"))</f>
        <v/>
      </c>
      <c r="B35" s="396" t="str">
        <f aca="false">Assessment!$E$94</f>
        <v>1.5 Supply Chain Development</v>
      </c>
      <c r="C35" s="408" t="s">
        <v>422</v>
      </c>
      <c r="D35" s="398" t="str">
        <f aca="false">Assessment!B98</f>
        <v>1)</v>
      </c>
      <c r="E35" s="396" t="str">
        <f aca="false">Assessment!C98</f>
        <v>F1</v>
      </c>
      <c r="F35" s="409" t="str">
        <f aca="false">Assessment!E98</f>
        <v>The organization has a documented policy for the continual development of all supply chain partners.</v>
      </c>
      <c r="G35" s="400" t="n">
        <f aca="false">Assessment!G98</f>
        <v>0</v>
      </c>
      <c r="H35" s="401"/>
      <c r="I35" s="402"/>
      <c r="J35" s="403"/>
      <c r="K35" s="404"/>
      <c r="L35" s="405"/>
      <c r="M35" s="406"/>
      <c r="N35" s="403"/>
    </row>
    <row r="36" customFormat="false" ht="76.5" hidden="false" customHeight="false" outlineLevel="0" collapsed="false">
      <c r="A36" s="395" t="str">
        <f aca="false">IF(Assessment!$D100="","",IF(Assessment!$D100="N/A","N/A","ü"))</f>
        <v/>
      </c>
      <c r="B36" s="396" t="str">
        <f aca="false">Assessment!$E$94</f>
        <v>1.5 Supply Chain Development</v>
      </c>
      <c r="C36" s="408" t="s">
        <v>422</v>
      </c>
      <c r="D36" s="398" t="str">
        <f aca="false">Assessment!B100</f>
        <v>2)</v>
      </c>
      <c r="E36" s="396" t="str">
        <f aca="false">Assessment!C100</f>
        <v>F1</v>
      </c>
      <c r="F36" s="409" t="str">
        <f aca="false">Assessment!E100</f>
        <v>Documented processes and action plans are in place to implement the continual development policy with all supply chain partners.</v>
      </c>
      <c r="G36" s="400" t="n">
        <f aca="false">Assessment!G100</f>
        <v>0</v>
      </c>
      <c r="H36" s="401"/>
      <c r="I36" s="402"/>
      <c r="J36" s="403"/>
      <c r="K36" s="404"/>
      <c r="L36" s="405"/>
      <c r="M36" s="406"/>
      <c r="N36" s="403"/>
    </row>
    <row r="37" customFormat="false" ht="63.75" hidden="false" customHeight="false" outlineLevel="0" collapsed="false">
      <c r="A37" s="395" t="str">
        <f aca="false">IF(Assessment!$D102="","",IF(Assessment!$D102="N/A","N/A","ü"))</f>
        <v/>
      </c>
      <c r="B37" s="396" t="str">
        <f aca="false">Assessment!$E$94</f>
        <v>1.5 Supply Chain Development</v>
      </c>
      <c r="C37" s="408" t="s">
        <v>422</v>
      </c>
      <c r="D37" s="398" t="str">
        <f aca="false">Assessment!B102</f>
        <v>3)</v>
      </c>
      <c r="E37" s="396" t="str">
        <f aca="false">Assessment!C102</f>
        <v>F1</v>
      </c>
      <c r="F37" s="409" t="str">
        <f aca="false">Assessment!E102</f>
        <v>A formal method of analysis is used to assess all supply chain partners (e.g. SWOT analysis, Benchmarking)</v>
      </c>
      <c r="G37" s="400" t="n">
        <f aca="false">Assessment!G102</f>
        <v>0</v>
      </c>
      <c r="H37" s="401"/>
      <c r="I37" s="402"/>
      <c r="J37" s="403"/>
      <c r="K37" s="404"/>
      <c r="L37" s="405"/>
      <c r="M37" s="406"/>
      <c r="N37" s="403"/>
    </row>
    <row r="38" customFormat="false" ht="76.5" hidden="false" customHeight="false" outlineLevel="0" collapsed="false">
      <c r="A38" s="395" t="str">
        <f aca="false">IF(Assessment!$D107="","",IF(Assessment!$D107="N/A","N/A","ü"))</f>
        <v/>
      </c>
      <c r="B38" s="396" t="str">
        <f aca="false">Assessment!$E$94</f>
        <v>1.5 Supply Chain Development</v>
      </c>
      <c r="C38" s="408" t="s">
        <v>428</v>
      </c>
      <c r="D38" s="398" t="str">
        <f aca="false">Assessment!B107</f>
        <v>1)</v>
      </c>
      <c r="E38" s="396" t="str">
        <f aca="false">Assessment!C107</f>
        <v>F2</v>
      </c>
      <c r="F38" s="409" t="str">
        <f aca="false">Assessment!E107</f>
        <v>There is a process in place to identify, document, and communicate internal customer and supplier requirements.  </v>
      </c>
      <c r="G38" s="400" t="n">
        <f aca="false">Assessment!G107</f>
        <v>0</v>
      </c>
      <c r="H38" s="401"/>
      <c r="I38" s="402"/>
      <c r="J38" s="403"/>
      <c r="K38" s="404"/>
      <c r="L38" s="405"/>
      <c r="M38" s="406"/>
      <c r="N38" s="403"/>
    </row>
    <row r="39" customFormat="false" ht="63.75" hidden="false" customHeight="false" outlineLevel="0" collapsed="false">
      <c r="A39" s="395" t="str">
        <f aca="false">IF(Assessment!$D109="","",IF(Assessment!$D109="N/A","N/A","ü"))</f>
        <v/>
      </c>
      <c r="B39" s="396" t="str">
        <f aca="false">Assessment!$E$94</f>
        <v>1.5 Supply Chain Development</v>
      </c>
      <c r="C39" s="408" t="s">
        <v>428</v>
      </c>
      <c r="D39" s="398" t="str">
        <f aca="false">Assessment!B109</f>
        <v>2)</v>
      </c>
      <c r="E39" s="396" t="str">
        <f aca="false">Assessment!C109</f>
        <v>F2</v>
      </c>
      <c r="F39" s="409" t="str">
        <f aca="false">Assessment!E109</f>
        <v>Internal customer satisfaction is monitored, measured, and analyzed (e.g. KPIs, internal customer survey).</v>
      </c>
      <c r="G39" s="400" t="n">
        <f aca="false">Assessment!G109</f>
        <v>0</v>
      </c>
      <c r="H39" s="401"/>
      <c r="I39" s="402"/>
      <c r="J39" s="403"/>
      <c r="K39" s="404"/>
      <c r="L39" s="405"/>
      <c r="M39" s="406"/>
      <c r="N39" s="403"/>
    </row>
    <row r="40" customFormat="false" ht="102" hidden="false" customHeight="false" outlineLevel="0" collapsed="false">
      <c r="A40" s="395" t="str">
        <f aca="false">IF(Assessment!$D111="","",IF(Assessment!$D111="N/A","N/A","ü"))</f>
        <v/>
      </c>
      <c r="B40" s="396" t="str">
        <f aca="false">Assessment!$E$94</f>
        <v>1.5 Supply Chain Development</v>
      </c>
      <c r="C40" s="408" t="s">
        <v>428</v>
      </c>
      <c r="D40" s="398" t="str">
        <f aca="false">Assessment!B111</f>
        <v>3)</v>
      </c>
      <c r="E40" s="396" t="str">
        <f aca="false">Assessment!C111</f>
        <v>F2</v>
      </c>
      <c r="F40" s="409" t="str">
        <f aca="false">Assessment!E111</f>
        <v>There is a process in place to continually develop working relationships between internal customers and suppliers, and progress is reviewed on a regular basis.</v>
      </c>
      <c r="G40" s="400" t="n">
        <f aca="false">Assessment!G111</f>
        <v>0</v>
      </c>
      <c r="H40" s="401"/>
      <c r="I40" s="402"/>
      <c r="J40" s="403"/>
      <c r="K40" s="404"/>
      <c r="L40" s="405"/>
      <c r="M40" s="406"/>
      <c r="N40" s="403"/>
    </row>
    <row r="41" customFormat="false" ht="76.5" hidden="false" customHeight="false" outlineLevel="0" collapsed="false">
      <c r="A41" s="395" t="str">
        <f aca="false">IF(Assessment!$D122="","",IF(Assessment!$D122="N/A","N/A","ü"))</f>
        <v/>
      </c>
      <c r="B41" s="396" t="str">
        <f aca="false">Assessment!$E$118</f>
        <v>2.1 Organizational Processes</v>
      </c>
      <c r="C41" s="407" t="str">
        <f aca="false">_2_1_1</f>
        <v>2.1.1</v>
      </c>
      <c r="D41" s="398" t="str">
        <f aca="false">Assessment!B122</f>
        <v>1)</v>
      </c>
      <c r="E41" s="396" t="str">
        <f aca="false">Assessment!C122</f>
        <v>F1</v>
      </c>
      <c r="F41" s="409" t="str">
        <f aca="false">Assessment!E122</f>
        <v>There is a documented organizational structure in place to ensure there is sufficient focus and resource for all MP&amp;L processes.  </v>
      </c>
      <c r="G41" s="400" t="n">
        <f aca="false">Assessment!G122</f>
        <v>0</v>
      </c>
      <c r="H41" s="401"/>
      <c r="I41" s="402"/>
      <c r="J41" s="403"/>
      <c r="K41" s="404"/>
      <c r="L41" s="405"/>
      <c r="M41" s="406"/>
      <c r="N41" s="403"/>
    </row>
    <row r="42" customFormat="false" ht="89.25" hidden="false" customHeight="false" outlineLevel="0" collapsed="false">
      <c r="A42" s="395" t="str">
        <f aca="false">IF(Assessment!$D124="","",IF(Assessment!$D124="N/A","N/A","ü"))</f>
        <v/>
      </c>
      <c r="B42" s="396" t="str">
        <f aca="false">Assessment!$E$118</f>
        <v>2.1 Organizational Processes</v>
      </c>
      <c r="C42" s="407" t="str">
        <f aca="false">_2_1_1</f>
        <v>2.1.1</v>
      </c>
      <c r="D42" s="398" t="str">
        <f aca="false">Assessment!B124</f>
        <v>2)</v>
      </c>
      <c r="E42" s="396" t="str">
        <f aca="false">Assessment!C124</f>
        <v>F1</v>
      </c>
      <c r="F42" s="409" t="str">
        <f aca="false">Assessment!E124</f>
        <v>Documentation exists (e.g. flow charts) describing the information flow of all MP&amp;L processes, including interfaces with other functions and business partners.  </v>
      </c>
      <c r="G42" s="400" t="n">
        <f aca="false">Assessment!G124</f>
        <v>0</v>
      </c>
      <c r="H42" s="401"/>
      <c r="I42" s="402"/>
      <c r="J42" s="403"/>
      <c r="K42" s="404"/>
      <c r="L42" s="405"/>
      <c r="M42" s="406"/>
      <c r="N42" s="403"/>
    </row>
    <row r="43" customFormat="false" ht="89.25" hidden="false" customHeight="false" outlineLevel="0" collapsed="false">
      <c r="A43" s="395" t="str">
        <f aca="false">IF(Assessment!$D126="","",IF(Assessment!$D126="N/A","N/A","ü"))</f>
        <v/>
      </c>
      <c r="B43" s="396" t="str">
        <f aca="false">Assessment!$E$118</f>
        <v>2.1 Organizational Processes</v>
      </c>
      <c r="C43" s="407" t="str">
        <f aca="false">_2_1_1</f>
        <v>2.1.1</v>
      </c>
      <c r="D43" s="398" t="str">
        <f aca="false">Assessment!B126</f>
        <v>3)</v>
      </c>
      <c r="E43" s="396" t="str">
        <f aca="false">Assessment!C126</f>
        <v>F1</v>
      </c>
      <c r="F43" s="409" t="str">
        <f aca="false">Assessment!E126</f>
        <v>Documentation exists (e.g. flow charts) describing the physical flow aspect of all MP&amp;L processes, including interfaces with other functions and business partners.</v>
      </c>
      <c r="G43" s="400" t="n">
        <f aca="false">Assessment!G126</f>
        <v>0</v>
      </c>
      <c r="H43" s="401"/>
      <c r="I43" s="402"/>
      <c r="J43" s="403"/>
      <c r="K43" s="404"/>
      <c r="L43" s="405"/>
      <c r="M43" s="406"/>
      <c r="N43" s="403"/>
    </row>
    <row r="44" customFormat="false" ht="63.75" hidden="false" customHeight="false" outlineLevel="0" collapsed="false">
      <c r="A44" s="395" t="str">
        <f aca="false">IF(Assessment!$D128="","",IF(Assessment!$D128="N/A","N/A","ü"))</f>
        <v/>
      </c>
      <c r="B44" s="396" t="str">
        <f aca="false">Assessment!$E$118</f>
        <v>2.1 Organizational Processes</v>
      </c>
      <c r="C44" s="407" t="str">
        <f aca="false">_2_1_1</f>
        <v>2.1.1</v>
      </c>
      <c r="D44" s="398" t="str">
        <f aca="false">Assessment!B128</f>
        <v>4)</v>
      </c>
      <c r="E44" s="396" t="str">
        <f aca="false">Assessment!C128</f>
        <v>F1</v>
      </c>
      <c r="F44" s="409" t="str">
        <f aca="false">Assessment!E128</f>
        <v>There is an active document control procedure in place (as defined within ISO/TS 16949).</v>
      </c>
      <c r="G44" s="400" t="n">
        <f aca="false">Assessment!G128</f>
        <v>0</v>
      </c>
      <c r="H44" s="401"/>
      <c r="I44" s="402"/>
      <c r="J44" s="403"/>
      <c r="K44" s="404"/>
      <c r="L44" s="405"/>
      <c r="M44" s="406"/>
      <c r="N44" s="403"/>
    </row>
    <row r="45" customFormat="false" ht="102" hidden="false" customHeight="false" outlineLevel="0" collapsed="false">
      <c r="A45" s="395" t="str">
        <f aca="false">IF(Assessment!$D134="","",IF(Assessment!$D134="N/A","N/A","ü"))</f>
        <v/>
      </c>
      <c r="B45" s="396" t="str">
        <f aca="false">Assessment!$E$130</f>
        <v>2.2 Organizational Procedures</v>
      </c>
      <c r="C45" s="407" t="str">
        <f aca="false">_2_2_1</f>
        <v>2.2.1</v>
      </c>
      <c r="D45" s="398" t="str">
        <f aca="false">Assessment!B134</f>
        <v>1)</v>
      </c>
      <c r="E45" s="396" t="str">
        <f aca="false">Assessment!C134</f>
        <v>F2</v>
      </c>
      <c r="F45" s="409" t="str">
        <f aca="false">Assessment!E134</f>
        <v>The organization has procedures, which are evaluated, implemented, and reviewed at regular intervals to ensure compliance with the MP&amp;L vision, strategies, objectives, and processes.  </v>
      </c>
      <c r="G45" s="400" t="n">
        <f aca="false">Assessment!G134</f>
        <v>0</v>
      </c>
      <c r="H45" s="401"/>
      <c r="I45" s="402"/>
      <c r="J45" s="403"/>
      <c r="K45" s="404"/>
      <c r="L45" s="405"/>
      <c r="M45" s="406"/>
      <c r="N45" s="403"/>
    </row>
    <row r="46" customFormat="false" ht="127.5" hidden="false" customHeight="false" outlineLevel="0" collapsed="false">
      <c r="A46" s="395" t="str">
        <f aca="false">IF(Assessment!$D136="","",IF(Assessment!$D136="N/A","N/A","ü"))</f>
        <v/>
      </c>
      <c r="B46" s="396" t="str">
        <f aca="false">Assessment!$E$130</f>
        <v>2.2 Organizational Procedures</v>
      </c>
      <c r="C46" s="407" t="str">
        <f aca="false">_2_2_1</f>
        <v>2.2.1</v>
      </c>
      <c r="D46" s="398" t="str">
        <f aca="false">Assessment!B136</f>
        <v>2)</v>
      </c>
      <c r="E46" s="396" t="str">
        <f aca="false">Assessment!C136</f>
        <v>F2</v>
      </c>
      <c r="F46" s="409" t="str">
        <f aca="false">Assessment!E136</f>
        <v>Documented procedures exist for all customer interface aspects of the MP&amp;L process (e.g. materials and logistics agreements, customer order planning, stock control, packaging procedures, and transport management).  </v>
      </c>
      <c r="G46" s="400" t="n">
        <f aca="false">Assessment!G136</f>
        <v>0</v>
      </c>
      <c r="H46" s="401"/>
      <c r="I46" s="402"/>
      <c r="J46" s="403"/>
      <c r="K46" s="404"/>
      <c r="L46" s="405"/>
      <c r="M46" s="406"/>
      <c r="N46" s="403"/>
    </row>
    <row r="47" customFormat="false" ht="102" hidden="false" customHeight="false" outlineLevel="0" collapsed="false">
      <c r="A47" s="395" t="str">
        <f aca="false">IF(Assessment!$D138="","",IF(Assessment!$D138="N/A","N/A","ü"))</f>
        <v/>
      </c>
      <c r="B47" s="396" t="str">
        <f aca="false">Assessment!$E$130</f>
        <v>2.2 Organizational Procedures</v>
      </c>
      <c r="C47" s="407" t="str">
        <f aca="false">_2_2_1</f>
        <v>2.2.1</v>
      </c>
      <c r="D47" s="398" t="str">
        <f aca="false">Assessment!B138</f>
        <v>3)</v>
      </c>
      <c r="E47" s="396" t="str">
        <f aca="false">Assessment!C138</f>
        <v>F1</v>
      </c>
      <c r="F47" s="409" t="str">
        <f aca="false">Assessment!E138</f>
        <v>Documented procedures exist for all internal aspects of the MP&amp;L process (e.g. assembly and production planning, material handling, stock control, and warehousing including MRO inventory).  </v>
      </c>
      <c r="G47" s="400" t="n">
        <f aca="false">Assessment!G138</f>
        <v>0</v>
      </c>
      <c r="H47" s="401"/>
      <c r="I47" s="402"/>
      <c r="J47" s="403"/>
      <c r="K47" s="404"/>
      <c r="L47" s="405"/>
      <c r="M47" s="406"/>
      <c r="N47" s="403"/>
    </row>
    <row r="48" customFormat="false" ht="127.5" hidden="false" customHeight="false" outlineLevel="0" collapsed="false">
      <c r="A48" s="395" t="str">
        <f aca="false">IF(Assessment!$D140="","",IF(Assessment!$D140="N/A","N/A","ü"))</f>
        <v/>
      </c>
      <c r="B48" s="396" t="str">
        <f aca="false">Assessment!$E$130</f>
        <v>2.2 Organizational Procedures</v>
      </c>
      <c r="C48" s="407" t="str">
        <f aca="false">_2_2_1</f>
        <v>2.2.1</v>
      </c>
      <c r="D48" s="398" t="str">
        <f aca="false">Assessment!B140</f>
        <v>4)</v>
      </c>
      <c r="E48" s="396" t="str">
        <f aca="false">Assessment!C140</f>
        <v>F1</v>
      </c>
      <c r="F48" s="409" t="str">
        <f aca="false">Assessment!E140</f>
        <v>Documented procedures exist for the interface with suppliers and other partners in the supply chain process (e.g. performance assessment of all partners, receipt of material, stock control, and requirement calculations).</v>
      </c>
      <c r="G48" s="400" t="n">
        <f aca="false">Assessment!G140</f>
        <v>0</v>
      </c>
      <c r="H48" s="401"/>
      <c r="I48" s="402"/>
      <c r="J48" s="403"/>
      <c r="K48" s="404"/>
      <c r="L48" s="405"/>
      <c r="M48" s="406"/>
      <c r="N48" s="403"/>
    </row>
    <row r="49" customFormat="false" ht="127.5" hidden="false" customHeight="false" outlineLevel="0" collapsed="false">
      <c r="A49" s="395" t="str">
        <f aca="false">IF(Assessment!$D146="","",IF(Assessment!$D146="N/A","N/A","ü"))</f>
        <v/>
      </c>
      <c r="B49" s="396" t="str">
        <f aca="false">Assessment!$E$142</f>
        <v>2.3 Resource Planning</v>
      </c>
      <c r="C49" s="407" t="str">
        <f aca="false">_2_3_1</f>
        <v>2.3.1</v>
      </c>
      <c r="D49" s="398" t="str">
        <f aca="false">Assessment!B146</f>
        <v>1)</v>
      </c>
      <c r="E49" s="396" t="str">
        <f aca="false">Assessment!C146</f>
        <v>F2</v>
      </c>
      <c r="F49" s="409" t="str">
        <f aca="false">Assessment!E146</f>
        <v>The organization has the ability to adapt its human resources in order to manage and balance workload (e.g. flexibility agreements, peak hours, absenteeism, and different industrial calendars) in compliance with customer requirements.</v>
      </c>
      <c r="G49" s="400" t="n">
        <f aca="false">Assessment!G146</f>
        <v>0</v>
      </c>
      <c r="H49" s="401"/>
      <c r="I49" s="402"/>
      <c r="J49" s="403"/>
      <c r="K49" s="404"/>
      <c r="L49" s="405"/>
      <c r="M49" s="406"/>
      <c r="N49" s="403"/>
    </row>
    <row r="50" customFormat="false" ht="127.5" hidden="false" customHeight="false" outlineLevel="0" collapsed="false">
      <c r="A50" s="395" t="str">
        <f aca="false">IF(Assessment!$D148="","",IF(Assessment!$D148="N/A","N/A","ü"))</f>
        <v/>
      </c>
      <c r="B50" s="396" t="str">
        <f aca="false">Assessment!$E$142</f>
        <v>2.3 Resource Planning</v>
      </c>
      <c r="C50" s="407" t="str">
        <f aca="false">_2_3_1</f>
        <v>2.3.1</v>
      </c>
      <c r="D50" s="398" t="str">
        <f aca="false">Assessment!B148</f>
        <v>2)</v>
      </c>
      <c r="E50" s="396" t="str">
        <f aca="false">Assessment!C148</f>
        <v>F2</v>
      </c>
      <c r="F50" s="409" t="str">
        <f aca="false">Assessment!E148</f>
        <v>The organization conducts reviews periodically and/or at key events (e.g. new product introduction, significant changes in customer demand) to ensure sufficient resources (e.g. space and equipment) are allocated for all MP&amp;L processes.  </v>
      </c>
      <c r="G50" s="400" t="n">
        <f aca="false">Assessment!G148</f>
        <v>0</v>
      </c>
      <c r="H50" s="401"/>
      <c r="I50" s="402"/>
      <c r="J50" s="403"/>
      <c r="K50" s="404"/>
      <c r="L50" s="405"/>
      <c r="M50" s="406"/>
      <c r="N50" s="403"/>
    </row>
    <row r="51" customFormat="false" ht="38.25" hidden="false" customHeight="false" outlineLevel="0" collapsed="false">
      <c r="A51" s="395" t="str">
        <f aca="false">IF(Assessment!$D150="","",IF(Assessment!$D150="N/A","N/A","ü"))</f>
        <v/>
      </c>
      <c r="B51" s="396" t="str">
        <f aca="false">Assessment!$E$142</f>
        <v>2.3 Resource Planning</v>
      </c>
      <c r="C51" s="407" t="str">
        <f aca="false">_2_3_1</f>
        <v>2.3.1</v>
      </c>
      <c r="D51" s="398" t="str">
        <f aca="false">Assessment!B150</f>
        <v>3)</v>
      </c>
      <c r="E51" s="396" t="str">
        <f aca="false">Assessment!C150</f>
        <v>F1</v>
      </c>
      <c r="F51" s="409" t="str">
        <f aca="false">Assessment!E150</f>
        <v>Overtime is not used as a long-term solution for staffing requirements.  </v>
      </c>
      <c r="G51" s="400" t="n">
        <f aca="false">Assessment!G150</f>
        <v>0</v>
      </c>
      <c r="H51" s="401"/>
      <c r="I51" s="402"/>
      <c r="J51" s="403"/>
      <c r="K51" s="404"/>
      <c r="L51" s="405"/>
      <c r="M51" s="406"/>
      <c r="N51" s="403"/>
    </row>
    <row r="52" customFormat="false" ht="102" hidden="false" customHeight="false" outlineLevel="0" collapsed="false">
      <c r="A52" s="395" t="str">
        <f aca="false">IF(Assessment!$D155="","",IF(Assessment!$D155="N/A","N/A","ü"))</f>
        <v/>
      </c>
      <c r="B52" s="396" t="str">
        <f aca="false">Assessment!$E$142</f>
        <v>2.3 Resource Planning</v>
      </c>
      <c r="C52" s="407" t="str">
        <f aca="false">_2_3_2</f>
        <v>2.3.2</v>
      </c>
      <c r="D52" s="398" t="str">
        <f aca="false">Assessment!B155</f>
        <v>1)</v>
      </c>
      <c r="E52" s="396" t="str">
        <f aca="false">Assessment!C155</f>
        <v>F3</v>
      </c>
      <c r="F52" s="409" t="str">
        <f aca="false">Assessment!E155</f>
        <v>The organization's contingency plans shall be executed by a pre-determined function when an emergency occurs and the system shall be tested and validated periodically.  </v>
      </c>
      <c r="G52" s="400" t="n">
        <f aca="false">Assessment!G155</f>
        <v>0</v>
      </c>
      <c r="H52" s="401"/>
      <c r="I52" s="402"/>
      <c r="J52" s="403"/>
      <c r="K52" s="404"/>
      <c r="L52" s="405"/>
      <c r="M52" s="406"/>
      <c r="N52" s="403"/>
    </row>
    <row r="53" customFormat="false" ht="38.25" hidden="false" customHeight="false" outlineLevel="0" collapsed="false">
      <c r="A53" s="395" t="str">
        <f aca="false">IF(Assessment!$D157="","",IF(Assessment!$D157="N/A","N/A","ü"))</f>
        <v/>
      </c>
      <c r="B53" s="396" t="str">
        <f aca="false">Assessment!$E$142</f>
        <v>2.3 Resource Planning</v>
      </c>
      <c r="C53" s="407" t="str">
        <f aca="false">_2_3_2</f>
        <v>2.3.2</v>
      </c>
      <c r="D53" s="398" t="str">
        <f aca="false">Assessment!B157</f>
        <v>2)</v>
      </c>
      <c r="E53" s="396" t="str">
        <f aca="false">Assessment!C157</f>
        <v>F3</v>
      </c>
      <c r="F53" s="409" t="str">
        <f aca="false">Assessment!E157</f>
        <v>Personnel shall be trained in contingency procedures.  </v>
      </c>
      <c r="G53" s="400" t="n">
        <f aca="false">Assessment!G157</f>
        <v>0</v>
      </c>
      <c r="H53" s="401"/>
      <c r="I53" s="402"/>
      <c r="J53" s="403"/>
      <c r="K53" s="404"/>
      <c r="L53" s="405"/>
      <c r="M53" s="406"/>
      <c r="N53" s="403"/>
    </row>
    <row r="54" customFormat="false" ht="140.25" hidden="false" customHeight="false" outlineLevel="0" collapsed="false">
      <c r="A54" s="395" t="str">
        <f aca="false">IF(Assessment!$D159="","",IF(Assessment!$D159="N/A","N/A","ü"))</f>
        <v/>
      </c>
      <c r="B54" s="396" t="str">
        <f aca="false">Assessment!$E$142</f>
        <v>2.3 Resource Planning</v>
      </c>
      <c r="C54" s="407" t="str">
        <f aca="false">_2_3_2</f>
        <v>2.3.2</v>
      </c>
      <c r="D54" s="398" t="str">
        <f aca="false">Assessment!B159</f>
        <v>3)</v>
      </c>
      <c r="E54" s="396" t="str">
        <f aca="false">Assessment!C159</f>
        <v>F2</v>
      </c>
      <c r="F54" s="409" t="str">
        <f aca="false">Assessment!E159</f>
        <v>Documented and proven procedures for all potential disruptions are identified with appropriate action and recovery plans, including production and data recovery (e.g. computer/communication failures, industrial disputes, transport and production disruption).  </v>
      </c>
      <c r="G54" s="400" t="n">
        <f aca="false">Assessment!G159</f>
        <v>0</v>
      </c>
      <c r="H54" s="401"/>
      <c r="I54" s="402"/>
      <c r="J54" s="403"/>
      <c r="K54" s="404"/>
      <c r="L54" s="405"/>
      <c r="M54" s="406"/>
      <c r="N54" s="403"/>
    </row>
    <row r="55" customFormat="false" ht="102" hidden="false" customHeight="false" outlineLevel="0" collapsed="false">
      <c r="A55" s="395" t="str">
        <f aca="false">IF(Assessment!$D164="","",IF(Assessment!$D164="N/A","N/A","ü"))</f>
        <v/>
      </c>
      <c r="B55" s="396" t="str">
        <f aca="false">Assessment!$E$142</f>
        <v>2.3 Resource Planning</v>
      </c>
      <c r="C55" s="407" t="str">
        <f aca="false">_2_3_3</f>
        <v>2.3.3</v>
      </c>
      <c r="D55" s="398" t="str">
        <f aca="false">Assessment!B164</f>
        <v>1)</v>
      </c>
      <c r="E55" s="396" t="str">
        <f aca="false">Assessment!C164</f>
        <v>F1</v>
      </c>
      <c r="F55" s="409" t="str">
        <f aca="false">Assessment!E164</f>
        <v>There is a communication process in place (e.g. formal meetings, reports) to highlight incidents or deviations from the supply plan (e.g. scheduling changes, early warning of delays and stoppages).  </v>
      </c>
      <c r="G55" s="400" t="n">
        <f aca="false">Assessment!G164</f>
        <v>0</v>
      </c>
      <c r="H55" s="401"/>
      <c r="I55" s="402"/>
      <c r="J55" s="403"/>
      <c r="K55" s="404"/>
      <c r="L55" s="405"/>
      <c r="M55" s="406"/>
      <c r="N55" s="403"/>
    </row>
    <row r="56" customFormat="false" ht="87.75" hidden="false" customHeight="true" outlineLevel="0" collapsed="false">
      <c r="A56" s="395" t="str">
        <f aca="false">IF(Assessment!$D170="","",IF(Assessment!$D170="N/A","N/A","ü"))</f>
        <v/>
      </c>
      <c r="B56" s="396" t="str">
        <f aca="false">Assessment!$E$166</f>
        <v>2.4 Work Environment &amp; Human Resources</v>
      </c>
      <c r="C56" s="407" t="str">
        <f aca="false">_2_4_1</f>
        <v>2.4.1</v>
      </c>
      <c r="D56" s="398" t="str">
        <f aca="false">Assessment!B170</f>
        <v>1)</v>
      </c>
      <c r="E56" s="396" t="str">
        <f aca="false">Assessment!C170</f>
        <v>F2</v>
      </c>
      <c r="F56" s="409" t="str">
        <f aca="false">Assessment!E170</f>
        <v>The organization performs regular reviews to ensure compliance with all applicable safety and environmental regulations.</v>
      </c>
      <c r="G56" s="400" t="n">
        <f aca="false">Assessment!G170</f>
        <v>0</v>
      </c>
      <c r="H56" s="401"/>
      <c r="I56" s="402"/>
      <c r="J56" s="403"/>
      <c r="K56" s="404"/>
      <c r="L56" s="405"/>
      <c r="M56" s="406"/>
      <c r="N56" s="403"/>
    </row>
    <row r="57" customFormat="false" ht="63.75" hidden="false" customHeight="false" outlineLevel="0" collapsed="false">
      <c r="A57" s="395" t="str">
        <f aca="false">IF(Assessment!$D172="","",IF(Assessment!$D172="N/A","N/A","ü"))</f>
        <v/>
      </c>
      <c r="B57" s="396" t="str">
        <f aca="false">Assessment!$E$166</f>
        <v>2.4 Work Environment &amp; Human Resources</v>
      </c>
      <c r="C57" s="407" t="str">
        <f aca="false">_2_4_1</f>
        <v>2.4.1</v>
      </c>
      <c r="D57" s="398" t="str">
        <f aca="false">Assessment!B172</f>
        <v>2)</v>
      </c>
      <c r="E57" s="396" t="str">
        <f aca="false">Assessment!C172</f>
        <v>F1</v>
      </c>
      <c r="F57" s="409" t="str">
        <f aca="false">Assessment!E172</f>
        <v>Management is actively engaged in improving the work environment (e.g. 5S/C program, ergonomic principles).  </v>
      </c>
      <c r="G57" s="400" t="n">
        <f aca="false">Assessment!G172</f>
        <v>0</v>
      </c>
      <c r="H57" s="401"/>
      <c r="I57" s="402"/>
      <c r="J57" s="403"/>
      <c r="K57" s="404"/>
      <c r="L57" s="405"/>
      <c r="M57" s="406"/>
      <c r="N57" s="403"/>
    </row>
    <row r="58" customFormat="false" ht="127.5" hidden="false" customHeight="false" outlineLevel="0" collapsed="false">
      <c r="A58" s="395" t="str">
        <f aca="false">IF(Assessment!$D177="","",IF(Assessment!$D177="N/A","N/A","ü"))</f>
        <v/>
      </c>
      <c r="B58" s="396" t="str">
        <f aca="false">Assessment!$E$166</f>
        <v>2.4 Work Environment &amp; Human Resources</v>
      </c>
      <c r="C58" s="407" t="str">
        <f aca="false">_2_4_2</f>
        <v>2.4.2</v>
      </c>
      <c r="D58" s="398" t="str">
        <f aca="false">Assessment!B177</f>
        <v>1)</v>
      </c>
      <c r="E58" s="396" t="str">
        <f aca="false">Assessment!C177</f>
        <v>F1</v>
      </c>
      <c r="F58" s="409" t="str">
        <f aca="false">Assessment!E177</f>
        <v>Job descriptions/skill matrices exist that include clearly defined roles and responsibilities, including internal and external customer requirements, and are regularly reviewed and updated for each key function within MP&amp;L . </v>
      </c>
      <c r="G58" s="400" t="n">
        <f aca="false">Assessment!G177</f>
        <v>0</v>
      </c>
      <c r="H58" s="401"/>
      <c r="I58" s="402"/>
      <c r="J58" s="403"/>
      <c r="K58" s="404"/>
      <c r="L58" s="405"/>
      <c r="M58" s="406"/>
      <c r="N58" s="403"/>
    </row>
    <row r="59" customFormat="false" ht="89.25" hidden="false" customHeight="false" outlineLevel="0" collapsed="false">
      <c r="A59" s="395" t="str">
        <f aca="false">IF(Assessment!$D179="","",IF(Assessment!$D179="N/A","N/A","ü"))</f>
        <v/>
      </c>
      <c r="B59" s="396" t="str">
        <f aca="false">Assessment!$E$166</f>
        <v>2.4 Work Environment &amp; Human Resources</v>
      </c>
      <c r="C59" s="407" t="str">
        <f aca="false">_2_4_2</f>
        <v>2.4.2</v>
      </c>
      <c r="D59" s="398" t="str">
        <f aca="false">Assessment!B179</f>
        <v>2)</v>
      </c>
      <c r="E59" s="396" t="str">
        <f aca="false">Assessment!C179</f>
        <v>F1</v>
      </c>
      <c r="F59" s="409" t="str">
        <f aca="false">Assessment!E179</f>
        <v>All key tasks have employee backups designated and fully trained to manage workflow when the primary employee is not available.  </v>
      </c>
      <c r="G59" s="400" t="n">
        <f aca="false">Assessment!G179</f>
        <v>0</v>
      </c>
      <c r="H59" s="401"/>
      <c r="I59" s="402"/>
      <c r="J59" s="403"/>
      <c r="K59" s="404"/>
      <c r="L59" s="405"/>
      <c r="M59" s="406"/>
      <c r="N59" s="403"/>
    </row>
    <row r="60" customFormat="false" ht="76.5" hidden="false" customHeight="false" outlineLevel="0" collapsed="false">
      <c r="A60" s="395" t="str">
        <f aca="false">IF(Assessment!$D184="","",IF(Assessment!$D184="N/A","N/A","ü"))</f>
        <v/>
      </c>
      <c r="B60" s="396" t="str">
        <f aca="false">Assessment!$E$166</f>
        <v>2.4 Work Environment &amp; Human Resources</v>
      </c>
      <c r="C60" s="407" t="str">
        <f aca="false">_2_4_3</f>
        <v>2.4.3</v>
      </c>
      <c r="D60" s="398" t="str">
        <f aca="false">Assessment!B184</f>
        <v>1)</v>
      </c>
      <c r="E60" s="396" t="str">
        <f aca="false">Assessment!C184</f>
        <v>F1</v>
      </c>
      <c r="F60" s="409" t="str">
        <f aca="false">Assessment!E184</f>
        <v>The competence required for each position and function within the MP&amp;L department has been identified and documented.  </v>
      </c>
      <c r="G60" s="400" t="n">
        <f aca="false">Assessment!G184</f>
        <v>0</v>
      </c>
      <c r="H60" s="401"/>
      <c r="I60" s="402"/>
      <c r="J60" s="403"/>
      <c r="K60" s="404"/>
      <c r="L60" s="405"/>
      <c r="M60" s="406"/>
      <c r="N60" s="403"/>
    </row>
    <row r="61" customFormat="false" ht="76.5" hidden="false" customHeight="false" outlineLevel="0" collapsed="false">
      <c r="A61" s="395" t="str">
        <f aca="false">IF(Assessment!$D186="","",IF(Assessment!$D186="N/A","N/A","ü"))</f>
        <v/>
      </c>
      <c r="B61" s="396" t="str">
        <f aca="false">Assessment!$E$166</f>
        <v>2.4 Work Environment &amp; Human Resources</v>
      </c>
      <c r="C61" s="407" t="str">
        <f aca="false">_2_4_3</f>
        <v>2.4.3</v>
      </c>
      <c r="D61" s="398" t="str">
        <f aca="false">Assessment!B186</f>
        <v>2)</v>
      </c>
      <c r="E61" s="396" t="str">
        <f aca="false">Assessment!C186</f>
        <v>F1</v>
      </c>
      <c r="F61" s="409" t="str">
        <f aca="false">Assessment!E186</f>
        <v>The current competence level of each employee and function within the MP&amp;L department has been identified and documented.  </v>
      </c>
      <c r="G61" s="400" t="n">
        <f aca="false">Assessment!G186</f>
        <v>0</v>
      </c>
      <c r="H61" s="401"/>
      <c r="I61" s="402"/>
      <c r="J61" s="403"/>
      <c r="K61" s="404"/>
      <c r="L61" s="405"/>
      <c r="M61" s="406"/>
      <c r="N61" s="403"/>
    </row>
    <row r="62" customFormat="false" ht="114.75" hidden="false" customHeight="false" outlineLevel="0" collapsed="false">
      <c r="A62" s="395" t="str">
        <f aca="false">IF(Assessment!$D188="","",IF(Assessment!$D188="N/A","N/A","ü"))</f>
        <v/>
      </c>
      <c r="B62" s="396" t="str">
        <f aca="false">Assessment!$E$166</f>
        <v>2.4 Work Environment &amp; Human Resources</v>
      </c>
      <c r="C62" s="407" t="str">
        <f aca="false">_2_4_3</f>
        <v>2.4.3</v>
      </c>
      <c r="D62" s="398" t="str">
        <f aca="false">Assessment!B188</f>
        <v>3)</v>
      </c>
      <c r="E62" s="396" t="str">
        <f aca="false">Assessment!C188</f>
        <v>F1</v>
      </c>
      <c r="F62" s="409" t="str">
        <f aca="false">Assessment!E188</f>
        <v>The procedure for identifying training needs based on a gap analysis of current versus required skills is documented, used for training recommendations, and communicated to the employee.</v>
      </c>
      <c r="G62" s="400" t="n">
        <f aca="false">Assessment!G188</f>
        <v>0</v>
      </c>
      <c r="H62" s="401"/>
      <c r="I62" s="402"/>
      <c r="J62" s="403"/>
      <c r="K62" s="404"/>
      <c r="L62" s="405"/>
      <c r="M62" s="406"/>
      <c r="N62" s="403"/>
    </row>
    <row r="63" customFormat="false" ht="89.25" hidden="false" customHeight="false" outlineLevel="0" collapsed="false">
      <c r="A63" s="395" t="str">
        <f aca="false">IF(Assessment!$D190="","",IF(Assessment!$D190="N/A","N/A","ü"))</f>
        <v/>
      </c>
      <c r="B63" s="396" t="str">
        <f aca="false">Assessment!$E$166</f>
        <v>2.4 Work Environment &amp; Human Resources</v>
      </c>
      <c r="C63" s="407" t="str">
        <f aca="false">_2_4_3</f>
        <v>2.4.3</v>
      </c>
      <c r="D63" s="398" t="str">
        <f aca="false">Assessment!B190</f>
        <v>4)</v>
      </c>
      <c r="E63" s="396" t="str">
        <f aca="false">Assessment!C190</f>
        <v>F1</v>
      </c>
      <c r="F63" s="409" t="str">
        <f aca="false">Assessment!E190</f>
        <v>Training objectives are clearly defined within the MP&amp;L strategy, understood by all employees concerned, and monitored by management.  </v>
      </c>
      <c r="G63" s="400" t="n">
        <f aca="false">Assessment!G190</f>
        <v>0</v>
      </c>
      <c r="H63" s="401"/>
      <c r="I63" s="402"/>
      <c r="J63" s="403"/>
      <c r="K63" s="404"/>
      <c r="L63" s="405"/>
      <c r="M63" s="406"/>
      <c r="N63" s="403"/>
    </row>
    <row r="64" customFormat="false" ht="76.5" hidden="false" customHeight="false" outlineLevel="0" collapsed="false">
      <c r="A64" s="395" t="str">
        <f aca="false">IF(Assessment!$D195="","",IF(Assessment!$D195="N/A","N/A","ü"))</f>
        <v/>
      </c>
      <c r="B64" s="396" t="str">
        <f aca="false">Assessment!$E$166</f>
        <v>2.4 Work Environment &amp; Human Resources</v>
      </c>
      <c r="C64" s="407" t="str">
        <f aca="false">_2_4_4</f>
        <v>2.4.4</v>
      </c>
      <c r="D64" s="398" t="str">
        <f aca="false">Assessment!B195</f>
        <v>1)</v>
      </c>
      <c r="E64" s="396" t="str">
        <f aca="false">Assessment!C195</f>
        <v>F2</v>
      </c>
      <c r="F64" s="409" t="str">
        <f aca="false">Assessment!E195</f>
        <v>There is a process to ensure sufficient, fully trained resources are in place for all employees including new hires, relief coverage, and backups.  </v>
      </c>
      <c r="G64" s="400" t="n">
        <f aca="false">Assessment!G195</f>
        <v>0</v>
      </c>
      <c r="H64" s="401"/>
      <c r="I64" s="402"/>
      <c r="J64" s="403"/>
      <c r="K64" s="404"/>
      <c r="L64" s="405"/>
      <c r="M64" s="406"/>
      <c r="N64" s="403"/>
    </row>
    <row r="65" customFormat="false" ht="191.25" hidden="false" customHeight="false" outlineLevel="0" collapsed="false">
      <c r="A65" s="395" t="str">
        <f aca="false">IF(Assessment!$D197="","",IF(Assessment!$D197="N/A","N/A","ü"))</f>
        <v/>
      </c>
      <c r="B65" s="396" t="str">
        <f aca="false">Assessment!$E$166</f>
        <v>2.4 Work Environment &amp; Human Resources</v>
      </c>
      <c r="C65" s="407" t="str">
        <f aca="false">_2_4_4</f>
        <v>2.4.4</v>
      </c>
      <c r="D65" s="398" t="str">
        <f aca="false">Assessment!B197</f>
        <v>2)</v>
      </c>
      <c r="E65" s="396" t="str">
        <f aca="false">Assessment!C197</f>
        <v>F1</v>
      </c>
      <c r="F65" s="409" t="str">
        <f aca="false">Assessment!E197</f>
        <v>Individual training and development plans exist for each employee including education opportunities offered within the industry and by the customer.  The organization should regularly assess new training requirements through internal, external, and industry websites, manuals, and/or contracts (e.g. global terms and conditions).  </v>
      </c>
      <c r="G65" s="400" t="n">
        <f aca="false">Assessment!G197</f>
        <v>0</v>
      </c>
      <c r="H65" s="401"/>
      <c r="I65" s="402"/>
      <c r="J65" s="403"/>
      <c r="K65" s="404"/>
      <c r="L65" s="405"/>
      <c r="M65" s="406"/>
      <c r="N65" s="403"/>
    </row>
    <row r="66" customFormat="false" ht="51" hidden="false" customHeight="false" outlineLevel="0" collapsed="false">
      <c r="A66" s="395" t="str">
        <f aca="false">IF(Assessment!$D199="","",IF(Assessment!$D199="N/A","N/A","ü"))</f>
        <v/>
      </c>
      <c r="B66" s="396" t="str">
        <f aca="false">Assessment!$E$166</f>
        <v>2.4 Work Environment &amp; Human Resources</v>
      </c>
      <c r="C66" s="407" t="str">
        <f aca="false">_2_4_4</f>
        <v>2.4.4</v>
      </c>
      <c r="D66" s="398" t="str">
        <f aca="false">Assessment!B199</f>
        <v>3)</v>
      </c>
      <c r="E66" s="396" t="str">
        <f aca="false">Assessment!C199</f>
        <v>F1</v>
      </c>
      <c r="F66" s="409" t="str">
        <f aca="false">Assessment!E199</f>
        <v>Training and development plans are documented and regularly revised (minimum once/year).  </v>
      </c>
      <c r="G66" s="400" t="n">
        <f aca="false">Assessment!G199</f>
        <v>0</v>
      </c>
      <c r="H66" s="401"/>
      <c r="I66" s="402"/>
      <c r="J66" s="403"/>
      <c r="K66" s="404"/>
      <c r="L66" s="405"/>
      <c r="M66" s="406"/>
      <c r="N66" s="403"/>
    </row>
    <row r="67" customFormat="false" ht="89.25" hidden="false" customHeight="false" outlineLevel="0" collapsed="false">
      <c r="A67" s="395" t="str">
        <f aca="false">IF(Assessment!$D201="","",IF(Assessment!$D201="N/A","N/A","ü"))</f>
        <v/>
      </c>
      <c r="B67" s="396" t="str">
        <f aca="false">Assessment!$E$166</f>
        <v>2.4 Work Environment &amp; Human Resources</v>
      </c>
      <c r="C67" s="407" t="str">
        <f aca="false">_2_4_4</f>
        <v>2.4.4</v>
      </c>
      <c r="D67" s="398" t="str">
        <f aca="false">Assessment!B201</f>
        <v>4)</v>
      </c>
      <c r="E67" s="396" t="str">
        <f aca="false">Assessment!C201</f>
        <v>F1</v>
      </c>
      <c r="F67" s="409" t="str">
        <f aca="false">Assessment!E201</f>
        <v>There is a process between employee and management to monitor the effectiveness of training and development plans and amend accordingly.</v>
      </c>
      <c r="G67" s="400" t="n">
        <f aca="false">Assessment!G201</f>
        <v>0</v>
      </c>
      <c r="H67" s="401"/>
      <c r="I67" s="402"/>
      <c r="J67" s="403"/>
      <c r="K67" s="404"/>
      <c r="L67" s="405"/>
      <c r="M67" s="406"/>
      <c r="N67" s="403"/>
    </row>
    <row r="68" customFormat="false" ht="63.75" hidden="false" customHeight="false" outlineLevel="0" collapsed="false">
      <c r="A68" s="395" t="str">
        <f aca="false">IF(Assessment!$D206="","",IF(Assessment!$D206="N/A","N/A","ü"))</f>
        <v/>
      </c>
      <c r="B68" s="396" t="str">
        <f aca="false">Assessment!$E$166</f>
        <v>2.4 Work Environment &amp; Human Resources</v>
      </c>
      <c r="C68" s="407" t="str">
        <f aca="false">_2_4_5</f>
        <v>2.4.5</v>
      </c>
      <c r="D68" s="398" t="str">
        <f aca="false">Assessment!B206</f>
        <v>1)</v>
      </c>
      <c r="E68" s="396" t="str">
        <f aca="false">Assessment!C206</f>
        <v>F1</v>
      </c>
      <c r="F68" s="409" t="str">
        <f aca="false">Assessment!E206</f>
        <v>The performance of the organization and MP&amp;L function is communicated to employees on a regular basis.</v>
      </c>
      <c r="G68" s="400" t="n">
        <f aca="false">Assessment!G206</f>
        <v>0</v>
      </c>
      <c r="H68" s="401"/>
      <c r="I68" s="402"/>
      <c r="J68" s="403"/>
      <c r="K68" s="404"/>
      <c r="L68" s="405"/>
      <c r="M68" s="406"/>
      <c r="N68" s="403"/>
    </row>
    <row r="69" customFormat="false" ht="153" hidden="false" customHeight="false" outlineLevel="0" collapsed="false">
      <c r="A69" s="395" t="str">
        <f aca="false">IF(Assessment!$D208="","",IF(Assessment!$D208="N/A","N/A","ü"))</f>
        <v/>
      </c>
      <c r="B69" s="396" t="str">
        <f aca="false">Assessment!$E$166</f>
        <v>2.4 Work Environment &amp; Human Resources</v>
      </c>
      <c r="C69" s="407" t="str">
        <f aca="false">_2_4_5</f>
        <v>2.4.5</v>
      </c>
      <c r="D69" s="398" t="str">
        <f aca="false">Assessment!B208</f>
        <v>2)</v>
      </c>
      <c r="E69" s="396" t="str">
        <f aca="false">Assessment!C208</f>
        <v>F1</v>
      </c>
      <c r="F69" s="409" t="str">
        <f aca="false">Assessment!E208</f>
        <v>There is a regular (minimum once a year) performance review process with the employee that includes an evaluation of their performance against department and the organization's objectives.  Opportunities for professional development may also be discussed.</v>
      </c>
      <c r="G69" s="400" t="n">
        <f aca="false">Assessment!G208</f>
        <v>0</v>
      </c>
      <c r="H69" s="401"/>
      <c r="I69" s="402"/>
      <c r="J69" s="403"/>
      <c r="K69" s="404"/>
      <c r="L69" s="405"/>
      <c r="M69" s="406"/>
      <c r="N69" s="403"/>
    </row>
    <row r="70" customFormat="false" ht="89.25" hidden="false" customHeight="false" outlineLevel="0" collapsed="false">
      <c r="A70" s="395" t="str">
        <f aca="false">IF(Assessment!$D210="","",IF(Assessment!$D210="N/A","N/A","ü"))</f>
        <v/>
      </c>
      <c r="B70" s="396" t="str">
        <f aca="false">Assessment!$E$166</f>
        <v>2.4 Work Environment &amp; Human Resources</v>
      </c>
      <c r="C70" s="407" t="str">
        <f aca="false">_2_4_5</f>
        <v>2.4.5</v>
      </c>
      <c r="D70" s="398" t="str">
        <f aca="false">Assessment!B210</f>
        <v>3)</v>
      </c>
      <c r="E70" s="396" t="str">
        <f aca="false">Assessment!C210</f>
        <v>F1</v>
      </c>
      <c r="F70" s="409" t="str">
        <f aca="false">Assessment!E210</f>
        <v>There is a process to develop action plans as a result of improvement opportunities and training needs that have been identified during the appraisal review. </v>
      </c>
      <c r="G70" s="400" t="n">
        <f aca="false">Assessment!G210</f>
        <v>0</v>
      </c>
      <c r="H70" s="401"/>
      <c r="I70" s="402"/>
      <c r="J70" s="403"/>
      <c r="K70" s="404"/>
      <c r="L70" s="405"/>
      <c r="M70" s="406"/>
      <c r="N70" s="403"/>
    </row>
    <row r="71" customFormat="false" ht="242.25" hidden="false" customHeight="false" outlineLevel="0" collapsed="false">
      <c r="A71" s="395" t="str">
        <f aca="false">IF(Assessment!$D221="","",IF(Assessment!$D221="N/A","N/A","ü"))</f>
        <v/>
      </c>
      <c r="B71" s="396" t="str">
        <f aca="false">Assessment!$E$217</f>
        <v>3.1 Product Realization</v>
      </c>
      <c r="C71" s="407" t="str">
        <f aca="false">_3_1_1</f>
        <v>3.1.1</v>
      </c>
      <c r="D71" s="398" t="str">
        <f aca="false">Assessment!B221</f>
        <v>1)</v>
      </c>
      <c r="E71" s="396" t="str">
        <f aca="false">Assessment!C221</f>
        <v>F3</v>
      </c>
      <c r="F71" s="409" t="str">
        <f aca="false">Assessment!E221</f>
        <v>The MP&amp;L function shall participate in the Product Realization process to ensure all material planning and logistics requirements are addressed and all changes that affect the supply process are planned, executed, and communicated in a synchronized manner (e.g. bill of material (BOM), routings, effectivity dates, supplier notification, scheduling, shipping).  Back-up plans shall be in place to ensure continuity of supply.</v>
      </c>
      <c r="G71" s="400" t="n">
        <f aca="false">Assessment!G221</f>
        <v>0</v>
      </c>
      <c r="H71" s="401"/>
      <c r="I71" s="402"/>
      <c r="J71" s="403"/>
      <c r="K71" s="404"/>
      <c r="L71" s="405"/>
      <c r="M71" s="406"/>
      <c r="N71" s="403"/>
    </row>
    <row r="72" customFormat="false" ht="178.5" hidden="false" customHeight="false" outlineLevel="0" collapsed="false">
      <c r="A72" s="395" t="str">
        <f aca="false">IF(Assessment!$D227="","",IF(Assessment!$D227="N/A","N/A","ü"))</f>
        <v/>
      </c>
      <c r="B72" s="396" t="str">
        <f aca="false">Assessment!$E$223</f>
        <v>3.2 Capacity Planning</v>
      </c>
      <c r="C72" s="407" t="str">
        <f aca="false">_3_2_1</f>
        <v>3.2.1</v>
      </c>
      <c r="D72" s="398" t="str">
        <f aca="false">Assessment!B227</f>
        <v>1)</v>
      </c>
      <c r="E72" s="396" t="str">
        <f aca="false">Assessment!C227</f>
        <v>F3</v>
      </c>
      <c r="F72" s="409" t="str">
        <f aca="false">Assessment!E227</f>
        <v>Comparison of resources versus customer requirements shall be reviewed upon receipt of forecast requirements (e.g. 830/DELFOR/planning release), comparing every week of the forecast sent by customers.  Capacity planning volumes negotiated with the customer shall also be incorporated in the capacity planning process.</v>
      </c>
      <c r="G72" s="400" t="n">
        <f aca="false">Assessment!G227</f>
        <v>0</v>
      </c>
      <c r="H72" s="401"/>
      <c r="I72" s="402"/>
      <c r="J72" s="403"/>
      <c r="K72" s="404"/>
      <c r="L72" s="405"/>
      <c r="M72" s="406"/>
      <c r="N72" s="403"/>
    </row>
    <row r="73" customFormat="false" ht="153" hidden="false" customHeight="false" outlineLevel="0" collapsed="false">
      <c r="A73" s="395" t="str">
        <f aca="false">IF(Assessment!$D229="","",IF(Assessment!$D229="N/A","N/A","ü"))</f>
        <v/>
      </c>
      <c r="B73" s="396" t="str">
        <f aca="false">Assessment!$E$223</f>
        <v>3.2 Capacity Planning</v>
      </c>
      <c r="C73" s="407" t="str">
        <f aca="false">_3_2_1</f>
        <v>3.2.1</v>
      </c>
      <c r="D73" s="398" t="str">
        <f aca="false">Assessment!B229</f>
        <v>2)</v>
      </c>
      <c r="E73" s="396" t="str">
        <f aca="false">Assessment!C229</f>
        <v>F3</v>
      </c>
      <c r="F73" s="409" t="str">
        <f aca="false">Assessment!E229</f>
        <v>Resources versus customer requirements shall be reviewed upon receipt of shipping requirements (e.g. 862/DELJIT/shipping schedules, 866/DELJIT/sequenced shipping schedules), comparing daily ship requirement sent by customers.</v>
      </c>
      <c r="G73" s="400" t="n">
        <f aca="false">Assessment!G229</f>
        <v>0</v>
      </c>
      <c r="H73" s="401"/>
      <c r="I73" s="402"/>
      <c r="J73" s="403"/>
      <c r="K73" s="404"/>
      <c r="L73" s="405"/>
      <c r="M73" s="406"/>
      <c r="N73" s="403"/>
    </row>
    <row r="74" customFormat="false" ht="76.5" hidden="false" customHeight="false" outlineLevel="0" collapsed="false">
      <c r="A74" s="395" t="str">
        <f aca="false">IF(Assessment!$D231="","",IF(Assessment!$D231="N/A","N/A","ü"))</f>
        <v/>
      </c>
      <c r="B74" s="396" t="str">
        <f aca="false">Assessment!$E$223</f>
        <v>3.2 Capacity Planning</v>
      </c>
      <c r="C74" s="407" t="str">
        <f aca="false">_3_2_1</f>
        <v>3.2.1</v>
      </c>
      <c r="D74" s="398" t="str">
        <f aca="false">Assessment!B231</f>
        <v>3)</v>
      </c>
      <c r="E74" s="396" t="str">
        <f aca="false">Assessment!C231</f>
        <v>F3</v>
      </c>
      <c r="F74" s="409" t="str">
        <f aca="false">Assessment!E231</f>
        <v>There shall be a process in place to notify customers of any significant resource limitations in meeting the requirements.  </v>
      </c>
      <c r="G74" s="400" t="n">
        <f aca="false">Assessment!G231</f>
        <v>0</v>
      </c>
      <c r="H74" s="401"/>
      <c r="I74" s="402"/>
      <c r="J74" s="403"/>
      <c r="K74" s="404"/>
      <c r="L74" s="405"/>
      <c r="M74" s="406"/>
      <c r="N74" s="403"/>
    </row>
    <row r="75" customFormat="false" ht="140.25" hidden="false" customHeight="false" outlineLevel="0" collapsed="false">
      <c r="A75" s="395" t="str">
        <f aca="false">IF(Assessment!$D233="","",IF(Assessment!$D233="N/A","N/A","ü"))</f>
        <v/>
      </c>
      <c r="B75" s="396" t="str">
        <f aca="false">Assessment!$E$223</f>
        <v>3.2 Capacity Planning</v>
      </c>
      <c r="C75" s="407" t="str">
        <f aca="false">_3_2_1</f>
        <v>3.2.1</v>
      </c>
      <c r="D75" s="398" t="str">
        <f aca="false">Assessment!B233</f>
        <v>4)</v>
      </c>
      <c r="E75" s="396" t="str">
        <f aca="false">Assessment!C233</f>
        <v>F1</v>
      </c>
      <c r="F75" s="409" t="str">
        <f aca="false">Assessment!E233</f>
        <v>Resources for administrative (e.g. receiving, planning, and dispatch) and physical (e.g. loading, unloading of trucks) operations within the MP&amp;L function, including time and cost, are reviewed and incorporated in the capacity planning process.</v>
      </c>
      <c r="G75" s="400" t="n">
        <f aca="false">Assessment!G233</f>
        <v>0</v>
      </c>
      <c r="H75" s="401"/>
      <c r="I75" s="402"/>
      <c r="J75" s="403"/>
      <c r="K75" s="404"/>
      <c r="L75" s="405"/>
      <c r="M75" s="406"/>
      <c r="N75" s="403"/>
    </row>
    <row r="76" customFormat="false" ht="63.75" hidden="false" customHeight="false" outlineLevel="0" collapsed="false">
      <c r="A76" s="395" t="str">
        <f aca="false">IF(Assessment!$D238="","",IF(Assessment!$D238="N/A","N/A","ü"))</f>
        <v/>
      </c>
      <c r="B76" s="396" t="str">
        <f aca="false">Assessment!$E$223</f>
        <v>3.2 Capacity Planning</v>
      </c>
      <c r="C76" s="407" t="str">
        <f aca="false">_3_2_2</f>
        <v>3.2.2</v>
      </c>
      <c r="D76" s="398" t="str">
        <f aca="false">Assessment!B238</f>
        <v>1)</v>
      </c>
      <c r="E76" s="396" t="str">
        <f aca="false">Assessment!C238</f>
        <v>F1</v>
      </c>
      <c r="F76" s="409" t="str">
        <f aca="false">Assessment!E238</f>
        <v>PAP requirements are incorporated into the capacity planning process and scheduled accordingly.  </v>
      </c>
      <c r="G76" s="400" t="n">
        <f aca="false">Assessment!G238</f>
        <v>0</v>
      </c>
      <c r="H76" s="401"/>
      <c r="I76" s="402"/>
      <c r="J76" s="403"/>
      <c r="K76" s="404"/>
      <c r="L76" s="405"/>
      <c r="M76" s="406"/>
      <c r="N76" s="403"/>
    </row>
    <row r="77" customFormat="false" ht="114.75" hidden="false" customHeight="false" outlineLevel="0" collapsed="false">
      <c r="A77" s="395" t="str">
        <f aca="false">IF(Assessment!$D240="","",IF(Assessment!$D240="N/A","N/A","ü"))</f>
        <v/>
      </c>
      <c r="B77" s="396" t="str">
        <f aca="false">Assessment!$E$223</f>
        <v>3.2 Capacity Planning</v>
      </c>
      <c r="C77" s="407" t="str">
        <f aca="false">_3_2_2</f>
        <v>3.2.2</v>
      </c>
      <c r="D77" s="398" t="str">
        <f aca="false">Assessment!B240</f>
        <v>2)</v>
      </c>
      <c r="E77" s="396" t="str">
        <f aca="false">Assessment!C240</f>
        <v>F1</v>
      </c>
      <c r="F77" s="409" t="str">
        <f aca="false">Assessment!E240</f>
        <v>There is a process to ensure continuity of supply of the current part (e.g. inventory buffer) and to provide sufficient capacity for the development, production, and evaluation of new or replacement parts.</v>
      </c>
      <c r="G77" s="400" t="n">
        <f aca="false">Assessment!G240</f>
        <v>0</v>
      </c>
      <c r="H77" s="401"/>
      <c r="I77" s="402"/>
      <c r="J77" s="403"/>
      <c r="K77" s="404"/>
      <c r="L77" s="405"/>
      <c r="M77" s="406"/>
      <c r="N77" s="403"/>
    </row>
    <row r="78" customFormat="false" ht="153" hidden="false" customHeight="false" outlineLevel="0" collapsed="false">
      <c r="A78" s="395" t="str">
        <f aca="false">IF(Assessment!$D242="","",IF(Assessment!$D242="N/A","N/A","ü"))</f>
        <v/>
      </c>
      <c r="B78" s="396" t="str">
        <f aca="false">Assessment!$E$223</f>
        <v>3.2 Capacity Planning</v>
      </c>
      <c r="C78" s="407" t="str">
        <f aca="false">_3_2_2</f>
        <v>3.2.2</v>
      </c>
      <c r="D78" s="398" t="str">
        <f aca="false">Assessment!B242</f>
        <v>3)</v>
      </c>
      <c r="E78" s="396" t="str">
        <f aca="false">Assessment!C242</f>
        <v>F1</v>
      </c>
      <c r="F78" s="409" t="str">
        <f aca="false">Assessment!E242</f>
        <v>Cross-functional PAP reviews are held on a regular basis to resolve issues with meeting customer requirements.  Participants should include appropriate personnel from each department (e.g. Scheduling, Production, Material Control, Engineering).</v>
      </c>
      <c r="G78" s="400" t="n">
        <f aca="false">Assessment!G242</f>
        <v>0</v>
      </c>
      <c r="H78" s="401"/>
      <c r="I78" s="402"/>
      <c r="J78" s="403"/>
      <c r="K78" s="404"/>
      <c r="L78" s="405"/>
      <c r="M78" s="406"/>
      <c r="N78" s="403"/>
    </row>
    <row r="79" customFormat="false" ht="89.25" hidden="false" customHeight="false" outlineLevel="0" collapsed="false">
      <c r="A79" s="395" t="str">
        <f aca="false">IF(Assessment!$D247="","",IF(Assessment!$D247="N/A","N/A","ü"))</f>
        <v/>
      </c>
      <c r="B79" s="396" t="str">
        <f aca="false">Assessment!$E$223</f>
        <v>3.2 Capacity Planning</v>
      </c>
      <c r="C79" s="407" t="str">
        <f aca="false">_3_2_3</f>
        <v>3.2.3</v>
      </c>
      <c r="D79" s="398" t="str">
        <f aca="false">Assessment!B247</f>
        <v>1)</v>
      </c>
      <c r="E79" s="396" t="str">
        <f aca="false">Assessment!C247</f>
        <v>F1</v>
      </c>
      <c r="F79" s="409" t="str">
        <f aca="false">Assessment!E247</f>
        <v>A process is in place to ensure there is sufficient lead-time for review and communication of running changes and balance-out parts in the entire supply chain.</v>
      </c>
      <c r="G79" s="400" t="n">
        <f aca="false">Assessment!G247</f>
        <v>0</v>
      </c>
      <c r="H79" s="401"/>
      <c r="I79" s="402"/>
      <c r="J79" s="403"/>
      <c r="K79" s="404"/>
      <c r="L79" s="405"/>
      <c r="M79" s="406"/>
      <c r="N79" s="403"/>
    </row>
    <row r="80" customFormat="false" ht="127.5" hidden="false" customHeight="false" outlineLevel="0" collapsed="false">
      <c r="A80" s="395" t="str">
        <f aca="false">IF(Assessment!$D249="","",IF(Assessment!$D249="N/A","N/A","ü"))</f>
        <v/>
      </c>
      <c r="B80" s="396" t="str">
        <f aca="false">Assessment!$E$223</f>
        <v>3.2 Capacity Planning</v>
      </c>
      <c r="C80" s="407" t="str">
        <f aca="false">_3_2_3</f>
        <v>3.2.3</v>
      </c>
      <c r="D80" s="398" t="str">
        <f aca="false">Assessment!B249</f>
        <v>2)</v>
      </c>
      <c r="E80" s="396" t="str">
        <f aca="false">Assessment!C249</f>
        <v>F1</v>
      </c>
      <c r="F80" s="409" t="str">
        <f aca="false">Assessment!E249</f>
        <v>The capacity planning process incorporates the customer's fabrication and material authorizations for balance-out parts so that the production planning system will not generate production orders above customer requirements for balance-out items.  </v>
      </c>
      <c r="G80" s="400" t="n">
        <f aca="false">Assessment!G249</f>
        <v>0</v>
      </c>
      <c r="H80" s="401"/>
      <c r="I80" s="402"/>
      <c r="J80" s="403"/>
      <c r="K80" s="404"/>
      <c r="L80" s="405"/>
      <c r="M80" s="406"/>
      <c r="N80" s="403"/>
    </row>
    <row r="81" customFormat="false" ht="51" hidden="false" customHeight="false" outlineLevel="0" collapsed="false">
      <c r="A81" s="395" t="str">
        <f aca="false">IF(Assessment!$D254="","",IF(Assessment!$D254="N/A","N/A","ü"))</f>
        <v/>
      </c>
      <c r="B81" s="396" t="str">
        <f aca="false">Assessment!$E$223</f>
        <v>3.2 Capacity Planning</v>
      </c>
      <c r="C81" s="408" t="s">
        <v>527</v>
      </c>
      <c r="D81" s="398" t="str">
        <f aca="false">Assessment!B254</f>
        <v>1)</v>
      </c>
      <c r="E81" s="396" t="str">
        <f aca="false">Assessment!C254</f>
        <v>F2</v>
      </c>
      <c r="F81" s="409" t="str">
        <f aca="false">Assessment!E254</f>
        <v>Service/spare parts requirements are incorporated into the capacity planning process.</v>
      </c>
      <c r="G81" s="400" t="n">
        <f aca="false">Assessment!G254</f>
        <v>0</v>
      </c>
      <c r="H81" s="401"/>
      <c r="I81" s="402"/>
      <c r="J81" s="403"/>
      <c r="K81" s="404"/>
      <c r="L81" s="405"/>
      <c r="M81" s="406"/>
      <c r="N81" s="403"/>
    </row>
    <row r="82" customFormat="false" ht="76.5" hidden="false" customHeight="false" outlineLevel="0" collapsed="false">
      <c r="A82" s="395" t="str">
        <f aca="false">IF(Assessment!$D256="","",IF(Assessment!$D256="N/A","N/A","ü"))</f>
        <v/>
      </c>
      <c r="B82" s="396" t="str">
        <f aca="false">Assessment!$E$223</f>
        <v>3.2 Capacity Planning</v>
      </c>
      <c r="C82" s="408" t="s">
        <v>527</v>
      </c>
      <c r="D82" s="398" t="str">
        <f aca="false">Assessment!B256</f>
        <v>2)</v>
      </c>
      <c r="E82" s="396" t="str">
        <f aca="false">Assessment!C256</f>
        <v>F1</v>
      </c>
      <c r="F82" s="409" t="str">
        <f aca="false">Assessment!E256</f>
        <v>The planning horizon for service/spare parts is defined in relation to the order quantity and frequency of customer requirements.</v>
      </c>
      <c r="G82" s="400" t="n">
        <f aca="false">Assessment!G256</f>
        <v>0</v>
      </c>
      <c r="H82" s="401"/>
      <c r="I82" s="402"/>
      <c r="J82" s="403"/>
      <c r="K82" s="404"/>
      <c r="L82" s="405"/>
      <c r="M82" s="406"/>
      <c r="N82" s="403"/>
    </row>
    <row r="83" customFormat="false" ht="76.5" hidden="false" customHeight="false" outlineLevel="0" collapsed="false">
      <c r="A83" s="395" t="str">
        <f aca="false">IF(Assessment!$D258="","",IF(Assessment!$D258="N/A","N/A","ü"))</f>
        <v/>
      </c>
      <c r="B83" s="396" t="str">
        <f aca="false">Assessment!$E$223</f>
        <v>3.2 Capacity Planning</v>
      </c>
      <c r="C83" s="408" t="s">
        <v>527</v>
      </c>
      <c r="D83" s="398" t="str">
        <f aca="false">Assessment!B258</f>
        <v>3)</v>
      </c>
      <c r="E83" s="396" t="str">
        <f aca="false">Assessment!C258</f>
        <v>F1</v>
      </c>
      <c r="F83" s="409" t="str">
        <f aca="false">Assessment!E258</f>
        <v>Documented agreements are in place to ensure the supply of service/spare parts (e.g. minimum order quantity, standard pack size).</v>
      </c>
      <c r="G83" s="400" t="n">
        <f aca="false">Assessment!G258</f>
        <v>0</v>
      </c>
      <c r="H83" s="401"/>
      <c r="I83" s="402"/>
      <c r="J83" s="403"/>
      <c r="K83" s="404"/>
      <c r="L83" s="405"/>
      <c r="M83" s="406"/>
      <c r="N83" s="403"/>
    </row>
    <row r="84" customFormat="false" ht="63.75" hidden="false" customHeight="false" outlineLevel="0" collapsed="false">
      <c r="A84" s="395" t="str">
        <f aca="false">IF(Assessment!$D264="","",IF(Assessment!$D264="N/A","N/A","ü"))</f>
        <v/>
      </c>
      <c r="B84" s="396" t="str">
        <f aca="false">Assessment!$E$260</f>
        <v>3.3 Production Planning</v>
      </c>
      <c r="C84" s="408" t="s">
        <v>534</v>
      </c>
      <c r="D84" s="398" t="str">
        <f aca="false">Assessment!B264</f>
        <v>1)</v>
      </c>
      <c r="E84" s="396" t="str">
        <f aca="false">Assessment!C264</f>
        <v>F3</v>
      </c>
      <c r="F84" s="409" t="str">
        <f aca="false">Assessment!E264</f>
        <v>The production planning system shall incorporate customer requirements when generating production schedules.  </v>
      </c>
      <c r="G84" s="400" t="n">
        <f aca="false">Assessment!G264</f>
        <v>0</v>
      </c>
      <c r="H84" s="401"/>
      <c r="I84" s="402"/>
      <c r="J84" s="403"/>
      <c r="K84" s="404"/>
      <c r="L84" s="405"/>
      <c r="M84" s="406"/>
      <c r="N84" s="403"/>
    </row>
    <row r="85" customFormat="false" ht="127.5" hidden="false" customHeight="false" outlineLevel="0" collapsed="false">
      <c r="A85" s="395" t="str">
        <f aca="false">IF(Assessment!$D266="","",IF(Assessment!$D266="N/A","N/A","ü"))</f>
        <v/>
      </c>
      <c r="B85" s="396" t="str">
        <f aca="false">Assessment!$E$260</f>
        <v>3.3 Production Planning</v>
      </c>
      <c r="C85" s="408" t="s">
        <v>534</v>
      </c>
      <c r="D85" s="398" t="str">
        <f aca="false">Assessment!B266</f>
        <v>2)</v>
      </c>
      <c r="E85" s="396" t="str">
        <f aca="false">Assessment!C266</f>
        <v>F3</v>
      </c>
      <c r="F85" s="409" t="str">
        <f aca="false">Assessment!E266</f>
        <v>Operational parameters (e.g. transport time, lead times, inventory levels, packaging) and internal production requirements (e.g. supplier constraints, scrap rates, set-up times) shall be integrated into the production planning system.  </v>
      </c>
      <c r="G85" s="400" t="n">
        <f aca="false">Assessment!G266</f>
        <v>0</v>
      </c>
      <c r="H85" s="401"/>
      <c r="I85" s="402"/>
      <c r="J85" s="403"/>
      <c r="K85" s="404"/>
      <c r="L85" s="405"/>
      <c r="M85" s="406"/>
      <c r="N85" s="403"/>
    </row>
    <row r="86" customFormat="false" ht="165.75" hidden="false" customHeight="false" outlineLevel="0" collapsed="false">
      <c r="A86" s="395" t="str">
        <f aca="false">IF(Assessment!$D268="","",IF(Assessment!$D268="N/A","N/A","ü"))</f>
        <v/>
      </c>
      <c r="B86" s="396" t="str">
        <f aca="false">Assessment!$E$260</f>
        <v>3.3 Production Planning</v>
      </c>
      <c r="C86" s="408" t="s">
        <v>534</v>
      </c>
      <c r="D86" s="398" t="str">
        <f aca="false">Assessment!B268</f>
        <v>3)</v>
      </c>
      <c r="E86" s="396" t="str">
        <f aca="false">Assessment!C268</f>
        <v>F1</v>
      </c>
      <c r="F86" s="409" t="str">
        <f aca="false">Assessment!E268</f>
        <v>Operational parameters (e.g. transport time, lead times, inventory levels, packaging) and internal production requirements (e.g. supplier constraints, scrap rates, set-up times) are integrated  into the production planning system.  The parameters and requirements are updated and integrated automatically.  </v>
      </c>
      <c r="G86" s="400" t="n">
        <f aca="false">Assessment!G268</f>
        <v>0</v>
      </c>
      <c r="H86" s="401"/>
      <c r="I86" s="402"/>
      <c r="J86" s="403"/>
      <c r="K86" s="404"/>
      <c r="L86" s="405"/>
      <c r="M86" s="406"/>
      <c r="N86" s="403"/>
    </row>
    <row r="87" customFormat="false" ht="102" hidden="false" customHeight="false" outlineLevel="0" collapsed="false">
      <c r="A87" s="395" t="str">
        <f aca="false">IF(Assessment!$D270="","",IF(Assessment!$D270="N/A","N/A","ü"))</f>
        <v/>
      </c>
      <c r="B87" s="396" t="str">
        <f aca="false">Assessment!$E$260</f>
        <v>3.3 Production Planning</v>
      </c>
      <c r="C87" s="408" t="s">
        <v>534</v>
      </c>
      <c r="D87" s="398" t="str">
        <f aca="false">Assessment!B270</f>
        <v>4)</v>
      </c>
      <c r="E87" s="396" t="str">
        <f aca="false">Assessment!C270</f>
        <v>F1</v>
      </c>
      <c r="F87" s="409" t="str">
        <f aca="false">Assessment!E270</f>
        <v>The production planning system is synchronized with all relevant internal (e.g. financial reporting, shipping, timekeeping) and external (e.g. supplier schedules, lead logistics providers) systems.  </v>
      </c>
      <c r="G87" s="400" t="n">
        <f aca="false">Assessment!G270</f>
        <v>0</v>
      </c>
      <c r="H87" s="401"/>
      <c r="I87" s="402"/>
      <c r="J87" s="403"/>
      <c r="K87" s="404"/>
      <c r="L87" s="405"/>
      <c r="M87" s="406"/>
      <c r="N87" s="403"/>
    </row>
    <row r="88" customFormat="false" ht="76.5" hidden="false" customHeight="false" outlineLevel="0" collapsed="false">
      <c r="A88" s="395" t="str">
        <f aca="false">IF(Assessment!$D272="","",IF(Assessment!$D272="N/A","N/A","ü"))</f>
        <v/>
      </c>
      <c r="B88" s="396" t="str">
        <f aca="false">Assessment!$E$260</f>
        <v>3.3 Production Planning</v>
      </c>
      <c r="C88" s="408" t="s">
        <v>534</v>
      </c>
      <c r="D88" s="398" t="str">
        <f aca="false">Assessment!B272</f>
        <v>5)</v>
      </c>
      <c r="E88" s="396" t="str">
        <f aca="false">Assessment!C272</f>
        <v>F1</v>
      </c>
      <c r="F88" s="409" t="str">
        <f aca="false">Assessment!E272</f>
        <v>The production planning system and its parameters (e.g. scrap rate, set-up time, lot size, etc.) are reviewed and approved at planned intervals.</v>
      </c>
      <c r="G88" s="400" t="n">
        <f aca="false">Assessment!G272</f>
        <v>0</v>
      </c>
      <c r="H88" s="401"/>
      <c r="I88" s="402"/>
      <c r="J88" s="403"/>
      <c r="K88" s="404"/>
      <c r="L88" s="405"/>
      <c r="M88" s="406"/>
      <c r="N88" s="403"/>
    </row>
    <row r="89" customFormat="false" ht="63.75" hidden="false" customHeight="false" outlineLevel="0" collapsed="false">
      <c r="A89" s="395" t="str">
        <f aca="false">IF(Assessment!$D277="","",IF(Assessment!$D277="N/A","N/A","ü"))</f>
        <v/>
      </c>
      <c r="B89" s="396" t="str">
        <f aca="false">Assessment!$E$260</f>
        <v>3.3 Production Planning</v>
      </c>
      <c r="C89" s="408" t="s">
        <v>542</v>
      </c>
      <c r="D89" s="398" t="str">
        <f aca="false">Assessment!B277</f>
        <v>1)</v>
      </c>
      <c r="E89" s="396" t="str">
        <f aca="false">Assessment!C277</f>
        <v>F1</v>
      </c>
      <c r="F89" s="409" t="str">
        <f aca="false">Assessment!E277</f>
        <v>Pull system concepts (e.g. kanban, min-max) are used within the shop floor production planning process.</v>
      </c>
      <c r="G89" s="400" t="n">
        <f aca="false">Assessment!G277</f>
        <v>0</v>
      </c>
      <c r="H89" s="401"/>
      <c r="I89" s="402"/>
      <c r="J89" s="403"/>
      <c r="K89" s="404"/>
      <c r="L89" s="405"/>
      <c r="M89" s="406"/>
      <c r="N89" s="403"/>
    </row>
    <row r="90" customFormat="false" ht="89.25" hidden="false" customHeight="false" outlineLevel="0" collapsed="false">
      <c r="A90" s="395" t="str">
        <f aca="false">IF(Assessment!$D279="","",IF(Assessment!$D279="N/A","N/A","ü"))</f>
        <v/>
      </c>
      <c r="B90" s="396" t="str">
        <f aca="false">Assessment!$E$260</f>
        <v>3.3 Production Planning</v>
      </c>
      <c r="C90" s="408" t="s">
        <v>542</v>
      </c>
      <c r="D90" s="398" t="str">
        <f aca="false">Assessment!B279</f>
        <v>2)</v>
      </c>
      <c r="E90" s="396" t="str">
        <f aca="false">Assessment!C279</f>
        <v>F1</v>
      </c>
      <c r="F90" s="409" t="str">
        <f aca="false">Assessment!E279</f>
        <v>A process exists that uses forecast demand in the design of the pull system (e.g. kanban loop and lot sizes) and the parameters are reviewed at appropriate intervals.</v>
      </c>
      <c r="G90" s="400" t="n">
        <f aca="false">Assessment!G279</f>
        <v>0</v>
      </c>
      <c r="H90" s="401"/>
      <c r="I90" s="402"/>
      <c r="J90" s="403"/>
      <c r="K90" s="404"/>
      <c r="L90" s="405"/>
      <c r="M90" s="406"/>
      <c r="N90" s="403"/>
    </row>
    <row r="91" customFormat="false" ht="25.5" hidden="false" customHeight="false" outlineLevel="0" collapsed="false">
      <c r="A91" s="395" t="str">
        <f aca="false">IF(Assessment!$D281="","",IF(Assessment!$D281="N/A","N/A","ü"))</f>
        <v/>
      </c>
      <c r="B91" s="396" t="str">
        <f aca="false">Assessment!$E$260</f>
        <v>3.3 Production Planning</v>
      </c>
      <c r="C91" s="408" t="s">
        <v>542</v>
      </c>
      <c r="D91" s="398" t="str">
        <f aca="false">Assessment!B281</f>
        <v>3)</v>
      </c>
      <c r="E91" s="396" t="str">
        <f aca="false">Assessment!C281</f>
        <v>F1</v>
      </c>
      <c r="F91" s="409" t="str">
        <f aca="false">Assessment!E281</f>
        <v>The pull planning process extends to suppliers.  </v>
      </c>
      <c r="G91" s="400" t="n">
        <f aca="false">Assessment!G281</f>
        <v>0</v>
      </c>
      <c r="H91" s="401"/>
      <c r="I91" s="402"/>
      <c r="J91" s="403"/>
      <c r="K91" s="404"/>
      <c r="L91" s="405"/>
      <c r="M91" s="406"/>
      <c r="N91" s="403"/>
    </row>
    <row r="92" customFormat="false" ht="178.5" hidden="false" customHeight="false" outlineLevel="0" collapsed="false">
      <c r="A92" s="395" t="str">
        <f aca="false">IF(Assessment!$D287="","",IF(Assessment!$D287="N/A","N/A","ü"))</f>
        <v/>
      </c>
      <c r="B92" s="396" t="str">
        <f aca="false">Assessment!$E$283</f>
        <v>3.4 Systems Integration</v>
      </c>
      <c r="C92" s="408" t="s">
        <v>549</v>
      </c>
      <c r="D92" s="398" t="str">
        <f aca="false">Assessment!B287</f>
        <v>1)</v>
      </c>
      <c r="E92" s="396" t="str">
        <f aca="false">Assessment!C287</f>
        <v>F3</v>
      </c>
      <c r="F92" s="409" t="str">
        <f aca="false">Assessment!E287</f>
        <v>Customer order information as well as internal production requirements shall be automatically integrated into the organization's planning and scheduling systems including error checking/validation (e.g. invalid part number, purchase order or customer site, cumulative quantity disagreement, incorrect customer set-up).</v>
      </c>
      <c r="G92" s="400" t="n">
        <f aca="false">Assessment!G287</f>
        <v>0</v>
      </c>
      <c r="H92" s="401"/>
      <c r="I92" s="402"/>
      <c r="J92" s="403"/>
      <c r="K92" s="404"/>
      <c r="L92" s="405"/>
      <c r="M92" s="406"/>
      <c r="N92" s="403"/>
    </row>
    <row r="93" customFormat="false" ht="63.75" hidden="false" customHeight="false" outlineLevel="0" collapsed="false">
      <c r="A93" s="395" t="str">
        <f aca="false">IF(Assessment!$D292="","",IF(Assessment!$D292="N/A","N/A","ü"))</f>
        <v/>
      </c>
      <c r="B93" s="396" t="str">
        <f aca="false">Assessment!$E$283</f>
        <v>3.4 Systems Integration</v>
      </c>
      <c r="C93" s="408" t="s">
        <v>553</v>
      </c>
      <c r="D93" s="398" t="str">
        <f aca="false">Assessment!B292</f>
        <v>1)</v>
      </c>
      <c r="E93" s="396" t="str">
        <f aca="false">Assessment!C292</f>
        <v>F2</v>
      </c>
      <c r="F93" s="409" t="str">
        <f aca="false">Assessment!E292</f>
        <v>The most current customer requirements are integrated into the material planning process as soon as possible.</v>
      </c>
      <c r="G93" s="400" t="n">
        <f aca="false">Assessment!G292</f>
        <v>0</v>
      </c>
      <c r="H93" s="401"/>
      <c r="I93" s="402"/>
      <c r="J93" s="403"/>
      <c r="K93" s="404"/>
      <c r="L93" s="405"/>
      <c r="M93" s="406"/>
      <c r="N93" s="403"/>
    </row>
    <row r="94" customFormat="false" ht="63.75" hidden="false" customHeight="false" outlineLevel="0" collapsed="false">
      <c r="A94" s="395" t="str">
        <f aca="false">IF(Assessment!$D303="","",IF(Assessment!$D303="N/A","N/A","ü"))</f>
        <v/>
      </c>
      <c r="B94" s="396" t="str">
        <f aca="false">Assessment!$E$299</f>
        <v>4.1 Communication</v>
      </c>
      <c r="C94" s="407" t="str">
        <f aca="false">_4_1_1</f>
        <v>4.1.1</v>
      </c>
      <c r="D94" s="398" t="str">
        <f aca="false">Assessment!B303</f>
        <v>1)</v>
      </c>
      <c r="E94" s="396" t="str">
        <f aca="false">Assessment!C303</f>
        <v>F2</v>
      </c>
      <c r="F94" s="409" t="str">
        <f aca="false">Assessment!E303</f>
        <v>There is a documented process that defines the level, frequency, and content of communication with the customer.</v>
      </c>
      <c r="G94" s="400" t="n">
        <f aca="false">Assessment!G303</f>
        <v>0</v>
      </c>
      <c r="H94" s="401"/>
      <c r="I94" s="402"/>
      <c r="J94" s="403"/>
      <c r="K94" s="404"/>
      <c r="L94" s="405"/>
      <c r="M94" s="406"/>
      <c r="N94" s="403"/>
    </row>
    <row r="95" customFormat="false" ht="127.5" hidden="false" customHeight="false" outlineLevel="0" collapsed="false">
      <c r="A95" s="395" t="str">
        <f aca="false">IF(Assessment!$D305="","",IF(Assessment!$D305="N/A","N/A","ü"))</f>
        <v/>
      </c>
      <c r="B95" s="396" t="str">
        <f aca="false">Assessment!$E$299</f>
        <v>4.1 Communication</v>
      </c>
      <c r="C95" s="407" t="str">
        <f aca="false">_4_1_1</f>
        <v>4.1.1</v>
      </c>
      <c r="D95" s="398" t="str">
        <f aca="false">Assessment!B305</f>
        <v>2)</v>
      </c>
      <c r="E95" s="396" t="str">
        <f aca="false">Assessment!C305</f>
        <v>F2</v>
      </c>
      <c r="F95" s="409" t="str">
        <f aca="false">Assessment!E305</f>
        <v>The customer's expectations and requirements regarding MP&amp;L are understood (e.g. schedule adherence, routing instructions, ASN performance), reviewed regularly, and communicated to the appropriate personnel.</v>
      </c>
      <c r="G95" s="400" t="n">
        <f aca="false">Assessment!G305</f>
        <v>0</v>
      </c>
      <c r="H95" s="401"/>
      <c r="I95" s="402"/>
      <c r="J95" s="403"/>
      <c r="K95" s="404"/>
      <c r="L95" s="405"/>
      <c r="M95" s="406"/>
      <c r="N95" s="403"/>
    </row>
    <row r="96" customFormat="false" ht="255" hidden="false" customHeight="false" outlineLevel="0" collapsed="false">
      <c r="A96" s="395" t="str">
        <f aca="false">IF(Assessment!$D307="","",IF(Assessment!$D307="N/A","N/A","ü"))</f>
        <v/>
      </c>
      <c r="B96" s="396" t="str">
        <f aca="false">Assessment!$E$299</f>
        <v>4.1 Communication</v>
      </c>
      <c r="C96" s="407" t="str">
        <f aca="false">_4_1_1</f>
        <v>4.1.1</v>
      </c>
      <c r="D96" s="398" t="str">
        <f aca="false">Assessment!B307</f>
        <v>3)</v>
      </c>
      <c r="E96" s="396" t="str">
        <f aca="false">Assessment!C307</f>
        <v>F1</v>
      </c>
      <c r="F96" s="409" t="str">
        <f aca="false">Assessment!E307</f>
        <v>The organization provides its customer with a contact list comprising name, function, method of communication (e.g. phone number, fax number, e-mail address, etc.), hours of availability, and deputies/back-ups for each MP&amp;L function.  The organization possesses a reciprocal list of its customer's contact information.  The contact list is in the customer's preferred format and the contact is able to communicate in the customer's preferred language.</v>
      </c>
      <c r="G96" s="400" t="n">
        <f aca="false">Assessment!G307</f>
        <v>0</v>
      </c>
      <c r="H96" s="401"/>
      <c r="I96" s="402"/>
      <c r="J96" s="403"/>
      <c r="K96" s="404"/>
      <c r="L96" s="405"/>
      <c r="M96" s="406"/>
      <c r="N96" s="403"/>
    </row>
    <row r="97" customFormat="false" ht="51" hidden="false" customHeight="false" outlineLevel="0" collapsed="false">
      <c r="A97" s="395" t="str">
        <f aca="false">IF(Assessment!$D309="","",IF(Assessment!$D309="N/A","N/A","ü"))</f>
        <v/>
      </c>
      <c r="B97" s="396" t="str">
        <f aca="false">Assessment!$E$299</f>
        <v>4.1 Communication</v>
      </c>
      <c r="C97" s="407" t="str">
        <f aca="false">_4_1_1</f>
        <v>4.1.1</v>
      </c>
      <c r="D97" s="398" t="str">
        <f aca="false">Assessment!B309</f>
        <v>4)</v>
      </c>
      <c r="E97" s="396" t="str">
        <f aca="false">Assessment!C309</f>
        <v>F1</v>
      </c>
      <c r="F97" s="409" t="str">
        <f aca="false">Assessment!E309</f>
        <v>The contact listing covers the entire scheduled operating hours of the customer.</v>
      </c>
      <c r="G97" s="400" t="n">
        <f aca="false">Assessment!G309</f>
        <v>0</v>
      </c>
      <c r="H97" s="401"/>
      <c r="I97" s="402"/>
      <c r="J97" s="403"/>
      <c r="K97" s="404"/>
      <c r="L97" s="405"/>
      <c r="M97" s="406"/>
      <c r="N97" s="403"/>
    </row>
    <row r="98" customFormat="false" ht="76.5" hidden="false" customHeight="false" outlineLevel="0" collapsed="false">
      <c r="A98" s="395" t="str">
        <f aca="false">IF(Assessment!$D311="","",IF(Assessment!$D311="N/A","N/A","ü"))</f>
        <v/>
      </c>
      <c r="B98" s="396" t="str">
        <f aca="false">Assessment!$E$299</f>
        <v>4.1 Communication</v>
      </c>
      <c r="C98" s="407" t="str">
        <f aca="false">_4_1_1</f>
        <v>4.1.1</v>
      </c>
      <c r="D98" s="398" t="str">
        <f aca="false">Assessment!B311</f>
        <v>5)</v>
      </c>
      <c r="E98" s="396" t="str">
        <f aca="false">Assessment!C311</f>
        <v>F1</v>
      </c>
      <c r="F98" s="409" t="str">
        <f aca="false">Assessment!E311</f>
        <v>There is a documented process for reviewing and updating all contact lists (e.g. internal contact lists, customer contact lists) at regular intervals.</v>
      </c>
      <c r="G98" s="400" t="n">
        <f aca="false">Assessment!G311</f>
        <v>0</v>
      </c>
      <c r="H98" s="401"/>
      <c r="I98" s="402"/>
      <c r="J98" s="403"/>
      <c r="K98" s="404"/>
      <c r="L98" s="405"/>
      <c r="M98" s="406"/>
      <c r="N98" s="403"/>
    </row>
    <row r="99" customFormat="false" ht="204" hidden="false" customHeight="false" outlineLevel="0" collapsed="false">
      <c r="A99" s="395" t="str">
        <f aca="false">IF(Assessment!$D316="","",IF(Assessment!$D316="N/A","N/A","ü"))</f>
        <v/>
      </c>
      <c r="B99" s="396" t="str">
        <f aca="false">Assessment!$E$299</f>
        <v>4.1 Communication</v>
      </c>
      <c r="C99" s="407" t="str">
        <f aca="false">_4_1_2</f>
        <v>4.1.2</v>
      </c>
      <c r="D99" s="398" t="str">
        <f aca="false">Assessment!B316</f>
        <v>1)</v>
      </c>
      <c r="E99" s="396" t="str">
        <f aca="false">Assessment!C316</f>
        <v>F3</v>
      </c>
      <c r="F99" s="409" t="str">
        <f aca="false">Assessment!E316</f>
        <v>The organization has the capability to automatically integrate delivery forecasts (e.g. 830/DELFOR/planning releases) into the planning system, when available electronically from the customer.  The automatic integration includes all sites involved in the manufacturing and shipping process to the customer, including warehousing and 3rd party facilities.</v>
      </c>
      <c r="G99" s="400" t="n">
        <f aca="false">Assessment!G316</f>
        <v>0</v>
      </c>
      <c r="H99" s="401"/>
      <c r="I99" s="402"/>
      <c r="J99" s="403"/>
      <c r="K99" s="404"/>
      <c r="L99" s="405"/>
      <c r="M99" s="406"/>
      <c r="N99" s="403"/>
    </row>
    <row r="100" customFormat="false" ht="242.25" hidden="false" customHeight="false" outlineLevel="0" collapsed="false">
      <c r="A100" s="395" t="str">
        <f aca="false">IF(Assessment!$D318="","",IF(Assessment!$D318="N/A","N/A","ü"))</f>
        <v/>
      </c>
      <c r="B100" s="396" t="str">
        <f aca="false">Assessment!$E$299</f>
        <v>4.1 Communication</v>
      </c>
      <c r="C100" s="407" t="str">
        <f aca="false">_4_1_2</f>
        <v>4.1.2</v>
      </c>
      <c r="D100" s="398" t="str">
        <f aca="false">Assessment!B318</f>
        <v>2)</v>
      </c>
      <c r="E100" s="396" t="str">
        <f aca="false">Assessment!C318</f>
        <v>F3</v>
      </c>
      <c r="F100" s="409" t="str">
        <f aca="false">Assessment!E318</f>
        <v>The organization has the capability to automatically integrate delivery requirements (e.g. 862/DELJIT/shipping schedules, 866/DELJIT/sequenced shipping schedules) into the planning system, when available electronically from the customer.  The automatic integration includes all sites involved in the manufacturing and shipping process to the customer, including warehousing and 3rd party facilities.</v>
      </c>
      <c r="G100" s="400" t="n">
        <f aca="false">Assessment!G318</f>
        <v>0</v>
      </c>
      <c r="H100" s="401"/>
      <c r="I100" s="402"/>
      <c r="J100" s="403"/>
      <c r="K100" s="404"/>
      <c r="L100" s="405"/>
      <c r="M100" s="406"/>
      <c r="N100" s="403"/>
    </row>
    <row r="101" customFormat="false" ht="102" hidden="false" customHeight="false" outlineLevel="0" collapsed="false">
      <c r="A101" s="395" t="str">
        <f aca="false">IF(Assessment!$D320="","",IF(Assessment!$D320="N/A","N/A","ü"))</f>
        <v/>
      </c>
      <c r="B101" s="396" t="str">
        <f aca="false">Assessment!$E$299</f>
        <v>4.1 Communication</v>
      </c>
      <c r="C101" s="407" t="str">
        <f aca="false">_4_1_2</f>
        <v>4.1.2</v>
      </c>
      <c r="D101" s="398" t="str">
        <f aca="false">Assessment!B320</f>
        <v>3)</v>
      </c>
      <c r="E101" s="396" t="str">
        <f aca="false">Assessment!C320</f>
        <v>F1</v>
      </c>
      <c r="F101" s="409" t="str">
        <f aca="false">Assessment!E320</f>
        <v>Receipt and integration of electronic communication is in accordance with automotive industry guidelines (e.g. AIAG/Odette) and any customer-specific requirements.</v>
      </c>
      <c r="G101" s="400" t="n">
        <f aca="false">Assessment!G320</f>
        <v>0</v>
      </c>
      <c r="H101" s="401"/>
      <c r="I101" s="402"/>
      <c r="J101" s="403"/>
      <c r="K101" s="404"/>
      <c r="L101" s="405"/>
      <c r="M101" s="406"/>
      <c r="N101" s="403"/>
    </row>
    <row r="102" customFormat="false" ht="165.75" hidden="false" customHeight="false" outlineLevel="0" collapsed="false">
      <c r="A102" s="395" t="str">
        <f aca="false">IF(Assessment!$D325="","",IF(Assessment!$D325="N/A","N/A","ü"))</f>
        <v/>
      </c>
      <c r="B102" s="396" t="str">
        <f aca="false">Assessment!$E$299</f>
        <v>4.1 Communication</v>
      </c>
      <c r="C102" s="407" t="str">
        <f aca="false">_4_1_3</f>
        <v>4.1.3</v>
      </c>
      <c r="D102" s="398" t="str">
        <f aca="false">Assessment!B325</f>
        <v>1)</v>
      </c>
      <c r="E102" s="396" t="str">
        <f aca="false">Assessment!C325</f>
        <v>F3</v>
      </c>
      <c r="F102" s="409" t="str">
        <f aca="false">Assessment!E325</f>
        <v>There shall be documented procedures in place to notify the customer and respond immediately to any situation that could negatively impact the customer's operation, whether originated by the organization, customer, sub-supplier, logistics provider, sub-contractor or other service providers.</v>
      </c>
      <c r="G102" s="400" t="n">
        <f aca="false">Assessment!G325</f>
        <v>0</v>
      </c>
      <c r="H102" s="401"/>
      <c r="I102" s="402"/>
      <c r="J102" s="403"/>
      <c r="K102" s="404"/>
      <c r="L102" s="405"/>
      <c r="M102" s="406"/>
      <c r="N102" s="403"/>
    </row>
    <row r="103" customFormat="false" ht="102" hidden="false" customHeight="false" outlineLevel="0" collapsed="false">
      <c r="A103" s="395" t="str">
        <f aca="false">IF(Assessment!$D327="","",IF(Assessment!$D327="N/A","N/A","ü"))</f>
        <v/>
      </c>
      <c r="B103" s="396" t="str">
        <f aca="false">Assessment!$E$299</f>
        <v>4.1 Communication</v>
      </c>
      <c r="C103" s="407" t="str">
        <f aca="false">_4_1_3</f>
        <v>4.1.3</v>
      </c>
      <c r="D103" s="398" t="str">
        <f aca="false">Assessment!B327</f>
        <v>2)</v>
      </c>
      <c r="E103" s="396" t="str">
        <f aca="false">Assessment!C327</f>
        <v>F3</v>
      </c>
      <c r="F103" s="409" t="str">
        <f aca="false">Assessment!E327</f>
        <v>Deviations from customer requirements (e.g. quantity, transportation mode, packaging) shall be resolved with the appropriate customer contact prior to shipment time.</v>
      </c>
      <c r="G103" s="400" t="n">
        <f aca="false">Assessment!G327</f>
        <v>0</v>
      </c>
      <c r="H103" s="401"/>
      <c r="I103" s="402"/>
      <c r="J103" s="403"/>
      <c r="K103" s="404"/>
      <c r="L103" s="405"/>
      <c r="M103" s="406"/>
      <c r="N103" s="403"/>
    </row>
    <row r="104" customFormat="false" ht="89.25" hidden="false" customHeight="false" outlineLevel="0" collapsed="false">
      <c r="A104" s="395" t="str">
        <f aca="false">IF(Assessment!$D329="","",IF(Assessment!$D329="N/A","N/A","ü"))</f>
        <v/>
      </c>
      <c r="B104" s="396" t="str">
        <f aca="false">Assessment!$E$299</f>
        <v>4.1 Communication</v>
      </c>
      <c r="C104" s="407" t="str">
        <f aca="false">_4_1_3</f>
        <v>4.1.3</v>
      </c>
      <c r="D104" s="398" t="str">
        <f aca="false">Assessment!B329</f>
        <v>3)</v>
      </c>
      <c r="E104" s="396" t="str">
        <f aca="false">Assessment!C329</f>
        <v>F3</v>
      </c>
      <c r="F104" s="409" t="str">
        <f aca="false">Assessment!E329</f>
        <v>The organization shall use all customer's business systems as required (e.g. inventory management, container management, capacity planning, supplier portals).  </v>
      </c>
      <c r="G104" s="400" t="n">
        <f aca="false">Assessment!G329</f>
        <v>0</v>
      </c>
      <c r="H104" s="401"/>
      <c r="I104" s="402"/>
      <c r="J104" s="403"/>
      <c r="K104" s="404"/>
      <c r="L104" s="405"/>
      <c r="M104" s="406"/>
      <c r="N104" s="403"/>
    </row>
    <row r="105" customFormat="false" ht="140.25" hidden="false" customHeight="false" outlineLevel="0" collapsed="false">
      <c r="A105" s="395" t="str">
        <f aca="false">IF(Assessment!$D335="","",IF(Assessment!$D335="N/A","N/A","ü"))</f>
        <v/>
      </c>
      <c r="B105" s="396" t="str">
        <f aca="false">Assessment!$E$331</f>
        <v>4.2 Packaging and Labeling</v>
      </c>
      <c r="C105" s="407" t="str">
        <f aca="false">_4_2_1</f>
        <v>4.2.1</v>
      </c>
      <c r="D105" s="398" t="str">
        <f aca="false">Assessment!B335</f>
        <v>1)</v>
      </c>
      <c r="E105" s="396" t="str">
        <f aca="false">Assessment!C335</f>
        <v>F3</v>
      </c>
      <c r="F105" s="409" t="str">
        <f aca="false">Assessment!E335</f>
        <v>The organization shall have a process in place to develop and define labeling and packaging solutions for standard and back-up packaging, including pack size, in conjunction with all involved parties and before the start of production. </v>
      </c>
      <c r="G105" s="400" t="n">
        <f aca="false">Assessment!G335</f>
        <v>0</v>
      </c>
      <c r="H105" s="401"/>
      <c r="I105" s="402"/>
      <c r="J105" s="403"/>
      <c r="K105" s="404"/>
      <c r="L105" s="405"/>
      <c r="M105" s="406"/>
      <c r="N105" s="403"/>
    </row>
    <row r="106" customFormat="false" ht="114.75" hidden="false" customHeight="false" outlineLevel="0" collapsed="false">
      <c r="A106" s="395" t="str">
        <f aca="false">IF(Assessment!$D337="","",IF(Assessment!$D337="N/A","N/A","ü"))</f>
        <v/>
      </c>
      <c r="B106" s="396" t="str">
        <f aca="false">Assessment!$E$331</f>
        <v>4.2 Packaging and Labeling</v>
      </c>
      <c r="C106" s="407" t="str">
        <f aca="false">_4_2_1</f>
        <v>4.2.1</v>
      </c>
      <c r="D106" s="398" t="str">
        <f aca="false">Assessment!B337</f>
        <v>2)</v>
      </c>
      <c r="E106" s="396" t="str">
        <f aca="false">Assessment!C337</f>
        <v>F2</v>
      </c>
      <c r="F106" s="409" t="str">
        <f aca="false">Assessment!E337</f>
        <v>There is a process in place to validate the packaging and labeling solution with all involved parties.  The process includes a formal sign-off with the customer for the packaging and labeling solution.</v>
      </c>
      <c r="G106" s="400" t="n">
        <f aca="false">Assessment!G337</f>
        <v>0</v>
      </c>
      <c r="H106" s="401"/>
      <c r="I106" s="402"/>
      <c r="J106" s="403"/>
      <c r="K106" s="404"/>
      <c r="L106" s="405"/>
      <c r="M106" s="406"/>
      <c r="N106" s="403"/>
    </row>
    <row r="107" customFormat="false" ht="102" hidden="false" customHeight="false" outlineLevel="0" collapsed="false">
      <c r="A107" s="395" t="str">
        <f aca="false">IF(Assessment!$D339="","",IF(Assessment!$D339="N/A","N/A","ü"))</f>
        <v/>
      </c>
      <c r="B107" s="396" t="str">
        <f aca="false">Assessment!$E$331</f>
        <v>4.2 Packaging and Labeling</v>
      </c>
      <c r="C107" s="407" t="str">
        <f aca="false">_4_2_1</f>
        <v>4.2.1</v>
      </c>
      <c r="D107" s="398" t="str">
        <f aca="false">Assessment!B339</f>
        <v>3)</v>
      </c>
      <c r="E107" s="396" t="str">
        <f aca="false">Assessment!C339</f>
        <v>F2</v>
      </c>
      <c r="F107" s="409" t="str">
        <f aca="false">Assessment!E339</f>
        <v>The organization periodically audits shipments and conducts a physical review of packaging to ensure compliance with defined packaging and labeling requirements.</v>
      </c>
      <c r="G107" s="400" t="n">
        <f aca="false">Assessment!G339</f>
        <v>0</v>
      </c>
      <c r="H107" s="401"/>
      <c r="I107" s="402"/>
      <c r="J107" s="403"/>
      <c r="K107" s="404"/>
      <c r="L107" s="405"/>
      <c r="M107" s="406"/>
      <c r="N107" s="403"/>
    </row>
    <row r="108" customFormat="false" ht="76.5" hidden="false" customHeight="false" outlineLevel="0" collapsed="false">
      <c r="A108" s="395" t="str">
        <f aca="false">IF(Assessment!$D341="","",IF(Assessment!$D341="N/A","N/A","ü"))</f>
        <v/>
      </c>
      <c r="B108" s="396" t="str">
        <f aca="false">Assessment!$E$331</f>
        <v>4.2 Packaging and Labeling</v>
      </c>
      <c r="C108" s="407" t="str">
        <f aca="false">_4_2_1</f>
        <v>4.2.1</v>
      </c>
      <c r="D108" s="398" t="str">
        <f aca="false">Assessment!B341</f>
        <v>4)</v>
      </c>
      <c r="E108" s="396" t="str">
        <f aca="false">Assessment!C341</f>
        <v>F1</v>
      </c>
      <c r="F108" s="409" t="str">
        <f aca="false">Assessment!E341</f>
        <v>All applicable manufacturing, storage, and shipping processes are considered when developing the customer packaging solution.</v>
      </c>
      <c r="G108" s="400" t="n">
        <f aca="false">Assessment!G341</f>
        <v>0</v>
      </c>
      <c r="H108" s="401"/>
      <c r="I108" s="402"/>
      <c r="J108" s="403"/>
      <c r="K108" s="404"/>
      <c r="L108" s="405"/>
      <c r="M108" s="406"/>
      <c r="N108" s="403"/>
    </row>
    <row r="109" customFormat="false" ht="114.75" hidden="false" customHeight="false" outlineLevel="0" collapsed="false">
      <c r="A109" s="395" t="str">
        <f aca="false">IF(Assessment!$D343="","",IF(Assessment!$D343="N/A","N/A","ü"))</f>
        <v/>
      </c>
      <c r="B109" s="396" t="str">
        <f aca="false">Assessment!$E$331</f>
        <v>4.2 Packaging and Labeling</v>
      </c>
      <c r="C109" s="407" t="str">
        <f aca="false">_4_2_1</f>
        <v>4.2.1</v>
      </c>
      <c r="D109" s="398" t="str">
        <f aca="false">Assessment!B343</f>
        <v>5)</v>
      </c>
      <c r="E109" s="396" t="str">
        <f aca="false">Assessment!C343</f>
        <v>F1</v>
      </c>
      <c r="F109" s="409" t="str">
        <f aca="false">Assessment!E343</f>
        <v>There is a process in place to validate the packaging and labeling solution prior to the start of regular production by shipping prototype, pre-production, pilot, and PAP parts in assigned containers.</v>
      </c>
      <c r="G109" s="400" t="n">
        <f aca="false">Assessment!G343</f>
        <v>0</v>
      </c>
      <c r="H109" s="401"/>
      <c r="I109" s="402"/>
      <c r="J109" s="403"/>
      <c r="K109" s="404"/>
      <c r="L109" s="405"/>
      <c r="M109" s="406"/>
      <c r="N109" s="403"/>
    </row>
    <row r="110" customFormat="false" ht="140.25" hidden="false" customHeight="false" outlineLevel="0" collapsed="false">
      <c r="A110" s="395" t="str">
        <f aca="false">IF(Assessment!$D348="","",IF(Assessment!$D348="N/A","N/A","ü"))</f>
        <v/>
      </c>
      <c r="B110" s="396" t="str">
        <f aca="false">Assessment!$E$331</f>
        <v>4.2 Packaging and Labeling</v>
      </c>
      <c r="C110" s="407" t="str">
        <f aca="false">_4_2_2</f>
        <v>4.2.2</v>
      </c>
      <c r="D110" s="398" t="str">
        <f aca="false">Assessment!B348</f>
        <v>1)</v>
      </c>
      <c r="E110" s="396" t="str">
        <f aca="false">Assessment!C348</f>
        <v>F2</v>
      </c>
      <c r="F110" s="409" t="str">
        <f aca="false">Assessment!E348</f>
        <v>A process agreed to by all parties is in place for the procurement, allocation and monitoring of all packaging material (e.g. returnable containers, expendable packaging, dunnage, spacers).  The process includes a commercial agreement for back-up packaging.</v>
      </c>
      <c r="G110" s="400" t="n">
        <f aca="false">Assessment!G348</f>
        <v>0</v>
      </c>
      <c r="H110" s="401"/>
      <c r="I110" s="402"/>
      <c r="J110" s="403"/>
      <c r="K110" s="404"/>
      <c r="L110" s="405"/>
      <c r="M110" s="406"/>
      <c r="N110" s="403"/>
    </row>
    <row r="111" customFormat="false" ht="127.5" hidden="false" customHeight="false" outlineLevel="0" collapsed="false">
      <c r="A111" s="395" t="str">
        <f aca="false">IF(Assessment!$D350="","",IF(Assessment!$D350="N/A","N/A","ü"))</f>
        <v/>
      </c>
      <c r="B111" s="396" t="str">
        <f aca="false">Assessment!$E$331</f>
        <v>4.2 Packaging and Labeling</v>
      </c>
      <c r="C111" s="407" t="str">
        <f aca="false">_4_2_2</f>
        <v>4.2.2</v>
      </c>
      <c r="D111" s="398" t="str">
        <f aca="false">Assessment!B350</f>
        <v>2)</v>
      </c>
      <c r="E111" s="396" t="str">
        <f aca="false">Assessment!C350</f>
        <v>F2</v>
      </c>
      <c r="F111" s="409" t="str">
        <f aca="false">Assessment!E350</f>
        <v>The process ensures the right quantity and quality of returnable containers are available to meet customer requirements.  Where there is a potential for a late delivery there is an escalation process in place and preventive measures are taken. </v>
      </c>
      <c r="G111" s="400" t="n">
        <f aca="false">Assessment!G350</f>
        <v>0</v>
      </c>
      <c r="H111" s="401"/>
      <c r="I111" s="402"/>
      <c r="J111" s="403"/>
      <c r="K111" s="404"/>
      <c r="L111" s="405"/>
      <c r="M111" s="406"/>
      <c r="N111" s="403"/>
    </row>
    <row r="112" customFormat="false" ht="63.75" hidden="false" customHeight="false" outlineLevel="0" collapsed="false">
      <c r="A112" s="395" t="str">
        <f aca="false">IF(Assessment!$D352="","",IF(Assessment!$D352="N/A","N/A","ü"))</f>
        <v/>
      </c>
      <c r="B112" s="396" t="str">
        <f aca="false">Assessment!$E$331</f>
        <v>4.2 Packaging and Labeling</v>
      </c>
      <c r="C112" s="407" t="str">
        <f aca="false">_4_2_2</f>
        <v>4.2.2</v>
      </c>
      <c r="D112" s="398" t="str">
        <f aca="false">Assessment!B352</f>
        <v>3)</v>
      </c>
      <c r="E112" s="396" t="str">
        <f aca="false">Assessment!C352</f>
        <v>F2</v>
      </c>
      <c r="F112" s="409" t="str">
        <f aca="false">Assessment!E352</f>
        <v>The process includes the management of missing, damaged, dirty, or otherwise unsuitable packaging. </v>
      </c>
      <c r="G112" s="400" t="n">
        <f aca="false">Assessment!G352</f>
        <v>0</v>
      </c>
      <c r="H112" s="401"/>
      <c r="I112" s="402"/>
      <c r="J112" s="403"/>
      <c r="K112" s="404"/>
      <c r="L112" s="405"/>
      <c r="M112" s="406"/>
      <c r="N112" s="403"/>
    </row>
    <row r="113" customFormat="false" ht="63.75" hidden="false" customHeight="false" outlineLevel="0" collapsed="false">
      <c r="A113" s="395" t="str">
        <f aca="false">IF(Assessment!$D354="","",IF(Assessment!$D354="N/A","N/A","ü"))</f>
        <v/>
      </c>
      <c r="B113" s="396" t="str">
        <f aca="false">Assessment!$E$331</f>
        <v>4.2 Packaging and Labeling</v>
      </c>
      <c r="C113" s="407" t="str">
        <f aca="false">_4_2_2</f>
        <v>4.2.2</v>
      </c>
      <c r="D113" s="398" t="str">
        <f aca="false">Assessment!B354</f>
        <v>4)</v>
      </c>
      <c r="E113" s="396" t="str">
        <f aca="false">Assessment!C354</f>
        <v>F2</v>
      </c>
      <c r="F113" s="409" t="str">
        <f aca="false">Assessment!E354</f>
        <v>The process includes notifying the customer prior to shipping when alternative or back-up packaging is used.</v>
      </c>
      <c r="G113" s="400" t="n">
        <f aca="false">Assessment!G354</f>
        <v>0</v>
      </c>
      <c r="H113" s="401"/>
      <c r="I113" s="402"/>
      <c r="J113" s="403"/>
      <c r="K113" s="404"/>
      <c r="L113" s="405"/>
      <c r="M113" s="406"/>
      <c r="N113" s="403"/>
    </row>
    <row r="114" customFormat="false" ht="76.5" hidden="false" customHeight="false" outlineLevel="0" collapsed="false">
      <c r="A114" s="395" t="str">
        <f aca="false">IF(Assessment!$D356="","",IF(Assessment!$D356="N/A","N/A","ü"))</f>
        <v/>
      </c>
      <c r="B114" s="396" t="str">
        <f aca="false">Assessment!$E$331</f>
        <v>4.2 Packaging and Labeling</v>
      </c>
      <c r="C114" s="407" t="str">
        <f aca="false">_4_2_2</f>
        <v>4.2.2</v>
      </c>
      <c r="D114" s="398" t="str">
        <f aca="false">Assessment!B356</f>
        <v>5)</v>
      </c>
      <c r="E114" s="396" t="str">
        <f aca="false">Assessment!C356</f>
        <v>F1</v>
      </c>
      <c r="F114" s="409" t="str">
        <f aca="false">Assessment!E356</f>
        <v>The process ensures that customer-supplied packaging is properly stored and managed based on customer requirements.</v>
      </c>
      <c r="G114" s="400" t="n">
        <f aca="false">Assessment!G356</f>
        <v>0</v>
      </c>
      <c r="H114" s="401"/>
      <c r="I114" s="402"/>
      <c r="J114" s="403"/>
      <c r="K114" s="404"/>
      <c r="L114" s="405"/>
      <c r="M114" s="406"/>
      <c r="N114" s="403"/>
    </row>
    <row r="115" customFormat="false" ht="102" hidden="false" customHeight="false" outlineLevel="0" collapsed="false">
      <c r="A115" s="395" t="str">
        <f aca="false">IF(Assessment!$D362="","",IF(Assessment!$D362="N/A","N/A","ü"))</f>
        <v/>
      </c>
      <c r="B115" s="396" t="str">
        <f aca="false">Assessment!$E$358</f>
        <v>4.3 Shipping</v>
      </c>
      <c r="C115" s="407" t="str">
        <f aca="false">_4_3_1</f>
        <v>4.3.1</v>
      </c>
      <c r="D115" s="398" t="str">
        <f aca="false">Assessment!B362</f>
        <v>1)</v>
      </c>
      <c r="E115" s="396" t="str">
        <f aca="false">Assessment!C362</f>
        <v>F2</v>
      </c>
      <c r="F115" s="409" t="str">
        <f aca="false">Assessment!E362</f>
        <v>An automatic process is in place to detect potential shipping discrepancies based on the customer's requirements (e.g. scanned quantity matches customer requirements in the planning system).</v>
      </c>
      <c r="G115" s="400" t="n">
        <f aca="false">Assessment!G362</f>
        <v>0</v>
      </c>
      <c r="H115" s="401"/>
      <c r="I115" s="402"/>
      <c r="J115" s="403"/>
      <c r="K115" s="404"/>
      <c r="L115" s="405"/>
      <c r="M115" s="406"/>
      <c r="N115" s="403"/>
    </row>
    <row r="116" customFormat="false" ht="89.25" hidden="false" customHeight="false" outlineLevel="0" collapsed="false">
      <c r="A116" s="395" t="str">
        <f aca="false">IF(Assessment!$D364="","",IF(Assessment!$D364="N/A","N/A","ü"))</f>
        <v/>
      </c>
      <c r="B116" s="396" t="str">
        <f aca="false">Assessment!$E$358</f>
        <v>4.3 Shipping</v>
      </c>
      <c r="C116" s="407" t="str">
        <f aca="false">_4_3_1</f>
        <v>4.3.1</v>
      </c>
      <c r="D116" s="398" t="str">
        <f aca="false">Assessment!B364</f>
        <v>2)</v>
      </c>
      <c r="E116" s="396" t="str">
        <f aca="false">Assessment!C364</f>
        <v>F2</v>
      </c>
      <c r="F116" s="409" t="str">
        <f aca="false">Assessment!E364</f>
        <v>A process is in place to ensure the quantity-shipped discrepancies are reconciled quickly with the customer, avoiding cost penalties to the customer.  </v>
      </c>
      <c r="G116" s="400" t="n">
        <f aca="false">Assessment!G364</f>
        <v>0</v>
      </c>
      <c r="H116" s="401"/>
      <c r="I116" s="402"/>
      <c r="J116" s="403"/>
      <c r="K116" s="404"/>
      <c r="L116" s="405"/>
      <c r="M116" s="406"/>
      <c r="N116" s="403"/>
    </row>
    <row r="117" customFormat="false" ht="140.25" hidden="false" customHeight="false" outlineLevel="0" collapsed="false">
      <c r="A117" s="395" t="str">
        <f aca="false">IF(Assessment!$D366="","",IF(Assessment!$D366="N/A","N/A","ü"))</f>
        <v/>
      </c>
      <c r="B117" s="396" t="str">
        <f aca="false">Assessment!$E$358</f>
        <v>4.3 Shipping</v>
      </c>
      <c r="C117" s="407" t="str">
        <f aca="false">_4_3_1</f>
        <v>4.3.1</v>
      </c>
      <c r="D117" s="398" t="str">
        <f aca="false">Assessment!B366</f>
        <v>3)</v>
      </c>
      <c r="E117" s="396" t="str">
        <f aca="false">Assessment!C366</f>
        <v>F2</v>
      </c>
      <c r="F117" s="409" t="str">
        <f aca="false">Assessment!E366</f>
        <v>Dock operations are optimized taking into consideration capacity of preparation areas, dispatch schedule, rail docks, loading bays, limits of loading and unloading, freight capacity, scheduled window times, carrier on-time performance, etc.  </v>
      </c>
      <c r="G117" s="400" t="n">
        <f aca="false">Assessment!G366</f>
        <v>0</v>
      </c>
      <c r="H117" s="401"/>
      <c r="I117" s="402"/>
      <c r="J117" s="403"/>
      <c r="K117" s="404"/>
      <c r="L117" s="405"/>
      <c r="M117" s="406"/>
      <c r="N117" s="403"/>
    </row>
    <row r="118" customFormat="false" ht="165.75" hidden="false" customHeight="false" outlineLevel="0" collapsed="false">
      <c r="A118" s="395" t="str">
        <f aca="false">IF(Assessment!$D371="","",IF(Assessment!$D371="N/A","N/A","ü"))</f>
        <v/>
      </c>
      <c r="B118" s="396" t="str">
        <f aca="false">Assessment!$E$358</f>
        <v>4.3 Shipping</v>
      </c>
      <c r="C118" s="407" t="str">
        <f aca="false">_4_3_2</f>
        <v>4.3.2</v>
      </c>
      <c r="D118" s="398" t="str">
        <f aca="false">Assessment!B371</f>
        <v>1)</v>
      </c>
      <c r="E118" s="396" t="str">
        <f aca="false">Assessment!C371</f>
        <v>F3</v>
      </c>
      <c r="F118" s="409" t="str">
        <f aca="false">Assessment!E371</f>
        <v>The shipping label shall be reconciled against the customer ship requirements.  The data content of the shipping labels shall be verified at the last possible point in the shipping process, such as RFID or scanning, to ensure consistency between container content, labels, and documentation.</v>
      </c>
      <c r="G118" s="400" t="n">
        <f aca="false">Assessment!G371</f>
        <v>0</v>
      </c>
      <c r="H118" s="401"/>
      <c r="I118" s="402"/>
      <c r="J118" s="403"/>
      <c r="K118" s="404"/>
      <c r="L118" s="405"/>
      <c r="M118" s="406"/>
      <c r="N118" s="403"/>
    </row>
    <row r="119" customFormat="false" ht="140.25" hidden="false" customHeight="false" outlineLevel="0" collapsed="false">
      <c r="A119" s="395" t="str">
        <f aca="false">IF(Assessment!$D373="","",IF(Assessment!$D373="N/A","N/A","ü"))</f>
        <v/>
      </c>
      <c r="B119" s="396" t="str">
        <f aca="false">Assessment!$E$358</f>
        <v>4.3 Shipping</v>
      </c>
      <c r="C119" s="407" t="str">
        <f aca="false">_4_3_2</f>
        <v>4.3.2</v>
      </c>
      <c r="D119" s="398" t="str">
        <f aca="false">Assessment!B373</f>
        <v>2)</v>
      </c>
      <c r="E119" s="396" t="str">
        <f aca="false">Assessment!C373</f>
        <v>F3</v>
      </c>
      <c r="F119" s="409" t="str">
        <f aca="false">Assessment!E373</f>
        <v>The organization shall ensure that the data content of all ASNs is complete, accurate and processed in accordance with customer requirements.  When master labels are used, individual container labels shall be reconciled to master labels.</v>
      </c>
      <c r="G119" s="400" t="n">
        <f aca="false">Assessment!G373</f>
        <v>0</v>
      </c>
      <c r="H119" s="401"/>
      <c r="I119" s="402"/>
      <c r="J119" s="403"/>
      <c r="K119" s="404"/>
      <c r="L119" s="405"/>
      <c r="M119" s="406"/>
      <c r="N119" s="403"/>
    </row>
    <row r="120" customFormat="false" ht="140.25" hidden="false" customHeight="false" outlineLevel="0" collapsed="false">
      <c r="A120" s="395" t="str">
        <f aca="false">IF(Assessment!$D375="","",IF(Assessment!$D375="N/A","N/A","ü"))</f>
        <v/>
      </c>
      <c r="B120" s="396" t="str">
        <f aca="false">Assessment!$E$358</f>
        <v>4.3 Shipping</v>
      </c>
      <c r="C120" s="407" t="str">
        <f aca="false">_4_3_2</f>
        <v>4.3.2</v>
      </c>
      <c r="D120" s="398" t="str">
        <f aca="false">Assessment!B375</f>
        <v>3)</v>
      </c>
      <c r="E120" s="396" t="str">
        <f aca="false">Assessment!C375</f>
        <v>F3</v>
      </c>
      <c r="F120" s="409" t="str">
        <f aca="false">Assessment!E375</f>
        <v>All shipments, including documentation and labeling, shall be prepared to customer, industry, and government/international standards and requirements (e.g. customs handling, C-TPAT, PIP, AEO) including carrier routings.  </v>
      </c>
      <c r="G120" s="400" t="n">
        <f aca="false">Assessment!G375</f>
        <v>0</v>
      </c>
      <c r="H120" s="401"/>
      <c r="I120" s="402"/>
      <c r="J120" s="403"/>
      <c r="K120" s="404"/>
      <c r="L120" s="405"/>
      <c r="M120" s="406"/>
      <c r="N120" s="403"/>
    </row>
    <row r="121" customFormat="false" ht="63.75" hidden="false" customHeight="false" outlineLevel="0" collapsed="false">
      <c r="A121" s="395" t="str">
        <f aca="false">IF(Assessment!$D377="","",IF(Assessment!$D377="N/A","N/A","ü"))</f>
        <v/>
      </c>
      <c r="B121" s="396" t="str">
        <f aca="false">Assessment!$E$358</f>
        <v>4.3 Shipping</v>
      </c>
      <c r="C121" s="407" t="str">
        <f aca="false">_4_3_2</f>
        <v>4.3.2</v>
      </c>
      <c r="D121" s="398" t="str">
        <f aca="false">Assessment!B377</f>
        <v>4)</v>
      </c>
      <c r="E121" s="396" t="str">
        <f aca="false">Assessment!C377</f>
        <v>F3</v>
      </c>
      <c r="F121" s="409" t="str">
        <f aca="false">Assessment!E377</f>
        <v>The shipment process shall ensure that each ASN is transmitted at the time of conveyance departure.  </v>
      </c>
      <c r="G121" s="400" t="n">
        <f aca="false">Assessment!G377</f>
        <v>0</v>
      </c>
      <c r="H121" s="401"/>
      <c r="I121" s="402"/>
      <c r="J121" s="403"/>
      <c r="K121" s="404"/>
      <c r="L121" s="405"/>
      <c r="M121" s="406"/>
      <c r="N121" s="403"/>
    </row>
    <row r="122" customFormat="false" ht="89.25" hidden="false" customHeight="false" outlineLevel="0" collapsed="false">
      <c r="A122" s="395" t="str">
        <f aca="false">IF(Assessment!$D382="","",IF(Assessment!$D382="N/A","N/A","ü"))</f>
        <v/>
      </c>
      <c r="B122" s="396" t="str">
        <f aca="false">Assessment!$E$358</f>
        <v>4.3 Shipping</v>
      </c>
      <c r="C122" s="407" t="str">
        <f aca="false">_4_3_3</f>
        <v>4.3.3</v>
      </c>
      <c r="D122" s="398" t="str">
        <f aca="false">Assessment!B382</f>
        <v>1)</v>
      </c>
      <c r="E122" s="396" t="str">
        <f aca="false">Assessment!C382</f>
        <v>F2</v>
      </c>
      <c r="F122" s="409" t="str">
        <f aca="false">Assessment!E382</f>
        <v>A procedure is in place that explains the proper use of equipment used to determine shipment quantity (e.g. scales, counters), when required by the customer.</v>
      </c>
      <c r="G122" s="400" t="n">
        <f aca="false">Assessment!G382</f>
        <v>0</v>
      </c>
      <c r="H122" s="401"/>
      <c r="I122" s="402"/>
      <c r="J122" s="403"/>
      <c r="K122" s="404"/>
      <c r="L122" s="405"/>
      <c r="M122" s="406"/>
      <c r="N122" s="403"/>
    </row>
    <row r="123" customFormat="false" ht="76.5" hidden="false" customHeight="false" outlineLevel="0" collapsed="false">
      <c r="A123" s="395" t="str">
        <f aca="false">IF(Assessment!$D384="","",IF(Assessment!$D384="N/A","N/A","ü"))</f>
        <v/>
      </c>
      <c r="B123" s="396" t="str">
        <f aca="false">Assessment!$E$358</f>
        <v>4.3 Shipping</v>
      </c>
      <c r="C123" s="407" t="str">
        <f aca="false">_4_3_3</f>
        <v>4.3.3</v>
      </c>
      <c r="D123" s="398" t="str">
        <f aca="false">Assessment!B384</f>
        <v>2)</v>
      </c>
      <c r="E123" s="396" t="str">
        <f aca="false">Assessment!C384</f>
        <v>F2</v>
      </c>
      <c r="F123" s="409" t="str">
        <f aca="false">Assessment!E384</f>
        <v>Equipment used to determine ship quantities is calibrated at planned intervals based on recommended and/or customer standards.  </v>
      </c>
      <c r="G123" s="400" t="n">
        <f aca="false">Assessment!G384</f>
        <v>0</v>
      </c>
      <c r="H123" s="401"/>
      <c r="I123" s="402"/>
      <c r="J123" s="403"/>
      <c r="K123" s="404"/>
      <c r="L123" s="405"/>
      <c r="M123" s="406"/>
      <c r="N123" s="403"/>
    </row>
    <row r="124" customFormat="false" ht="63.75" hidden="false" customHeight="false" outlineLevel="0" collapsed="false">
      <c r="A124" s="395" t="str">
        <f aca="false">IF(Assessment!$D386="","",IF(Assessment!$D386="N/A","N/A","ü"))</f>
        <v/>
      </c>
      <c r="B124" s="396" t="str">
        <f aca="false">Assessment!$E$358</f>
        <v>4.3 Shipping</v>
      </c>
      <c r="C124" s="407" t="str">
        <f aca="false">_4_3_3</f>
        <v>4.3.3</v>
      </c>
      <c r="D124" s="398" t="str">
        <f aca="false">Assessment!B386</f>
        <v>3)</v>
      </c>
      <c r="E124" s="396" t="str">
        <f aca="false">Assessment!C386</f>
        <v>F1</v>
      </c>
      <c r="F124" s="409" t="str">
        <f aca="false">Assessment!E386</f>
        <v>The inspection status and date for equipment used to determine shipment quantity are clearly displayed to the operator.  </v>
      </c>
      <c r="G124" s="400" t="n">
        <f aca="false">Assessment!G386</f>
        <v>0</v>
      </c>
      <c r="H124" s="401"/>
      <c r="I124" s="402"/>
      <c r="J124" s="403"/>
      <c r="K124" s="404"/>
      <c r="L124" s="405"/>
      <c r="M124" s="406"/>
      <c r="N124" s="403"/>
    </row>
    <row r="125" customFormat="false" ht="63.75" hidden="false" customHeight="false" outlineLevel="0" collapsed="false">
      <c r="A125" s="395" t="str">
        <f aca="false">IF(Assessment!$D388="","",IF(Assessment!$D388="N/A","N/A","ü"))</f>
        <v/>
      </c>
      <c r="B125" s="396" t="str">
        <f aca="false">Assessment!$E$358</f>
        <v>4.3 Shipping</v>
      </c>
      <c r="C125" s="407" t="str">
        <f aca="false">_4_3_3</f>
        <v>4.3.3</v>
      </c>
      <c r="D125" s="398" t="str">
        <f aca="false">Assessment!B388</f>
        <v>4)</v>
      </c>
      <c r="E125" s="396" t="str">
        <f aca="false">Assessment!C388</f>
        <v>F1</v>
      </c>
      <c r="F125" s="409" t="str">
        <f aca="false">Assessment!E388</f>
        <v>There is a process owner assigned to manage the inspection schedule and ensure the equipment is calibrated.</v>
      </c>
      <c r="G125" s="400" t="n">
        <f aca="false">Assessment!G388</f>
        <v>0</v>
      </c>
      <c r="H125" s="401"/>
      <c r="I125" s="402"/>
      <c r="J125" s="403"/>
      <c r="K125" s="404"/>
      <c r="L125" s="405"/>
      <c r="M125" s="406"/>
      <c r="N125" s="403"/>
    </row>
    <row r="126" customFormat="false" ht="267.75" hidden="false" customHeight="false" outlineLevel="0" collapsed="false">
      <c r="A126" s="395" t="str">
        <f aca="false">IF(Assessment!$D394="","",IF(Assessment!$D394="N/A","N/A","ü"))</f>
        <v/>
      </c>
      <c r="B126" s="396" t="str">
        <f aca="false">Assessment!$E$390</f>
        <v>4.4 Transportation</v>
      </c>
      <c r="C126" s="407" t="str">
        <f aca="false">_4_4_1</f>
        <v>4.4.1</v>
      </c>
      <c r="D126" s="398" t="str">
        <f aca="false">Assessment!B394</f>
        <v>1)</v>
      </c>
      <c r="E126" s="396" t="str">
        <f aca="false">Assessment!C394</f>
        <v>F3</v>
      </c>
      <c r="F126" s="409" t="str">
        <f aca="false">Assessment!E394</f>
        <v>For customer-managed transportation, the organization shall participate in an ongoing assessment process as requested by the customer (e.g. performance, cleanliness). For supplier-managed transportation, a formal assessment process shall be in place (e.g. AIAG/Odette Global Logistics Evaluation for Carriers and LSPs) which considers carrier, LSP and/or Lead Logistics Provider (LLP) capability based on transportation mode, costs, logistics flexibility, performance, quality, etc. </v>
      </c>
      <c r="G126" s="400" t="n">
        <f aca="false">Assessment!G394</f>
        <v>0</v>
      </c>
      <c r="H126" s="401"/>
      <c r="I126" s="402"/>
      <c r="J126" s="403"/>
      <c r="K126" s="404"/>
      <c r="L126" s="405"/>
      <c r="M126" s="406"/>
      <c r="N126" s="403"/>
    </row>
    <row r="127" customFormat="false" ht="63.75" hidden="false" customHeight="false" outlineLevel="0" collapsed="false">
      <c r="A127" s="395" t="str">
        <f aca="false">IF(Assessment!$D396="","",IF(Assessment!$D396="N/A","N/A","ü"))</f>
        <v/>
      </c>
      <c r="B127" s="396" t="str">
        <f aca="false">Assessment!$E$390</f>
        <v>4.4 Transportation</v>
      </c>
      <c r="C127" s="407" t="str">
        <f aca="false">_4_4_1</f>
        <v>4.4.1</v>
      </c>
      <c r="D127" s="398" t="str">
        <f aca="false">Assessment!B396</f>
        <v>2)</v>
      </c>
      <c r="E127" s="396" t="str">
        <f aca="false">Assessment!C396</f>
        <v>F2</v>
      </c>
      <c r="F127" s="409" t="str">
        <f aca="false">Assessment!E396</f>
        <v>Appropriate equipment (e.g. bracing, banding) is used to ensure the product is delivered undamaged to the customer.  </v>
      </c>
      <c r="G127" s="400" t="n">
        <f aca="false">Assessment!G396</f>
        <v>0</v>
      </c>
      <c r="H127" s="401"/>
      <c r="I127" s="402"/>
      <c r="J127" s="403"/>
      <c r="K127" s="404"/>
      <c r="L127" s="405"/>
      <c r="M127" s="406"/>
      <c r="N127" s="403"/>
    </row>
    <row r="128" customFormat="false" ht="102" hidden="false" customHeight="false" outlineLevel="0" collapsed="false">
      <c r="A128" s="395" t="str">
        <f aca="false">IF(Assessment!$D398="","",IF(Assessment!$D398="N/A","N/A","ü"))</f>
        <v/>
      </c>
      <c r="B128" s="396" t="str">
        <f aca="false">Assessment!$E$390</f>
        <v>4.4 Transportation</v>
      </c>
      <c r="C128" s="407" t="str">
        <f aca="false">_4_4_1</f>
        <v>4.4.1</v>
      </c>
      <c r="D128" s="398" t="str">
        <f aca="false">Assessment!B398</f>
        <v>3)</v>
      </c>
      <c r="E128" s="396" t="str">
        <f aca="false">Assessment!C398</f>
        <v>F1</v>
      </c>
      <c r="F128" s="409" t="str">
        <f aca="false">Assessment!E398</f>
        <v>Transportation planning is initiated at the beginning of the product life cycle and the carrier, LSP and/or LLP is involved as early as possible (e.g. product development process).  </v>
      </c>
      <c r="G128" s="400" t="n">
        <f aca="false">Assessment!G398</f>
        <v>0</v>
      </c>
      <c r="H128" s="401"/>
      <c r="I128" s="402"/>
      <c r="J128" s="403"/>
      <c r="K128" s="404"/>
      <c r="L128" s="405"/>
      <c r="M128" s="406"/>
      <c r="N128" s="403"/>
    </row>
    <row r="129" customFormat="false" ht="114.75" hidden="false" customHeight="false" outlineLevel="0" collapsed="false">
      <c r="A129" s="395" t="str">
        <f aca="false">IF(Assessment!$D400="","",IF(Assessment!$D400="N/A","N/A","ü"))</f>
        <v/>
      </c>
      <c r="B129" s="396" t="str">
        <f aca="false">Assessment!$E$390</f>
        <v>4.4 Transportation</v>
      </c>
      <c r="C129" s="407" t="str">
        <f aca="false">_4_4_1</f>
        <v>4.4.1</v>
      </c>
      <c r="D129" s="398" t="str">
        <f aca="false">Assessment!B400</f>
        <v>4)</v>
      </c>
      <c r="E129" s="396" t="str">
        <f aca="false">Assessment!C400</f>
        <v>F1</v>
      </c>
      <c r="F129" s="409" t="str">
        <f aca="false">Assessment!E400</f>
        <v>The organization has a process in place to review on a regular basis transportation cost and capacity together with the carrier, LSP and/or LLP by sharing information (e.g. production volumes, routings).</v>
      </c>
      <c r="G129" s="400" t="n">
        <f aca="false">Assessment!G400</f>
        <v>0</v>
      </c>
      <c r="H129" s="401"/>
      <c r="I129" s="402"/>
      <c r="J129" s="403"/>
      <c r="K129" s="404"/>
      <c r="L129" s="405"/>
      <c r="M129" s="406"/>
      <c r="N129" s="403"/>
    </row>
    <row r="130" customFormat="false" ht="89.25" hidden="false" customHeight="false" outlineLevel="0" collapsed="false">
      <c r="A130" s="395" t="str">
        <f aca="false">IF(Assessment!$D402="","",IF(Assessment!$D402="N/A","N/A","ü"))</f>
        <v/>
      </c>
      <c r="B130" s="396" t="str">
        <f aca="false">Assessment!$E$390</f>
        <v>4.4 Transportation</v>
      </c>
      <c r="C130" s="407" t="str">
        <f aca="false">_4_4_1</f>
        <v>4.4.1</v>
      </c>
      <c r="D130" s="398" t="str">
        <f aca="false">Assessment!B402</f>
        <v>5)</v>
      </c>
      <c r="E130" s="396" t="str">
        <f aca="false">Assessment!C402</f>
        <v>F1</v>
      </c>
      <c r="F130" s="409" t="str">
        <f aca="false">Assessment!E402</f>
        <v>The organization has established and documented contingency plans in the event of a transportation failure, including alternative methods of transport.  </v>
      </c>
      <c r="G130" s="400" t="n">
        <f aca="false">Assessment!G402</f>
        <v>0</v>
      </c>
      <c r="H130" s="401"/>
      <c r="I130" s="402"/>
      <c r="J130" s="403"/>
      <c r="K130" s="404"/>
      <c r="L130" s="405"/>
      <c r="M130" s="406"/>
      <c r="N130" s="403"/>
    </row>
    <row r="131" customFormat="false" ht="140.25" hidden="false" customHeight="false" outlineLevel="0" collapsed="false">
      <c r="A131" s="395" t="str">
        <f aca="false">IF(Assessment!$D407="","",IF(Assessment!$D407="N/A","N/A","ü"))</f>
        <v/>
      </c>
      <c r="B131" s="396" t="str">
        <f aca="false">Assessment!$E$390</f>
        <v>4.4 Transportation</v>
      </c>
      <c r="C131" s="407" t="str">
        <f aca="false">_4_4_2</f>
        <v>4.4.2</v>
      </c>
      <c r="D131" s="398" t="str">
        <f aca="false">Assessment!B407</f>
        <v>1)</v>
      </c>
      <c r="E131" s="396" t="str">
        <f aca="false">Assessment!C407</f>
        <v>F1</v>
      </c>
      <c r="F131" s="409" t="str">
        <f aca="false">Assessment!E407</f>
        <v>The organization regularly explores opportunities to reload inbound conveyances with outbound product.  Underused capacities (both inbound and outbound) are recorded and reviewed regularly to drive the transport optimization process.</v>
      </c>
      <c r="G131" s="400" t="n">
        <f aca="false">Assessment!G407</f>
        <v>0</v>
      </c>
      <c r="H131" s="401"/>
      <c r="I131" s="402"/>
      <c r="J131" s="403"/>
      <c r="K131" s="404"/>
      <c r="L131" s="405"/>
      <c r="M131" s="406"/>
      <c r="N131" s="403"/>
    </row>
    <row r="132" customFormat="false" ht="76.5" hidden="false" customHeight="false" outlineLevel="0" collapsed="false">
      <c r="A132" s="395" t="str">
        <f aca="false">IF(Assessment!$D409="","",IF(Assessment!$D409="N/A","N/A","ü"))</f>
        <v/>
      </c>
      <c r="B132" s="396" t="str">
        <f aca="false">Assessment!$E$390</f>
        <v>4.4 Transportation</v>
      </c>
      <c r="C132" s="407" t="str">
        <f aca="false">_4_4_2</f>
        <v>4.4.2</v>
      </c>
      <c r="D132" s="398" t="str">
        <f aca="false">Assessment!B409</f>
        <v>2)</v>
      </c>
      <c r="E132" s="396" t="str">
        <f aca="false">Assessment!C409</f>
        <v>F1</v>
      </c>
      <c r="F132" s="409" t="str">
        <f aca="false">Assessment!E409</f>
        <v>Inbound and outbound conveyances are managed on a First In First Out (FIFO) basis in order to avoid excess cost (e.g. demurrage).</v>
      </c>
      <c r="G132" s="400" t="n">
        <f aca="false">Assessment!G409</f>
        <v>0</v>
      </c>
      <c r="H132" s="401"/>
      <c r="I132" s="402"/>
      <c r="J132" s="403"/>
      <c r="K132" s="404"/>
      <c r="L132" s="405"/>
      <c r="M132" s="406"/>
      <c r="N132" s="403"/>
    </row>
    <row r="133" customFormat="false" ht="51" hidden="false" customHeight="false" outlineLevel="0" collapsed="false">
      <c r="A133" s="395" t="str">
        <f aca="false">IF(Assessment!$D415="","",IF(Assessment!$D415="N/A","N/A","ü"))</f>
        <v/>
      </c>
      <c r="B133" s="396" t="str">
        <f aca="false">Assessment!$E$411</f>
        <v>4.5 Customer Satisfaction and Feedback</v>
      </c>
      <c r="C133" s="407" t="str">
        <f aca="false">_4_5_1</f>
        <v>4.5.1</v>
      </c>
      <c r="D133" s="398" t="str">
        <f aca="false">Assessment!B415</f>
        <v>1)</v>
      </c>
      <c r="E133" s="396" t="str">
        <f aca="false">Assessment!C415</f>
        <v>F2</v>
      </c>
      <c r="F133" s="409" t="str">
        <f aca="false">Assessment!E415</f>
        <v>A process is in place to determine, measure, and continually improve customer satisfaction.</v>
      </c>
      <c r="G133" s="400" t="n">
        <f aca="false">Assessment!G415</f>
        <v>0</v>
      </c>
      <c r="H133" s="401"/>
      <c r="I133" s="402"/>
      <c r="J133" s="403"/>
      <c r="K133" s="404"/>
      <c r="L133" s="405"/>
      <c r="M133" s="406"/>
      <c r="N133" s="403"/>
    </row>
    <row r="134" customFormat="false" ht="51" hidden="false" customHeight="false" outlineLevel="0" collapsed="false">
      <c r="A134" s="395" t="str">
        <f aca="false">IF(Assessment!$D417="","",IF(Assessment!$D417="N/A","N/A","ü"))</f>
        <v/>
      </c>
      <c r="B134" s="396" t="str">
        <f aca="false">Assessment!$E$411</f>
        <v>4.5 Customer Satisfaction and Feedback</v>
      </c>
      <c r="C134" s="407" t="str">
        <f aca="false">_4_5_1</f>
        <v>4.5.1</v>
      </c>
      <c r="D134" s="398" t="str">
        <f aca="false">Assessment!B417</f>
        <v>2)</v>
      </c>
      <c r="E134" s="396" t="str">
        <f aca="false">Assessment!C417</f>
        <v>F1</v>
      </c>
      <c r="F134" s="409" t="str">
        <f aca="false">Assessment!E417</f>
        <v>The customer satisfaction and improvement processes are applied equally to all customers.</v>
      </c>
      <c r="G134" s="400" t="n">
        <f aca="false">Assessment!G417</f>
        <v>0</v>
      </c>
      <c r="H134" s="401"/>
      <c r="I134" s="402"/>
      <c r="J134" s="403"/>
      <c r="K134" s="404"/>
      <c r="L134" s="405"/>
      <c r="M134" s="406"/>
      <c r="N134" s="403"/>
    </row>
    <row r="135" customFormat="false" ht="114.75" hidden="false" customHeight="false" outlineLevel="0" collapsed="false">
      <c r="A135" s="395" t="str">
        <f aca="false">IF(Assessment!$D419="","",IF(Assessment!$D419="N/A","N/A","ü"))</f>
        <v/>
      </c>
      <c r="B135" s="396" t="str">
        <f aca="false">Assessment!$E$411</f>
        <v>4.5 Customer Satisfaction and Feedback</v>
      </c>
      <c r="C135" s="407" t="str">
        <f aca="false">_4_5_1</f>
        <v>4.5.1</v>
      </c>
      <c r="D135" s="398" t="str">
        <f aca="false">Assessment!B419</f>
        <v>3)</v>
      </c>
      <c r="E135" s="396" t="str">
        <f aca="false">Assessment!C419</f>
        <v>F1</v>
      </c>
      <c r="F135" s="409" t="str">
        <f aca="false">Assessment!E419</f>
        <v>Customer satisfaction results are published and reviewed internally at regular intervals by management and with the customer, as required.  The results are presented visually using charts, graphs, monitors, etc.</v>
      </c>
      <c r="G135" s="400" t="n">
        <f aca="false">Assessment!G419</f>
        <v>0</v>
      </c>
      <c r="H135" s="401"/>
      <c r="I135" s="402"/>
      <c r="J135" s="403"/>
      <c r="K135" s="404"/>
      <c r="L135" s="405"/>
      <c r="M135" s="406"/>
      <c r="N135" s="403"/>
    </row>
    <row r="136" customFormat="false" ht="89.25" hidden="false" customHeight="false" outlineLevel="0" collapsed="false">
      <c r="A136" s="395" t="str">
        <f aca="false">IF(Assessment!$D430="","",IF(Assessment!$D430="N/A","N/A","ü"))</f>
        <v/>
      </c>
      <c r="B136" s="396" t="str">
        <f aca="false">Assessment!$E$426</f>
        <v>5.1 Material Identification</v>
      </c>
      <c r="C136" s="407" t="str">
        <f aca="false">_5_1_1</f>
        <v>5.1.1</v>
      </c>
      <c r="D136" s="398" t="str">
        <f aca="false">Assessment!B430</f>
        <v>1)</v>
      </c>
      <c r="E136" s="396" t="str">
        <f aca="false">Assessment!C430</f>
        <v>F3</v>
      </c>
      <c r="F136" s="409" t="str">
        <f aca="false">Assessment!E430</f>
        <v>The organization shall have a process in place to correctly identify all material from the point of receipt to final shipment, including direct marking when needed.</v>
      </c>
      <c r="G136" s="400" t="n">
        <f aca="false">Assessment!G430</f>
        <v>0</v>
      </c>
      <c r="H136" s="401"/>
      <c r="I136" s="402"/>
      <c r="J136" s="403"/>
      <c r="K136" s="404"/>
      <c r="L136" s="405"/>
      <c r="M136" s="406"/>
      <c r="N136" s="403"/>
    </row>
    <row r="137" customFormat="false" ht="76.5" hidden="false" customHeight="false" outlineLevel="0" collapsed="false">
      <c r="A137" s="395" t="str">
        <f aca="false">IF(Assessment!$D432="","",IF(Assessment!$D432="N/A","N/A","ü"))</f>
        <v/>
      </c>
      <c r="B137" s="396" t="str">
        <f aca="false">Assessment!$E$426</f>
        <v>5.1 Material Identification</v>
      </c>
      <c r="C137" s="407" t="str">
        <f aca="false">_5_1_1</f>
        <v>5.1.1</v>
      </c>
      <c r="D137" s="398" t="str">
        <f aca="false">Assessment!B432</f>
        <v>2)</v>
      </c>
      <c r="E137" s="396" t="str">
        <f aca="false">Assessment!C432</f>
        <v>F3</v>
      </c>
      <c r="F137" s="409" t="str">
        <f aca="false">Assessment!E432</f>
        <v>The organization shall have a process in place to ensure part's labels are available at the appropriate time and are applied correctly.</v>
      </c>
      <c r="G137" s="400" t="n">
        <f aca="false">Assessment!G432</f>
        <v>0</v>
      </c>
      <c r="H137" s="401"/>
      <c r="I137" s="402"/>
      <c r="J137" s="403"/>
      <c r="K137" s="404"/>
      <c r="L137" s="405"/>
      <c r="M137" s="406"/>
      <c r="N137" s="403"/>
    </row>
    <row r="138" customFormat="false" ht="76.5" hidden="false" customHeight="false" outlineLevel="0" collapsed="false">
      <c r="A138" s="395" t="str">
        <f aca="false">IF(Assessment!$D434="","",IF(Assessment!$D434="N/A","N/A","ü"))</f>
        <v/>
      </c>
      <c r="B138" s="396" t="str">
        <f aca="false">Assessment!$E$426</f>
        <v>5.1 Material Identification</v>
      </c>
      <c r="C138" s="407" t="str">
        <f aca="false">_5_1_1</f>
        <v>5.1.1</v>
      </c>
      <c r="D138" s="398" t="str">
        <f aca="false">Assessment!B434</f>
        <v>3)</v>
      </c>
      <c r="E138" s="396" t="str">
        <f aca="false">Assessment!C434</f>
        <v>F3</v>
      </c>
      <c r="F138" s="409" t="str">
        <f aca="false">Assessment!E434</f>
        <v>The organization shall have a process in place to accurately and clearly identify all storage locations (e.g. signage, rack labels).  </v>
      </c>
      <c r="G138" s="400" t="n">
        <f aca="false">Assessment!G434</f>
        <v>0</v>
      </c>
      <c r="H138" s="401"/>
      <c r="I138" s="402"/>
      <c r="J138" s="403"/>
      <c r="K138" s="404"/>
      <c r="L138" s="405"/>
      <c r="M138" s="406"/>
      <c r="N138" s="403"/>
    </row>
    <row r="139" customFormat="false" ht="89.25" hidden="false" customHeight="false" outlineLevel="0" collapsed="false">
      <c r="A139" s="395" t="str">
        <f aca="false">IF(Assessment!$D436="","",IF(Assessment!$D436="N/A","N/A","ü"))</f>
        <v/>
      </c>
      <c r="B139" s="396" t="str">
        <f aca="false">Assessment!$E$426</f>
        <v>5.1 Material Identification</v>
      </c>
      <c r="C139" s="407" t="str">
        <f aca="false">_5_1_1</f>
        <v>5.1.1</v>
      </c>
      <c r="D139" s="398" t="str">
        <f aca="false">Assessment!B436</f>
        <v>4)</v>
      </c>
      <c r="E139" s="396" t="str">
        <f aca="false">Assessment!C436</f>
        <v>F3</v>
      </c>
      <c r="F139" s="409" t="str">
        <f aca="false">Assessment!E436</f>
        <v>The organization shall have a process in place to ensure the appropriate identification of all unusable or damaged material (e.g. scrap, returns, rejections).  </v>
      </c>
      <c r="G139" s="400" t="n">
        <f aca="false">Assessment!G436</f>
        <v>0</v>
      </c>
      <c r="H139" s="401"/>
      <c r="I139" s="402"/>
      <c r="J139" s="403"/>
      <c r="K139" s="404"/>
      <c r="L139" s="405"/>
      <c r="M139" s="406"/>
      <c r="N139" s="403"/>
    </row>
    <row r="140" customFormat="false" ht="38.25" hidden="false" customHeight="false" outlineLevel="0" collapsed="false">
      <c r="A140" s="395" t="str">
        <f aca="false">IF(Assessment!$D438="","",IF(Assessment!$D438="N/A","N/A","ü"))</f>
        <v/>
      </c>
      <c r="B140" s="396" t="str">
        <f aca="false">Assessment!$E$426</f>
        <v>5.1 Material Identification</v>
      </c>
      <c r="C140" s="407" t="str">
        <f aca="false">_5_1_1</f>
        <v>5.1.1</v>
      </c>
      <c r="D140" s="398" t="str">
        <f aca="false">Assessment!B438</f>
        <v>5)</v>
      </c>
      <c r="E140" s="396" t="str">
        <f aca="false">Assessment!C438</f>
        <v>F1</v>
      </c>
      <c r="F140" s="409" t="str">
        <f aca="false">Assessment!E438</f>
        <v>Bar coding/RFID is used internally to identify and trace material.</v>
      </c>
      <c r="G140" s="400" t="n">
        <f aca="false">Assessment!G438</f>
        <v>0</v>
      </c>
      <c r="H140" s="401"/>
      <c r="I140" s="402"/>
      <c r="J140" s="403"/>
      <c r="K140" s="404"/>
      <c r="L140" s="405"/>
      <c r="M140" s="406"/>
      <c r="N140" s="403"/>
    </row>
    <row r="141" customFormat="false" ht="76.5" hidden="false" customHeight="false" outlineLevel="0" collapsed="false">
      <c r="A141" s="395" t="str">
        <f aca="false">IF(Assessment!$D444="","",IF(Assessment!$D444="N/A","N/A","ü"))</f>
        <v/>
      </c>
      <c r="B141" s="396" t="str">
        <f aca="false">Assessment!$E$440</f>
        <v>5.2 Inventory</v>
      </c>
      <c r="C141" s="407" t="str">
        <f aca="false">_5_2_1</f>
        <v>5.2.1</v>
      </c>
      <c r="D141" s="398" t="str">
        <f aca="false">Assessment!B444</f>
        <v>1)</v>
      </c>
      <c r="E141" s="396" t="str">
        <f aca="false">Assessment!C444</f>
        <v>F1</v>
      </c>
      <c r="F141" s="409" t="str">
        <f aca="false">Assessment!E444</f>
        <v>The organization has one integrated system encompassing both perpetual inventory and associated financial functions.  </v>
      </c>
      <c r="G141" s="400" t="n">
        <f aca="false">Assessment!G444</f>
        <v>0</v>
      </c>
      <c r="H141" s="401"/>
      <c r="I141" s="402"/>
      <c r="J141" s="403"/>
      <c r="K141" s="404"/>
      <c r="L141" s="405"/>
      <c r="M141" s="406"/>
      <c r="N141" s="403"/>
    </row>
    <row r="142" customFormat="false" ht="63.75" hidden="false" customHeight="false" outlineLevel="0" collapsed="false">
      <c r="A142" s="395" t="str">
        <f aca="false">IF(Assessment!$D449="","",IF(Assessment!$D449="N/A","N/A","ü"))</f>
        <v/>
      </c>
      <c r="B142" s="396" t="str">
        <f aca="false">Assessment!$E$440</f>
        <v>5.2 Inventory</v>
      </c>
      <c r="C142" s="407" t="str">
        <f aca="false">_5_2_2</f>
        <v>5.2.2</v>
      </c>
      <c r="D142" s="398" t="str">
        <f aca="false">Assessment!B449</f>
        <v>1)</v>
      </c>
      <c r="E142" s="396" t="str">
        <f aca="false">Assessment!C449</f>
        <v>F2</v>
      </c>
      <c r="F142" s="409" t="str">
        <f aca="false">Assessment!E449</f>
        <v>The organization has processes in place that control the storage of inventory at all stages, in-house and off-site.  </v>
      </c>
      <c r="G142" s="400" t="n">
        <f aca="false">Assessment!G449</f>
        <v>0</v>
      </c>
      <c r="H142" s="401"/>
      <c r="I142" s="402"/>
      <c r="J142" s="403"/>
      <c r="K142" s="404"/>
      <c r="L142" s="405"/>
      <c r="M142" s="406"/>
      <c r="N142" s="403"/>
    </row>
    <row r="143" customFormat="false" ht="63.75" hidden="false" customHeight="false" outlineLevel="0" collapsed="false">
      <c r="A143" s="395" t="str">
        <f aca="false">IF(Assessment!$D451="","",IF(Assessment!$D451="N/A","N/A","ü"))</f>
        <v/>
      </c>
      <c r="B143" s="396" t="str">
        <f aca="false">Assessment!$E$440</f>
        <v>5.2 Inventory</v>
      </c>
      <c r="C143" s="407" t="str">
        <f aca="false">_5_2_2</f>
        <v>5.2.2</v>
      </c>
      <c r="D143" s="398" t="str">
        <f aca="false">Assessment!B451</f>
        <v>2)</v>
      </c>
      <c r="E143" s="396" t="str">
        <f aca="false">Assessment!C451</f>
        <v>F1</v>
      </c>
      <c r="F143" s="409" t="str">
        <f aca="false">Assessment!E451</f>
        <v>The method of storage supports visual management of material (e.g. minimum and maximum levels).</v>
      </c>
      <c r="G143" s="400" t="n">
        <f aca="false">Assessment!G451</f>
        <v>0</v>
      </c>
      <c r="H143" s="401"/>
      <c r="I143" s="402"/>
      <c r="J143" s="403"/>
      <c r="K143" s="404"/>
      <c r="L143" s="405"/>
      <c r="M143" s="406"/>
      <c r="N143" s="403"/>
    </row>
    <row r="144" customFormat="false" ht="63.75" hidden="false" customHeight="false" outlineLevel="0" collapsed="false">
      <c r="A144" s="395" t="str">
        <f aca="false">IF(Assessment!$D453="","",IF(Assessment!$D453="N/A","N/A","ü"))</f>
        <v/>
      </c>
      <c r="B144" s="396" t="str">
        <f aca="false">Assessment!$E$440</f>
        <v>5.2 Inventory</v>
      </c>
      <c r="C144" s="407" t="str">
        <f aca="false">_5_2_2</f>
        <v>5.2.2</v>
      </c>
      <c r="D144" s="398" t="str">
        <f aca="false">Assessment!B453</f>
        <v>3)</v>
      </c>
      <c r="E144" s="396" t="str">
        <f aca="false">Assessment!C453</f>
        <v>F1</v>
      </c>
      <c r="F144" s="409" t="str">
        <f aca="false">Assessment!E453</f>
        <v>There is a controlled storage environment that ensures all parts are protected against damage and deterioration.</v>
      </c>
      <c r="G144" s="400" t="n">
        <f aca="false">Assessment!G453</f>
        <v>0</v>
      </c>
      <c r="H144" s="401"/>
      <c r="I144" s="402"/>
      <c r="J144" s="403"/>
      <c r="K144" s="404"/>
      <c r="L144" s="405"/>
      <c r="M144" s="406"/>
      <c r="N144" s="403"/>
    </row>
    <row r="145" customFormat="false" ht="63.75" hidden="false" customHeight="false" outlineLevel="0" collapsed="false">
      <c r="A145" s="395" t="str">
        <f aca="false">IF(Assessment!$D455="","",IF(Assessment!$D455="N/A","N/A","ü"))</f>
        <v/>
      </c>
      <c r="B145" s="396" t="str">
        <f aca="false">Assessment!$E$440</f>
        <v>5.2 Inventory</v>
      </c>
      <c r="C145" s="407" t="str">
        <f aca="false">_5_2_2</f>
        <v>5.2.2</v>
      </c>
      <c r="D145" s="398" t="str">
        <f aca="false">Assessment!B455</f>
        <v>4)</v>
      </c>
      <c r="E145" s="396" t="str">
        <f aca="false">Assessment!C455</f>
        <v>F1</v>
      </c>
      <c r="F145" s="409" t="str">
        <f aca="false">Assessment!E455</f>
        <v>The organization has a process in place to safeguard fragile, hazardous, and/or high theft material.  </v>
      </c>
      <c r="G145" s="400" t="n">
        <f aca="false">Assessment!G455</f>
        <v>0</v>
      </c>
      <c r="H145" s="401"/>
      <c r="I145" s="402"/>
      <c r="J145" s="403"/>
      <c r="K145" s="404"/>
      <c r="L145" s="405"/>
      <c r="M145" s="406"/>
      <c r="N145" s="403"/>
    </row>
    <row r="146" customFormat="false" ht="51" hidden="false" customHeight="false" outlineLevel="0" collapsed="false">
      <c r="A146" s="395" t="str">
        <f aca="false">IF(Assessment!$D457="","",IF(Assessment!$D457="N/A","N/A","ü"))</f>
        <v/>
      </c>
      <c r="B146" s="396" t="str">
        <f aca="false">Assessment!$E$440</f>
        <v>5.2 Inventory</v>
      </c>
      <c r="C146" s="407" t="str">
        <f aca="false">_5_2_2</f>
        <v>5.2.2</v>
      </c>
      <c r="D146" s="398" t="str">
        <f aca="false">Assessment!B457</f>
        <v>5)</v>
      </c>
      <c r="E146" s="396" t="str">
        <f aca="false">Assessment!C457</f>
        <v>F1</v>
      </c>
      <c r="F146" s="409" t="str">
        <f aca="false">Assessment!E457</f>
        <v>Obsolete, scrap, reject, and return material is stored in clearly identified designated locations.  </v>
      </c>
      <c r="G146" s="400" t="n">
        <f aca="false">Assessment!G457</f>
        <v>0</v>
      </c>
      <c r="H146" s="401"/>
      <c r="I146" s="402"/>
      <c r="J146" s="403"/>
      <c r="K146" s="404"/>
      <c r="L146" s="405"/>
      <c r="M146" s="406"/>
      <c r="N146" s="403"/>
    </row>
    <row r="147" customFormat="false" ht="51" hidden="false" customHeight="false" outlineLevel="0" collapsed="false">
      <c r="A147" s="395" t="str">
        <f aca="false">IF(Assessment!$D462="","",IF(Assessment!$D462="N/A","N/A","ü"))</f>
        <v/>
      </c>
      <c r="B147" s="396" t="str">
        <f aca="false">Assessment!$E$440</f>
        <v>5.2 Inventory</v>
      </c>
      <c r="C147" s="407" t="str">
        <f aca="false">_5_2_3</f>
        <v>5.2.3</v>
      </c>
      <c r="D147" s="398" t="str">
        <f aca="false">Assessment!B462</f>
        <v>1)</v>
      </c>
      <c r="E147" s="396" t="str">
        <f aca="false">Assessment!C462</f>
        <v>F2</v>
      </c>
      <c r="F147" s="409" t="str">
        <f aca="false">Assessment!E462</f>
        <v>The organization's material flow is designed to support FIFO where applicable.  </v>
      </c>
      <c r="G147" s="400" t="n">
        <f aca="false">Assessment!G462</f>
        <v>0</v>
      </c>
      <c r="H147" s="401"/>
      <c r="I147" s="402"/>
      <c r="J147" s="403"/>
      <c r="K147" s="404"/>
      <c r="L147" s="405"/>
      <c r="M147" s="406"/>
      <c r="N147" s="403"/>
    </row>
    <row r="148" customFormat="false" ht="76.5" hidden="false" customHeight="false" outlineLevel="0" collapsed="false">
      <c r="A148" s="395" t="str">
        <f aca="false">IF(Assessment!$D464="","",IF(Assessment!$D464="N/A","N/A","ü"))</f>
        <v/>
      </c>
      <c r="B148" s="396" t="str">
        <f aca="false">Assessment!$E$440</f>
        <v>5.2 Inventory</v>
      </c>
      <c r="C148" s="407" t="str">
        <f aca="false">_5_2_3</f>
        <v>5.2.3</v>
      </c>
      <c r="D148" s="398" t="str">
        <f aca="false">Assessment!B464</f>
        <v>2)</v>
      </c>
      <c r="E148" s="396" t="str">
        <f aca="false">Assessment!C464</f>
        <v>F1</v>
      </c>
      <c r="F148" s="409" t="str">
        <f aca="false">Assessment!E464</f>
        <v>The organization uses lean techniques (e.g. value stream mapping) to optimize the material flow for new and current parts and production processes.</v>
      </c>
      <c r="G148" s="400" t="n">
        <f aca="false">Assessment!G464</f>
        <v>0</v>
      </c>
      <c r="H148" s="401"/>
      <c r="I148" s="402"/>
      <c r="J148" s="403"/>
      <c r="K148" s="404"/>
      <c r="L148" s="405"/>
      <c r="M148" s="406"/>
      <c r="N148" s="403"/>
    </row>
    <row r="149" customFormat="false" ht="114.75" hidden="false" customHeight="false" outlineLevel="0" collapsed="false">
      <c r="A149" s="395" t="str">
        <f aca="false">IF(Assessment!$D466="","",IF(Assessment!$D466="N/A","N/A","ü"))</f>
        <v/>
      </c>
      <c r="B149" s="396" t="str">
        <f aca="false">Assessment!$E$440</f>
        <v>5.2 Inventory</v>
      </c>
      <c r="C149" s="407" t="str">
        <f aca="false">_5_2_3</f>
        <v>5.2.3</v>
      </c>
      <c r="D149" s="398" t="str">
        <f aca="false">Assessment!B466</f>
        <v>3)</v>
      </c>
      <c r="E149" s="396" t="str">
        <f aca="false">Assessment!C466</f>
        <v>F1</v>
      </c>
      <c r="F149" s="409" t="str">
        <f aca="false">Assessment!E466</f>
        <v>The organization's material flow is designed to facilitate accurate tracking and recording (e.g. reporting of inventory at key production points, use of scanning techniques such as RFID or bar coding).</v>
      </c>
      <c r="G149" s="400" t="n">
        <f aca="false">Assessment!G466</f>
        <v>0</v>
      </c>
      <c r="H149" s="401"/>
      <c r="I149" s="402"/>
      <c r="J149" s="403"/>
      <c r="K149" s="404"/>
      <c r="L149" s="405"/>
      <c r="M149" s="406"/>
      <c r="N149" s="403"/>
    </row>
    <row r="150" customFormat="false" ht="89.25" hidden="false" customHeight="false" outlineLevel="0" collapsed="false">
      <c r="A150" s="395" t="str">
        <f aca="false">IF(Assessment!$D468="","",IF(Assessment!$D468="N/A","N/A","ü"))</f>
        <v/>
      </c>
      <c r="B150" s="396" t="str">
        <f aca="false">Assessment!$E$440</f>
        <v>5.2 Inventory</v>
      </c>
      <c r="C150" s="407" t="str">
        <f aca="false">_5_2_3</f>
        <v>5.2.3</v>
      </c>
      <c r="D150" s="398" t="str">
        <f aca="false">Assessment!B468</f>
        <v>4)</v>
      </c>
      <c r="E150" s="396" t="str">
        <f aca="false">Assessment!C468</f>
        <v>F1</v>
      </c>
      <c r="F150" s="409" t="str">
        <f aca="false">Assessment!E468</f>
        <v>The organization's material flow is designed to minimize handling and transportation (e.g. one-piece flow, cellular manufacturing, use of milk runs, load consolidation)</v>
      </c>
      <c r="G150" s="400" t="n">
        <f aca="false">Assessment!G468</f>
        <v>0</v>
      </c>
      <c r="H150" s="401"/>
      <c r="I150" s="402"/>
      <c r="J150" s="403"/>
      <c r="K150" s="404"/>
      <c r="L150" s="405"/>
      <c r="M150" s="406"/>
      <c r="N150" s="403"/>
    </row>
    <row r="151" customFormat="false" ht="127.5" hidden="false" customHeight="false" outlineLevel="0" collapsed="false">
      <c r="A151" s="395" t="str">
        <f aca="false">IF(Assessment!$D473="","",IF(Assessment!$D473="N/A","N/A","ü"))</f>
        <v/>
      </c>
      <c r="B151" s="396" t="str">
        <f aca="false">Assessment!$E$440</f>
        <v>5.2 Inventory</v>
      </c>
      <c r="C151" s="407" t="str">
        <f aca="false">_5_2_4</f>
        <v>5.2.4</v>
      </c>
      <c r="D151" s="398" t="str">
        <f aca="false">Assessment!B473</f>
        <v>1)</v>
      </c>
      <c r="E151" s="396" t="str">
        <f aca="false">Assessment!C473</f>
        <v>F2</v>
      </c>
      <c r="F151" s="409" t="str">
        <f aca="false">Assessment!E473</f>
        <v>There is a process in place to ensure accurate stock balance of all inventory types (e.g. finished goods, WIP, purchased parts, scrap) and transactions are updated correctly in the organization's system in a timely manner.  </v>
      </c>
      <c r="G151" s="400" t="n">
        <f aca="false">Assessment!G473</f>
        <v>0</v>
      </c>
      <c r="H151" s="401"/>
      <c r="I151" s="402"/>
      <c r="J151" s="403"/>
      <c r="K151" s="404"/>
      <c r="L151" s="405"/>
      <c r="M151" s="406"/>
      <c r="N151" s="403"/>
    </row>
    <row r="152" customFormat="false" ht="140.25" hidden="false" customHeight="false" outlineLevel="0" collapsed="false">
      <c r="A152" s="395" t="str">
        <f aca="false">IF(Assessment!$D475="","",IF(Assessment!$D475="N/A","N/A","ü"))</f>
        <v/>
      </c>
      <c r="B152" s="396" t="str">
        <f aca="false">Assessment!$E$440</f>
        <v>5.2 Inventory</v>
      </c>
      <c r="C152" s="407" t="str">
        <f aca="false">_5_2_4</f>
        <v>5.2.4</v>
      </c>
      <c r="D152" s="398" t="str">
        <f aca="false">Assessment!B475</f>
        <v>2)</v>
      </c>
      <c r="E152" s="396" t="str">
        <f aca="false">Assessment!C475</f>
        <v>F2</v>
      </c>
      <c r="F152" s="409" t="str">
        <f aca="false">Assessment!E475</f>
        <v>The organization has a process that ensures the structure of the BOM records is accurate and maintained in a timely manner.  BOM deviations are investigated and the impact on inventory balances is corrected through the perpetual inventory process.</v>
      </c>
      <c r="G152" s="400" t="n">
        <f aca="false">Assessment!G475</f>
        <v>0</v>
      </c>
      <c r="H152" s="401"/>
      <c r="I152" s="402"/>
      <c r="J152" s="403"/>
      <c r="K152" s="404"/>
      <c r="L152" s="405"/>
      <c r="M152" s="406"/>
      <c r="N152" s="403"/>
    </row>
    <row r="153" customFormat="false" ht="38.25" hidden="false" customHeight="false" outlineLevel="0" collapsed="false">
      <c r="A153" s="395" t="str">
        <f aca="false">IF(Assessment!$D477="","",IF(Assessment!$D477="N/A","N/A","ü"))</f>
        <v/>
      </c>
      <c r="B153" s="396" t="str">
        <f aca="false">Assessment!$E$440</f>
        <v>5.2 Inventory</v>
      </c>
      <c r="C153" s="407" t="str">
        <f aca="false">_5_2_4</f>
        <v>5.2.4</v>
      </c>
      <c r="D153" s="398" t="str">
        <f aca="false">Assessment!B477</f>
        <v>3)</v>
      </c>
      <c r="E153" s="396" t="str">
        <f aca="false">Assessment!C477</f>
        <v>F1</v>
      </c>
      <c r="F153" s="409" t="str">
        <f aca="false">Assessment!E477</f>
        <v>All stock records are visible to all relevant parties.</v>
      </c>
      <c r="G153" s="400" t="n">
        <f aca="false">Assessment!G477</f>
        <v>0</v>
      </c>
      <c r="H153" s="401"/>
      <c r="I153" s="402"/>
      <c r="J153" s="403"/>
      <c r="K153" s="404"/>
      <c r="L153" s="405"/>
      <c r="M153" s="406"/>
      <c r="N153" s="403"/>
    </row>
    <row r="154" customFormat="false" ht="140.25" hidden="false" customHeight="false" outlineLevel="0" collapsed="false">
      <c r="A154" s="395" t="str">
        <f aca="false">IF(Assessment!$D479="","",IF(Assessment!$D479="N/A","N/A","ü"))</f>
        <v/>
      </c>
      <c r="B154" s="396" t="str">
        <f aca="false">Assessment!$E$440</f>
        <v>5.2 Inventory</v>
      </c>
      <c r="C154" s="407" t="str">
        <f aca="false">_5_2_4</f>
        <v>5.2.4</v>
      </c>
      <c r="D154" s="398" t="str">
        <f aca="false">Assessment!B479</f>
        <v>4)</v>
      </c>
      <c r="E154" s="396" t="str">
        <f aca="false">Assessment!C479</f>
        <v>F1</v>
      </c>
      <c r="F154" s="409" t="str">
        <f aca="false">Assessment!E479</f>
        <v>The organization has a process in place to ensure accurate physical inventory counts are taken and the results are recorded.  The inventory counts for each part are performed with  adequate frequency depending on usage/volume value, waste percentage, etc.  </v>
      </c>
      <c r="G154" s="400" t="n">
        <f aca="false">Assessment!G479</f>
        <v>0</v>
      </c>
      <c r="H154" s="401"/>
      <c r="I154" s="402"/>
      <c r="J154" s="403"/>
      <c r="K154" s="404"/>
      <c r="L154" s="405"/>
      <c r="M154" s="406"/>
      <c r="N154" s="403"/>
    </row>
    <row r="155" customFormat="false" ht="102" hidden="false" customHeight="false" outlineLevel="0" collapsed="false">
      <c r="A155" s="395" t="str">
        <f aca="false">IF(Assessment!$D481="","",IF(Assessment!$D481="N/A","N/A","ü"))</f>
        <v/>
      </c>
      <c r="B155" s="396" t="str">
        <f aca="false">Assessment!$E$440</f>
        <v>5.2 Inventory</v>
      </c>
      <c r="C155" s="407" t="str">
        <f aca="false">_5_2_4</f>
        <v>5.2.4</v>
      </c>
      <c r="D155" s="398" t="str">
        <f aca="false">Assessment!B481</f>
        <v>5)</v>
      </c>
      <c r="E155" s="396" t="str">
        <f aca="false">Assessment!C481</f>
        <v>F1</v>
      </c>
      <c r="F155" s="409" t="str">
        <f aca="false">Assessment!E481</f>
        <v>The organization uses techniques (e.g. visual controls, bar coding, elimination of manual entry) that eliminate inventory errors.  The tools are evaluated periodically.</v>
      </c>
      <c r="G155" s="400" t="n">
        <f aca="false">Assessment!G481</f>
        <v>0</v>
      </c>
      <c r="H155" s="401"/>
      <c r="I155" s="402"/>
      <c r="J155" s="403"/>
      <c r="K155" s="404"/>
      <c r="L155" s="405"/>
      <c r="M155" s="406"/>
      <c r="N155" s="403"/>
    </row>
    <row r="156" customFormat="false" ht="102" hidden="false" customHeight="false" outlineLevel="0" collapsed="false">
      <c r="A156" s="395" t="str">
        <f aca="false">IF(Assessment!$D483="","",IF(Assessment!$D483="N/A","N/A","ü"))</f>
        <v/>
      </c>
      <c r="B156" s="396" t="str">
        <f aca="false">Assessment!$E$440</f>
        <v>5.2 Inventory</v>
      </c>
      <c r="C156" s="407" t="str">
        <f aca="false">_5_2_4</f>
        <v>5.2.4</v>
      </c>
      <c r="D156" s="398" t="str">
        <f aca="false">Assessment!B483</f>
        <v>6)</v>
      </c>
      <c r="E156" s="396" t="str">
        <f aca="false">Assessment!C483</f>
        <v>F1</v>
      </c>
      <c r="F156" s="409" t="str">
        <f aca="false">Assessment!E483</f>
        <v>The organization archives material records as defined by the customer or for a time period relevant to any potential disputes.  The archived records should be easily retrievable and readable.  </v>
      </c>
      <c r="G156" s="400" t="n">
        <f aca="false">Assessment!G483</f>
        <v>0</v>
      </c>
      <c r="H156" s="401"/>
      <c r="I156" s="402"/>
      <c r="J156" s="403"/>
      <c r="K156" s="404"/>
      <c r="L156" s="405"/>
      <c r="M156" s="406"/>
      <c r="N156" s="403"/>
    </row>
    <row r="157" customFormat="false" ht="76.5" hidden="false" customHeight="false" outlineLevel="0" collapsed="false">
      <c r="A157" s="395" t="str">
        <f aca="false">IF(Assessment!$D488="","",IF(Assessment!$D488="N/A","N/A","ü"))</f>
        <v/>
      </c>
      <c r="B157" s="396" t="str">
        <f aca="false">Assessment!$E$440</f>
        <v>5.2 Inventory</v>
      </c>
      <c r="C157" s="407" t="str">
        <f aca="false">_5_2_5</f>
        <v>5.2.5</v>
      </c>
      <c r="D157" s="398" t="str">
        <f aca="false">Assessment!B488</f>
        <v>1)</v>
      </c>
      <c r="E157" s="396" t="str">
        <f aca="false">Assessment!C488</f>
        <v>F2</v>
      </c>
      <c r="F157" s="409" t="str">
        <f aca="false">Assessment!E488</f>
        <v>The organization has a process in place to accurately coordinate "phased-out" inventories in a timely manner with suppliers.  </v>
      </c>
      <c r="G157" s="400" t="n">
        <f aca="false">Assessment!G488</f>
        <v>0</v>
      </c>
      <c r="H157" s="401"/>
      <c r="I157" s="402"/>
      <c r="J157" s="403"/>
      <c r="K157" s="404"/>
      <c r="L157" s="405"/>
      <c r="M157" s="406"/>
      <c r="N157" s="403"/>
    </row>
    <row r="158" customFormat="false" ht="76.5" hidden="false" customHeight="false" outlineLevel="0" collapsed="false">
      <c r="A158" s="395" t="str">
        <f aca="false">IF(Assessment!$D490="","",IF(Assessment!$D490="N/A","N/A","ü"))</f>
        <v/>
      </c>
      <c r="B158" s="396" t="str">
        <f aca="false">Assessment!$E$440</f>
        <v>5.2 Inventory</v>
      </c>
      <c r="C158" s="407" t="str">
        <f aca="false">_5_2_5</f>
        <v>5.2.5</v>
      </c>
      <c r="D158" s="398" t="str">
        <f aca="false">Assessment!B490</f>
        <v>2)</v>
      </c>
      <c r="E158" s="396" t="str">
        <f aca="false">Assessment!C490</f>
        <v>F2</v>
      </c>
      <c r="F158" s="409" t="str">
        <f aca="false">Assessment!E490</f>
        <v>The organization has a process in place to accurately coordinate  "phased-out" inventories in a timely manner with customers.  </v>
      </c>
      <c r="G158" s="400" t="n">
        <f aca="false">Assessment!G490</f>
        <v>0</v>
      </c>
      <c r="H158" s="401"/>
      <c r="I158" s="402"/>
      <c r="J158" s="403"/>
      <c r="K158" s="404"/>
      <c r="L158" s="405"/>
      <c r="M158" s="406"/>
      <c r="N158" s="403"/>
    </row>
    <row r="159" customFormat="false" ht="102" hidden="false" customHeight="false" outlineLevel="0" collapsed="false">
      <c r="A159" s="395" t="str">
        <f aca="false">IF(Assessment!$D492="","",IF(Assessment!$D492="N/A","N/A","ü"))</f>
        <v/>
      </c>
      <c r="B159" s="396" t="str">
        <f aca="false">Assessment!$E$440</f>
        <v>5.2 Inventory</v>
      </c>
      <c r="C159" s="407" t="str">
        <f aca="false">_5_2_5</f>
        <v>5.2.5</v>
      </c>
      <c r="D159" s="398" t="str">
        <f aca="false">Assessment!B492</f>
        <v>3)</v>
      </c>
      <c r="E159" s="396" t="str">
        <f aca="false">Assessment!C492</f>
        <v>F2</v>
      </c>
      <c r="F159" s="409" t="str">
        <f aca="false">Assessment!E492</f>
        <v>The scheduling system automatically considers phased-out items in order to schedule to the customer's final release to avoid over-run (e.g. discrete quantity vs. standard pack).</v>
      </c>
      <c r="G159" s="400" t="n">
        <f aca="false">Assessment!G492</f>
        <v>0</v>
      </c>
      <c r="H159" s="401"/>
      <c r="I159" s="402"/>
      <c r="J159" s="403"/>
      <c r="K159" s="404"/>
      <c r="L159" s="405"/>
      <c r="M159" s="406"/>
      <c r="N159" s="403"/>
    </row>
    <row r="160" customFormat="false" ht="63.75" hidden="false" customHeight="false" outlineLevel="0" collapsed="false">
      <c r="A160" s="395" t="str">
        <f aca="false">IF(Assessment!$D497="","",IF(Assessment!$D497="N/A","N/A","ü"))</f>
        <v/>
      </c>
      <c r="B160" s="396" t="str">
        <f aca="false">Assessment!$E$440</f>
        <v>5.2 Inventory</v>
      </c>
      <c r="C160" s="407" t="str">
        <f aca="false">_5_2_6</f>
        <v>5.2.6</v>
      </c>
      <c r="D160" s="398" t="str">
        <f aca="false">Assessment!B497</f>
        <v>1)</v>
      </c>
      <c r="E160" s="396" t="str">
        <f aca="false">Assessment!C497</f>
        <v>F1</v>
      </c>
      <c r="F160" s="409" t="str">
        <f aca="false">Assessment!E497</f>
        <v>The organization has a process to continually evaluate  and, if necessary, adjust inventory buffers.  </v>
      </c>
      <c r="G160" s="400" t="n">
        <f aca="false">Assessment!G497</f>
        <v>0</v>
      </c>
      <c r="H160" s="401"/>
      <c r="I160" s="402"/>
      <c r="J160" s="403"/>
      <c r="K160" s="404"/>
      <c r="L160" s="405"/>
      <c r="M160" s="406"/>
      <c r="N160" s="403"/>
    </row>
    <row r="161" customFormat="false" ht="140.25" hidden="false" customHeight="false" outlineLevel="0" collapsed="false">
      <c r="A161" s="395" t="str">
        <f aca="false">IF(Assessment!$D499="","",IF(Assessment!$D499="N/A","N/A","ü"))</f>
        <v/>
      </c>
      <c r="B161" s="396" t="str">
        <f aca="false">Assessment!$E$440</f>
        <v>5.2 Inventory</v>
      </c>
      <c r="C161" s="407" t="str">
        <f aca="false">_5_2_6</f>
        <v>5.2.6</v>
      </c>
      <c r="D161" s="398" t="str">
        <f aca="false">Assessment!B499</f>
        <v>2)</v>
      </c>
      <c r="E161" s="396" t="str">
        <f aca="false">Assessment!C499</f>
        <v>F1</v>
      </c>
      <c r="F161" s="409" t="str">
        <f aca="false">Assessment!E499</f>
        <v>The evaluation process considers all factors influencing the need for inventory buffers, (e.g. demand variability, process capabilities, internal transport and warehousing situation, customer safety stock requirements, different industrial calendars, etc.).  </v>
      </c>
      <c r="G161" s="400" t="n">
        <f aca="false">Assessment!G499</f>
        <v>0</v>
      </c>
      <c r="H161" s="401"/>
      <c r="I161" s="402"/>
      <c r="J161" s="403"/>
      <c r="K161" s="404"/>
      <c r="L161" s="405"/>
      <c r="M161" s="406"/>
      <c r="N161" s="403"/>
    </row>
    <row r="162" customFormat="false" ht="140.25" hidden="false" customHeight="false" outlineLevel="0" collapsed="false">
      <c r="A162" s="395" t="str">
        <f aca="false">IF(Assessment!$D504="","",IF(Assessment!$D504="N/A","N/A","ü"))</f>
        <v/>
      </c>
      <c r="B162" s="396" t="str">
        <f aca="false">Assessment!$E$440</f>
        <v>5.2 Inventory</v>
      </c>
      <c r="C162" s="407" t="str">
        <f aca="false">_5_2_7</f>
        <v>5.2.7</v>
      </c>
      <c r="D162" s="398" t="str">
        <f aca="false">Assessment!B504</f>
        <v>1)</v>
      </c>
      <c r="E162" s="396" t="str">
        <f aca="false">Assessment!C504</f>
        <v>F3</v>
      </c>
      <c r="F162" s="409" t="str">
        <f aca="false">Assessment!E504</f>
        <v>The organization shall have a process in place that ensures all defective or obsolete material is contained, segregated, reworked and/or disposed of properly.  The disposal of material and any claims shall be in accordance with customer requirements.</v>
      </c>
      <c r="G162" s="400" t="n">
        <f aca="false">Assessment!G504</f>
        <v>0</v>
      </c>
      <c r="H162" s="401"/>
      <c r="I162" s="402"/>
      <c r="J162" s="403"/>
      <c r="K162" s="404"/>
      <c r="L162" s="405"/>
      <c r="M162" s="406"/>
      <c r="N162" s="403"/>
    </row>
    <row r="163" customFormat="false" ht="63.75" hidden="false" customHeight="false" outlineLevel="0" collapsed="false">
      <c r="A163" s="395" t="str">
        <f aca="false">IF(Assessment!$D506="","",IF(Assessment!$D506="N/A","N/A","ü"))</f>
        <v/>
      </c>
      <c r="B163" s="396" t="str">
        <f aca="false">Assessment!$E$440</f>
        <v>5.2 Inventory</v>
      </c>
      <c r="C163" s="407" t="str">
        <f aca="false">_5_2_7</f>
        <v>5.2.7</v>
      </c>
      <c r="D163" s="398" t="str">
        <f aca="false">Assessment!B506</f>
        <v>2)</v>
      </c>
      <c r="E163" s="396" t="str">
        <f aca="false">Assessment!C506</f>
        <v>F1</v>
      </c>
      <c r="F163" s="409" t="str">
        <f aca="false">Assessment!E506</f>
        <v>The process ensures defective or obsolete material is reworked or disposed of in a timely manner.  </v>
      </c>
      <c r="G163" s="400" t="n">
        <f aca="false">Assessment!G506</f>
        <v>0</v>
      </c>
      <c r="H163" s="401"/>
      <c r="I163" s="402"/>
      <c r="J163" s="403"/>
      <c r="K163" s="404"/>
      <c r="L163" s="405"/>
      <c r="M163" s="406"/>
      <c r="N163" s="403"/>
    </row>
    <row r="164" customFormat="false" ht="229.5" hidden="false" customHeight="false" outlineLevel="0" collapsed="false">
      <c r="A164" s="395" t="str">
        <f aca="false">IF(Assessment!$D512="","",IF(Assessment!$D512="N/A","N/A","ü"))</f>
        <v/>
      </c>
      <c r="B164" s="396" t="str">
        <f aca="false">Assessment!$E$508</f>
        <v>5.3 Engineering Change Control</v>
      </c>
      <c r="C164" s="407" t="str">
        <f aca="false">_5_3_1</f>
        <v>5.3.1</v>
      </c>
      <c r="D164" s="398" t="str">
        <f aca="false">Assessment!B512</f>
        <v>1)</v>
      </c>
      <c r="E164" s="396" t="str">
        <f aca="false">Assessment!C512</f>
        <v>F3</v>
      </c>
      <c r="F164" s="409" t="str">
        <f aca="false">Assessment!E512</f>
        <v>The MP&amp;L function shall participate in the engineering change process to ensure all material planning and logistics requirements are addressed and all changes that affect the supply process are planned, executed, and communicated in a synchronized manner (e.g. BOM, routings, effectivity dates, supplier notification, scheduling, shipping).  Back-up plans shall be in place to ensure continuity of supply.</v>
      </c>
      <c r="G164" s="400" t="n">
        <f aca="false">Assessment!G512</f>
        <v>0</v>
      </c>
      <c r="H164" s="401"/>
      <c r="I164" s="402"/>
      <c r="J164" s="403"/>
      <c r="K164" s="404"/>
      <c r="L164" s="405"/>
      <c r="M164" s="406"/>
      <c r="N164" s="403"/>
    </row>
    <row r="165" customFormat="false" ht="102" hidden="false" customHeight="false" outlineLevel="0" collapsed="false">
      <c r="A165" s="395" t="str">
        <f aca="false">IF(Assessment!$D514="","",IF(Assessment!$D514="N/A","N/A","ü"))</f>
        <v/>
      </c>
      <c r="B165" s="396" t="str">
        <f aca="false">Assessment!$E$508</f>
        <v>5.3 Engineering Change Control</v>
      </c>
      <c r="C165" s="407" t="str">
        <f aca="false">_5_3_1</f>
        <v>5.3.1</v>
      </c>
      <c r="D165" s="398" t="str">
        <f aca="false">Assessment!B514</f>
        <v>2)</v>
      </c>
      <c r="E165" s="396" t="str">
        <f aca="false">Assessment!C514</f>
        <v>F2</v>
      </c>
      <c r="F165" s="409" t="str">
        <f aca="false">Assessment!E514</f>
        <v>The MP&amp;L function participates in the review process for proposed engineering changes to evaluate the impact on manufacturing operations, material flow, and delivery.  </v>
      </c>
      <c r="G165" s="400" t="n">
        <f aca="false">Assessment!G514</f>
        <v>0</v>
      </c>
      <c r="H165" s="401"/>
      <c r="I165" s="402"/>
      <c r="J165" s="403"/>
      <c r="K165" s="404"/>
      <c r="L165" s="405"/>
      <c r="M165" s="406"/>
      <c r="N165" s="403"/>
    </row>
    <row r="166" customFormat="false" ht="102" hidden="false" customHeight="false" outlineLevel="0" collapsed="false">
      <c r="A166" s="395" t="str">
        <f aca="false">IF(Assessment!$D516="","",IF(Assessment!$D516="N/A","N/A","ü"))</f>
        <v/>
      </c>
      <c r="B166" s="396" t="str">
        <f aca="false">Assessment!$E$508</f>
        <v>5.3 Engineering Change Control</v>
      </c>
      <c r="C166" s="407" t="str">
        <f aca="false">_5_3_1</f>
        <v>5.3.1</v>
      </c>
      <c r="D166" s="398" t="str">
        <f aca="false">Assessment!B516</f>
        <v>3)</v>
      </c>
      <c r="E166" s="396" t="str">
        <f aca="false">Assessment!C516</f>
        <v>F1</v>
      </c>
      <c r="F166" s="409" t="str">
        <f aca="false">Assessment!E516</f>
        <v>All internal and external stakeholders are represented in the review (e.g. Engineering, Production, suppliers, customer) and the results are communicated to all affected parties.  </v>
      </c>
      <c r="G166" s="400" t="n">
        <f aca="false">Assessment!G516</f>
        <v>0</v>
      </c>
      <c r="H166" s="401"/>
      <c r="I166" s="402"/>
      <c r="J166" s="403"/>
      <c r="K166" s="404"/>
      <c r="L166" s="405"/>
      <c r="M166" s="406"/>
      <c r="N166" s="403"/>
    </row>
    <row r="167" customFormat="false" ht="153" hidden="false" customHeight="false" outlineLevel="0" collapsed="false">
      <c r="A167" s="395" t="str">
        <f aca="false">IF(Assessment!$D518="","",IF(Assessment!$D518="N/A","N/A","ü"))</f>
        <v/>
      </c>
      <c r="B167" s="396" t="str">
        <f aca="false">Assessment!$E$508</f>
        <v>5.3 Engineering Change Control</v>
      </c>
      <c r="C167" s="407" t="str">
        <f aca="false">_5_3_1</f>
        <v>5.3.1</v>
      </c>
      <c r="D167" s="398" t="str">
        <f aca="false">Assessment!B518</f>
        <v>4)</v>
      </c>
      <c r="E167" s="396" t="str">
        <f aca="false">Assessment!C518</f>
        <v>F1</v>
      </c>
      <c r="F167" s="409" t="str">
        <f aca="false">Assessment!E518</f>
        <v>The organization has assigned personnel who understand the engineering change procedures internally and at the supplier and customer facilities.  The procedures are reviewed on a regular basis for effectiveness and potential process improvements.  </v>
      </c>
      <c r="G167" s="400" t="n">
        <f aca="false">Assessment!G518</f>
        <v>0</v>
      </c>
      <c r="H167" s="401"/>
      <c r="I167" s="402"/>
      <c r="J167" s="403"/>
      <c r="K167" s="404"/>
      <c r="L167" s="405"/>
      <c r="M167" s="406"/>
      <c r="N167" s="403"/>
    </row>
    <row r="168" customFormat="false" ht="140.25" hidden="false" customHeight="false" outlineLevel="0" collapsed="false">
      <c r="A168" s="395" t="str">
        <f aca="false">IF(Assessment!$D520="","",IF(Assessment!$D520="N/A","N/A","ü"))</f>
        <v/>
      </c>
      <c r="B168" s="396" t="str">
        <f aca="false">Assessment!$E$508</f>
        <v>5.3 Engineering Change Control</v>
      </c>
      <c r="C168" s="407" t="str">
        <f aca="false">_5_3_1</f>
        <v>5.3.1</v>
      </c>
      <c r="D168" s="398" t="str">
        <f aca="false">Assessment!B520</f>
        <v>5)</v>
      </c>
      <c r="E168" s="396" t="str">
        <f aca="false">Assessment!C520</f>
        <v>F1</v>
      </c>
      <c r="F168" s="409" t="str">
        <f aca="false">Assessment!E520</f>
        <v>There is a process in place to ensure revision control is executed on inbound material from the supplier, including part labeling at the correct revision level and signage to alert the change. All relevant internal and supplier personnel understand the process.  </v>
      </c>
      <c r="G168" s="400" t="n">
        <f aca="false">Assessment!G520</f>
        <v>0</v>
      </c>
      <c r="H168" s="401"/>
      <c r="I168" s="402"/>
      <c r="J168" s="403"/>
      <c r="K168" s="404"/>
      <c r="L168" s="405"/>
      <c r="M168" s="406"/>
      <c r="N168" s="403"/>
    </row>
    <row r="169" customFormat="false" ht="114.75" hidden="false" customHeight="false" outlineLevel="0" collapsed="false">
      <c r="A169" s="395" t="str">
        <f aca="false">IF(Assessment!$D525="","",IF(Assessment!$D525="N/A","N/A","ü"))</f>
        <v/>
      </c>
      <c r="B169" s="396" t="str">
        <f aca="false">Assessment!$E$508</f>
        <v>5.3 Engineering Change Control</v>
      </c>
      <c r="C169" s="407" t="str">
        <f aca="false">_5_3_2</f>
        <v>5.3.2</v>
      </c>
      <c r="D169" s="398" t="str">
        <f aca="false">Assessment!B525</f>
        <v>1)</v>
      </c>
      <c r="E169" s="396" t="str">
        <f aca="false">Assessment!C525</f>
        <v>F2</v>
      </c>
      <c r="F169" s="409" t="str">
        <f aca="false">Assessment!E525</f>
        <v>There is a documented process in place that manages and records a tool's lifecycle (e.g. current status, rework history, ownership, authorizations, part assignment, part branding).</v>
      </c>
      <c r="G169" s="400" t="n">
        <f aca="false">Assessment!G525</f>
        <v>0</v>
      </c>
      <c r="H169" s="401"/>
      <c r="I169" s="402"/>
      <c r="J169" s="403"/>
      <c r="K169" s="404"/>
      <c r="L169" s="405"/>
      <c r="M169" s="406"/>
      <c r="N169" s="403"/>
    </row>
    <row r="170" customFormat="false" ht="63.75" hidden="false" customHeight="false" outlineLevel="0" collapsed="false">
      <c r="A170" s="395" t="str">
        <f aca="false">IF(Assessment!$D527="","",IF(Assessment!$D527="N/A","N/A","ü"))</f>
        <v/>
      </c>
      <c r="B170" s="396" t="str">
        <f aca="false">Assessment!$E$508</f>
        <v>5.3 Engineering Change Control</v>
      </c>
      <c r="C170" s="407" t="str">
        <f aca="false">_5_3_2</f>
        <v>5.3.2</v>
      </c>
      <c r="D170" s="398" t="str">
        <f aca="false">Assessment!B527</f>
        <v>2)</v>
      </c>
      <c r="E170" s="396" t="str">
        <f aca="false">Assessment!C527</f>
        <v>F1</v>
      </c>
      <c r="F170" s="409" t="str">
        <f aca="false">Assessment!E527</f>
        <v>There is a process in place to determine when a tool is no longer required and the method of disposal.</v>
      </c>
      <c r="G170" s="400" t="n">
        <f aca="false">Assessment!G527</f>
        <v>0</v>
      </c>
      <c r="H170" s="401"/>
      <c r="I170" s="402"/>
      <c r="J170" s="403"/>
      <c r="K170" s="404"/>
      <c r="L170" s="405"/>
      <c r="M170" s="406"/>
      <c r="N170" s="403"/>
    </row>
    <row r="171" customFormat="false" ht="63.75" hidden="false" customHeight="false" outlineLevel="0" collapsed="false">
      <c r="A171" s="395" t="str">
        <f aca="false">IF(Assessment!$D529="","",IF(Assessment!$D529="N/A","N/A","ü"))</f>
        <v/>
      </c>
      <c r="B171" s="396" t="str">
        <f aca="false">Assessment!$E$508</f>
        <v>5.3 Engineering Change Control</v>
      </c>
      <c r="C171" s="407" t="str">
        <f aca="false">_5_3_2</f>
        <v>5.3.2</v>
      </c>
      <c r="D171" s="398" t="str">
        <f aca="false">Assessment!B529</f>
        <v>3)</v>
      </c>
      <c r="E171" s="396" t="str">
        <f aca="false">Assessment!C529</f>
        <v>F1</v>
      </c>
      <c r="F171" s="409" t="str">
        <f aca="false">Assessment!E529</f>
        <v>There is a process in place that tracks customer authorizations for the rework or disposal of tools.  </v>
      </c>
      <c r="G171" s="400" t="n">
        <f aca="false">Assessment!G529</f>
        <v>0</v>
      </c>
      <c r="H171" s="401"/>
      <c r="I171" s="402"/>
      <c r="J171" s="403"/>
      <c r="K171" s="404"/>
      <c r="L171" s="405"/>
      <c r="M171" s="406"/>
      <c r="N171" s="403"/>
    </row>
    <row r="172" customFormat="false" ht="89.25" hidden="false" customHeight="false" outlineLevel="0" collapsed="false">
      <c r="A172" s="395" t="str">
        <f aca="false">IF(Assessment!$D534="","",IF(Assessment!$D534="N/A","N/A","ü"))</f>
        <v/>
      </c>
      <c r="B172" s="396" t="str">
        <f aca="false">Assessment!$E$508</f>
        <v>5.3 Engineering Change Control</v>
      </c>
      <c r="C172" s="407" t="str">
        <f aca="false">_5_3_3</f>
        <v>5.3.3</v>
      </c>
      <c r="D172" s="398" t="str">
        <f aca="false">Assessment!B534</f>
        <v>1)</v>
      </c>
      <c r="E172" s="396" t="str">
        <f aca="false">Assessment!C534</f>
        <v>F3</v>
      </c>
      <c r="F172" s="409" t="str">
        <f aca="false">Assessment!E534</f>
        <v>There shall be a process in place to obtain formal authorization from the customer whenever the product or process deviates from that which was approved during PAP.  </v>
      </c>
      <c r="G172" s="400" t="n">
        <f aca="false">Assessment!G534</f>
        <v>0</v>
      </c>
      <c r="H172" s="401"/>
      <c r="I172" s="402"/>
      <c r="J172" s="403"/>
      <c r="K172" s="404"/>
      <c r="L172" s="405"/>
      <c r="M172" s="406"/>
      <c r="N172" s="403"/>
    </row>
    <row r="173" customFormat="false" ht="76.5" hidden="false" customHeight="false" outlineLevel="0" collapsed="false">
      <c r="A173" s="395" t="str">
        <f aca="false">IF(Assessment!$D536="","",IF(Assessment!$D536="N/A","N/A","ü"))</f>
        <v/>
      </c>
      <c r="B173" s="396" t="str">
        <f aca="false">Assessment!$E$508</f>
        <v>5.3 Engineering Change Control</v>
      </c>
      <c r="C173" s="407" t="str">
        <f aca="false">_5_3_3</f>
        <v>5.3.3</v>
      </c>
      <c r="D173" s="398" t="str">
        <f aca="false">Assessment!B536</f>
        <v>2)</v>
      </c>
      <c r="E173" s="396" t="str">
        <f aca="false">Assessment!C536</f>
        <v>F1</v>
      </c>
      <c r="F173" s="409" t="str">
        <f aca="false">Assessment!E536</f>
        <v>There is a process in place to ensure that all relevant personnel are notified of the start and end date of the approved deviation.</v>
      </c>
      <c r="G173" s="400" t="n">
        <f aca="false">Assessment!G536</f>
        <v>0</v>
      </c>
      <c r="H173" s="401"/>
      <c r="I173" s="402"/>
      <c r="J173" s="403"/>
      <c r="K173" s="404"/>
      <c r="L173" s="405"/>
      <c r="M173" s="406"/>
      <c r="N173" s="403"/>
    </row>
    <row r="174" customFormat="false" ht="102" hidden="false" customHeight="false" outlineLevel="0" collapsed="false">
      <c r="A174" s="395" t="str">
        <f aca="false">IF(Assessment!$D538="","",IF(Assessment!$D538="N/A","N/A","ü"))</f>
        <v/>
      </c>
      <c r="B174" s="396" t="str">
        <f aca="false">Assessment!$E$508</f>
        <v>5.3 Engineering Change Control</v>
      </c>
      <c r="C174" s="407" t="str">
        <f aca="false">_5_3_3</f>
        <v>5.3.3</v>
      </c>
      <c r="D174" s="398" t="str">
        <f aca="false">Assessment!B538</f>
        <v>3)</v>
      </c>
      <c r="E174" s="396" t="str">
        <f aca="false">Assessment!C538</f>
        <v>F1</v>
      </c>
      <c r="F174" s="409" t="str">
        <f aca="false">Assessment!E538</f>
        <v>For each deviation request, a corrective action and timing plan is in place to ensure eventual compliance with the original or superseding specifications.</v>
      </c>
      <c r="G174" s="400" t="n">
        <f aca="false">Assessment!G538</f>
        <v>0</v>
      </c>
      <c r="H174" s="401"/>
      <c r="I174" s="402"/>
      <c r="J174" s="403"/>
      <c r="K174" s="404"/>
      <c r="L174" s="405"/>
      <c r="M174" s="406"/>
      <c r="N174" s="403"/>
    </row>
    <row r="175" customFormat="false" ht="216.75" hidden="false" customHeight="false" outlineLevel="0" collapsed="false">
      <c r="A175" s="395" t="str">
        <f aca="false">IF(Assessment!$D544="","",IF(Assessment!$D544="N/A","N/A","ü"))</f>
        <v/>
      </c>
      <c r="B175" s="396" t="str">
        <f aca="false">Assessment!$E$540</f>
        <v>5.4 Traceability</v>
      </c>
      <c r="C175" s="407" t="str">
        <f aca="false">_5_4_1</f>
        <v>5.4.1</v>
      </c>
      <c r="D175" s="398" t="str">
        <f aca="false">Assessment!B544</f>
        <v>1)</v>
      </c>
      <c r="E175" s="396" t="str">
        <f aca="false">Assessment!C544</f>
        <v>F3</v>
      </c>
      <c r="F175" s="409" t="str">
        <f aca="false">Assessment!E544</f>
        <v>There shall be a process in place that satisfies customer, industry, government and/or internationally mandated traceability standards, including reporting requirements, for all affected parts (e.g. Transportation Recall Enhancement, Accountability and Documentation (TREAD) Act, Federal Motor Vehicle Safety Standard (FIVES), End of Life Vehicle (ELVA)). </v>
      </c>
      <c r="G175" s="400" t="n">
        <f aca="false">Assessment!G544</f>
        <v>0</v>
      </c>
      <c r="H175" s="401"/>
      <c r="I175" s="402"/>
      <c r="J175" s="403"/>
      <c r="K175" s="404"/>
      <c r="L175" s="405"/>
      <c r="M175" s="406"/>
      <c r="N175" s="403"/>
    </row>
    <row r="176" customFormat="false" ht="178.5" hidden="false" customHeight="false" outlineLevel="0" collapsed="false">
      <c r="A176" s="395" t="str">
        <f aca="false">IF(Assessment!$D546="","",IF(Assessment!$D546="N/A","N/A","ü"))</f>
        <v/>
      </c>
      <c r="B176" s="396" t="str">
        <f aca="false">Assessment!$E$540</f>
        <v>5.4 Traceability</v>
      </c>
      <c r="C176" s="407" t="str">
        <f aca="false">_5_4_1</f>
        <v>5.4.1</v>
      </c>
      <c r="D176" s="398" t="str">
        <f aca="false">Assessment!B546</f>
        <v>2)</v>
      </c>
      <c r="E176" s="396" t="str">
        <f aca="false">Assessment!C546</f>
        <v>F2</v>
      </c>
      <c r="F176" s="409" t="str">
        <f aca="false">Assessment!E546</f>
        <v>There is a process in place to ensure that lot, partial lot, and/or serial traceability is managed according to customer, industry, government, and/or international standards. This may involve traceability of individual part/pallet/batches for all stages of inventory (finished goods, WIP, raw material).  </v>
      </c>
      <c r="G176" s="400" t="n">
        <f aca="false">Assessment!G546</f>
        <v>0</v>
      </c>
      <c r="H176" s="401"/>
      <c r="I176" s="402"/>
      <c r="J176" s="403"/>
      <c r="K176" s="404"/>
      <c r="L176" s="405"/>
      <c r="M176" s="406"/>
      <c r="N176" s="403"/>
    </row>
    <row r="177" customFormat="false" ht="63.75" hidden="false" customHeight="false" outlineLevel="0" collapsed="false">
      <c r="A177" s="395" t="str">
        <f aca="false">IF(Assessment!$D548="","",IF(Assessment!$D548="N/A","N/A","ü"))</f>
        <v/>
      </c>
      <c r="B177" s="396" t="str">
        <f aca="false">Assessment!$E$540</f>
        <v>5.4 Traceability</v>
      </c>
      <c r="C177" s="407" t="str">
        <f aca="false">_5_4_1</f>
        <v>5.4.1</v>
      </c>
      <c r="D177" s="398" t="str">
        <f aca="false">Assessment!B548</f>
        <v>3)</v>
      </c>
      <c r="E177" s="396" t="str">
        <f aca="false">Assessment!C548</f>
        <v>F1</v>
      </c>
      <c r="F177" s="409" t="str">
        <f aca="false">Assessment!E548</f>
        <v>Collecting, recording, and tracking of lot, partial lot, and/or serial traceability data are automated (e.g. bar coding, RFID).</v>
      </c>
      <c r="G177" s="400" t="n">
        <f aca="false">Assessment!G548</f>
        <v>0</v>
      </c>
      <c r="H177" s="401"/>
      <c r="I177" s="402"/>
      <c r="J177" s="403"/>
      <c r="K177" s="404"/>
      <c r="L177" s="405"/>
      <c r="M177" s="406"/>
      <c r="N177" s="403"/>
    </row>
    <row r="178" customFormat="false" ht="102" hidden="false" customHeight="false" outlineLevel="0" collapsed="false">
      <c r="A178" s="395" t="str">
        <f aca="false">IF(Assessment!$D550="","",IF(Assessment!$D550="N/A","N/A","ü"))</f>
        <v/>
      </c>
      <c r="B178" s="396" t="str">
        <f aca="false">Assessment!$E$540</f>
        <v>5.4 Traceability</v>
      </c>
      <c r="C178" s="407" t="str">
        <f aca="false">_5_4_1</f>
        <v>5.4.1</v>
      </c>
      <c r="D178" s="398" t="str">
        <f aca="false">Assessment!B550</f>
        <v>4)</v>
      </c>
      <c r="E178" s="396" t="str">
        <f aca="false">Assessment!C550</f>
        <v>F1</v>
      </c>
      <c r="F178" s="409" t="str">
        <f aca="false">Assessment!E550</f>
        <v>The organization retains traceability records for a period as defined by the customer, industry, government, and/or international standard.  The records are easily retrievable and readable.  </v>
      </c>
      <c r="G178" s="400" t="n">
        <f aca="false">Assessment!G550</f>
        <v>0</v>
      </c>
      <c r="H178" s="401"/>
      <c r="I178" s="402"/>
      <c r="J178" s="403"/>
      <c r="K178" s="404"/>
      <c r="L178" s="405"/>
      <c r="M178" s="406"/>
      <c r="N178" s="403"/>
    </row>
    <row r="179" customFormat="false" ht="102" hidden="false" customHeight="false" outlineLevel="0" collapsed="false">
      <c r="A179" s="395" t="str">
        <f aca="false">IF(Assessment!$D561="","",IF(Assessment!$D561="N/A","N/A","ü"))</f>
        <v/>
      </c>
      <c r="B179" s="396" t="str">
        <f aca="false">Assessment!$E$557</f>
        <v>6.1 Supplier Selection</v>
      </c>
      <c r="C179" s="407" t="str">
        <f aca="false">_6_1_1</f>
        <v>6.1.1</v>
      </c>
      <c r="D179" s="398" t="str">
        <f aca="false">Assessment!B561</f>
        <v>1)</v>
      </c>
      <c r="E179" s="396" t="str">
        <f aca="false">Assessment!C561</f>
        <v>F2</v>
      </c>
      <c r="F179" s="409" t="str">
        <f aca="false">Assessment!E561</f>
        <v>The Global MMOG/LE (or equivalent) assessment is used as part of the supplier, subcontractor, and service provider selection process and the results are communicated to all relevant parties.</v>
      </c>
      <c r="G179" s="400" t="n">
        <f aca="false">Assessment!G561</f>
        <v>0</v>
      </c>
      <c r="H179" s="401"/>
      <c r="I179" s="402"/>
      <c r="J179" s="403"/>
      <c r="K179" s="404"/>
      <c r="L179" s="405"/>
      <c r="M179" s="406"/>
      <c r="N179" s="403"/>
    </row>
    <row r="180" customFormat="false" ht="114.75" hidden="false" customHeight="false" outlineLevel="0" collapsed="false">
      <c r="A180" s="395" t="str">
        <f aca="false">IF(Assessment!$D563="","",IF(Assessment!$D563="N/A","N/A","ü"))</f>
        <v/>
      </c>
      <c r="B180" s="396" t="str">
        <f aca="false">Assessment!$E$557</f>
        <v>6.1 Supplier Selection</v>
      </c>
      <c r="C180" s="407" t="str">
        <f aca="false">_6_1_1</f>
        <v>6.1.1</v>
      </c>
      <c r="D180" s="398" t="str">
        <f aca="false">Assessment!B563</f>
        <v>2)</v>
      </c>
      <c r="E180" s="396" t="str">
        <f aca="false">Assessment!C563</f>
        <v>F2</v>
      </c>
      <c r="F180" s="409" t="str">
        <f aca="false">Assessment!E563</f>
        <v>The supplier, subcontractor, and service provider selection process includes participation from the MP&amp;L function, and the results from the MMOG/LE (or equivalent) assessment is a significant input in the decision.</v>
      </c>
      <c r="G180" s="400" t="n">
        <f aca="false">Assessment!G563</f>
        <v>0</v>
      </c>
      <c r="H180" s="401"/>
      <c r="I180" s="402"/>
      <c r="J180" s="403"/>
      <c r="K180" s="404"/>
      <c r="L180" s="405"/>
      <c r="M180" s="406"/>
      <c r="N180" s="403"/>
    </row>
    <row r="181" customFormat="false" ht="153" hidden="false" customHeight="false" outlineLevel="0" collapsed="false">
      <c r="A181" s="395" t="str">
        <f aca="false">IF(Assessment!$D569="","",IF(Assessment!$D569="N/A","N/A","ü"))</f>
        <v/>
      </c>
      <c r="B181" s="396" t="str">
        <f aca="false">Assessment!$E$565</f>
        <v>6.2 MP&amp;L Agreement</v>
      </c>
      <c r="C181" s="407" t="str">
        <f aca="false">_6_2_1</f>
        <v>6.2.1</v>
      </c>
      <c r="D181" s="398" t="str">
        <f aca="false">Assessment!B569</f>
        <v>1)</v>
      </c>
      <c r="E181" s="396" t="str">
        <f aca="false">Assessment!C569</f>
        <v>F3</v>
      </c>
      <c r="F181" s="409" t="str">
        <f aca="false">Assessment!E569</f>
        <v>A formal MP&amp;L agreement is in place specifying the responsibilities and procedures of the relationship and is approved by all parties before the first delivery; deviations from the MP&amp;L agreement are immediately investigated, communicated and rectified.</v>
      </c>
      <c r="G181" s="400" t="n">
        <f aca="false">Assessment!G569</f>
        <v>0</v>
      </c>
      <c r="H181" s="401"/>
      <c r="I181" s="402"/>
      <c r="J181" s="403"/>
      <c r="K181" s="404"/>
      <c r="L181" s="405"/>
      <c r="M181" s="406"/>
      <c r="N181" s="403"/>
    </row>
    <row r="182" customFormat="false" ht="63.75" hidden="false" customHeight="false" outlineLevel="0" collapsed="false">
      <c r="A182" s="395" t="str">
        <f aca="false">IF(Assessment!$D571="","",IF(Assessment!$D571="N/A","N/A","ü"))</f>
        <v/>
      </c>
      <c r="B182" s="396" t="str">
        <f aca="false">Assessment!$E$565</f>
        <v>6.2 MP&amp;L Agreement</v>
      </c>
      <c r="C182" s="407" t="str">
        <f aca="false">_6_2_1</f>
        <v>6.2.1</v>
      </c>
      <c r="D182" s="398" t="str">
        <f aca="false">Assessment!B571</f>
        <v>2)</v>
      </c>
      <c r="E182" s="396" t="str">
        <f aca="false">Assessment!C571</f>
        <v>F2</v>
      </c>
      <c r="F182" s="409" t="str">
        <f aca="false">Assessment!E571</f>
        <v>A process is in place to ensure the MP&amp;L agreement is regularly reviewed and revised as necessary.</v>
      </c>
      <c r="G182" s="400" t="n">
        <f aca="false">Assessment!G571</f>
        <v>0</v>
      </c>
      <c r="H182" s="401"/>
      <c r="I182" s="402"/>
      <c r="J182" s="403"/>
      <c r="K182" s="404"/>
      <c r="L182" s="405"/>
      <c r="M182" s="406"/>
      <c r="N182" s="403"/>
    </row>
    <row r="183" customFormat="false" ht="76.5" hidden="false" customHeight="false" outlineLevel="0" collapsed="false">
      <c r="A183" s="395" t="str">
        <f aca="false">IF(Assessment!$D573="","",IF(Assessment!$D573="N/A","N/A","ü"))</f>
        <v/>
      </c>
      <c r="B183" s="396" t="str">
        <f aca="false">Assessment!$E$565</f>
        <v>6.2 MP&amp;L Agreement</v>
      </c>
      <c r="C183" s="407" t="str">
        <f aca="false">_6_2_1</f>
        <v>6.2.1</v>
      </c>
      <c r="D183" s="398" t="str">
        <f aca="false">Assessment!B573</f>
        <v>3)</v>
      </c>
      <c r="E183" s="396" t="str">
        <f aca="false">Assessment!C573</f>
        <v>F2</v>
      </c>
      <c r="F183" s="409" t="str">
        <f aca="false">Assessment!E573</f>
        <v>The MP&amp;L agreement specifies the language to be used for all forms of communication, including corporate and day-to-day operations.  </v>
      </c>
      <c r="G183" s="400" t="n">
        <f aca="false">Assessment!G573</f>
        <v>0</v>
      </c>
      <c r="H183" s="401"/>
      <c r="I183" s="402"/>
      <c r="J183" s="403"/>
      <c r="K183" s="404"/>
      <c r="L183" s="405"/>
      <c r="M183" s="406"/>
      <c r="N183" s="403"/>
    </row>
    <row r="184" customFormat="false" ht="89.25" hidden="false" customHeight="false" outlineLevel="0" collapsed="false">
      <c r="A184" s="395" t="str">
        <f aca="false">IF(Assessment!$D575="","",IF(Assessment!$D575="N/A","N/A","ü"))</f>
        <v/>
      </c>
      <c r="B184" s="396" t="str">
        <f aca="false">Assessment!$E$565</f>
        <v>6.2 MP&amp;L Agreement</v>
      </c>
      <c r="C184" s="407" t="str">
        <f aca="false">_6_2_1</f>
        <v>6.2.1</v>
      </c>
      <c r="D184" s="398" t="str">
        <f aca="false">Assessment!B575</f>
        <v>4)</v>
      </c>
      <c r="E184" s="396" t="str">
        <f aca="false">Assessment!C575</f>
        <v>F2</v>
      </c>
      <c r="F184" s="409" t="str">
        <f aca="false">Assessment!E575</f>
        <v>The MP&amp;L agreement stipulates operational conditions such as capacity, production flexibility, packaging, labeling, and shipping specifications.</v>
      </c>
      <c r="G184" s="400" t="n">
        <f aca="false">Assessment!G575</f>
        <v>0</v>
      </c>
      <c r="H184" s="401"/>
      <c r="I184" s="402"/>
      <c r="J184" s="403"/>
      <c r="K184" s="404"/>
      <c r="L184" s="405"/>
      <c r="M184" s="406"/>
      <c r="N184" s="403"/>
    </row>
    <row r="185" customFormat="false" ht="293.25" hidden="false" customHeight="false" outlineLevel="0" collapsed="false">
      <c r="A185" s="395" t="str">
        <f aca="false">IF(Assessment!$D581="","",IF(Assessment!$D581="N/A","N/A","ü"))</f>
        <v/>
      </c>
      <c r="B185" s="396" t="str">
        <f aca="false">Assessment!$E$577</f>
        <v>6.3 Communication</v>
      </c>
      <c r="C185" s="407" t="str">
        <f aca="false">_6_3_1</f>
        <v>6.3.1</v>
      </c>
      <c r="D185" s="398" t="str">
        <f aca="false">Assessment!B581</f>
        <v>1)</v>
      </c>
      <c r="E185" s="396" t="str">
        <f aca="false">Assessment!C581</f>
        <v>F2</v>
      </c>
      <c r="F185" s="409" t="str">
        <f aca="false">Assessment!E581</f>
        <v>The organization receives a contact list from its suppliers, sub-contractors, and service providers comprising name, function, method of communication (e.g. phone number, fax number, e-mail address), hours of availability, and deputies/back-ups for each MP&amp;L function.  The supplier, sub-contractor, or service provider is provided with a reciprocal list of the organization's contact information.  The contact list is in the organization's preferred format and the contact is able to communicate in the organization's preferred language.</v>
      </c>
      <c r="G185" s="400" t="n">
        <f aca="false">Assessment!G581</f>
        <v>0</v>
      </c>
      <c r="H185" s="401"/>
      <c r="I185" s="402"/>
      <c r="J185" s="403"/>
      <c r="K185" s="404"/>
      <c r="L185" s="405"/>
      <c r="M185" s="406"/>
      <c r="N185" s="403"/>
    </row>
    <row r="186" customFormat="false" ht="102" hidden="false" customHeight="false" outlineLevel="0" collapsed="false">
      <c r="A186" s="395" t="str">
        <f aca="false">IF(Assessment!$D583="","",IF(Assessment!$D583="N/A","N/A","ü"))</f>
        <v/>
      </c>
      <c r="B186" s="396" t="str">
        <f aca="false">Assessment!$E$577</f>
        <v>6.3 Communication</v>
      </c>
      <c r="C186" s="407" t="str">
        <f aca="false">_6_3_1</f>
        <v>6.3.1</v>
      </c>
      <c r="D186" s="398" t="str">
        <f aca="false">Assessment!B583</f>
        <v>2)</v>
      </c>
      <c r="E186" s="396" t="str">
        <f aca="false">Assessment!C583</f>
        <v>F2</v>
      </c>
      <c r="F186" s="409" t="str">
        <f aca="false">Assessment!E583</f>
        <v>There is a procedure in place to ensure that the suppliers, sub-contractors, and logistics providers notify the organization if there is a deviation from the organization's requirements.</v>
      </c>
      <c r="G186" s="400" t="n">
        <f aca="false">Assessment!G583</f>
        <v>0</v>
      </c>
      <c r="H186" s="401"/>
      <c r="I186" s="402"/>
      <c r="J186" s="403"/>
      <c r="K186" s="404"/>
      <c r="L186" s="405"/>
      <c r="M186" s="406"/>
      <c r="N186" s="403"/>
    </row>
    <row r="187" customFormat="false" ht="63.75" hidden="false" customHeight="false" outlineLevel="0" collapsed="false">
      <c r="A187" s="395" t="str">
        <f aca="false">IF(Assessment!$D585="","",IF(Assessment!$D585="N/A","N/A","ü"))</f>
        <v/>
      </c>
      <c r="B187" s="396" t="str">
        <f aca="false">Assessment!$E$577</f>
        <v>6.3 Communication</v>
      </c>
      <c r="C187" s="407" t="str">
        <f aca="false">_6_3_1</f>
        <v>6.3.1</v>
      </c>
      <c r="D187" s="398" t="str">
        <f aca="false">Assessment!B585</f>
        <v>3)</v>
      </c>
      <c r="E187" s="396" t="str">
        <f aca="false">Assessment!C585</f>
        <v>F2</v>
      </c>
      <c r="F187" s="409" t="str">
        <f aca="false">Assessment!E585</f>
        <v>Methods of communication have been agreed to, including contingency (e.g. phone call, e-mail).  </v>
      </c>
      <c r="G187" s="400" t="n">
        <f aca="false">Assessment!G585</f>
        <v>0</v>
      </c>
      <c r="H187" s="401"/>
      <c r="I187" s="402"/>
      <c r="J187" s="403"/>
      <c r="K187" s="404"/>
      <c r="L187" s="405"/>
      <c r="M187" s="406"/>
      <c r="N187" s="403"/>
    </row>
    <row r="188" customFormat="false" ht="63.75" hidden="false" customHeight="false" outlineLevel="0" collapsed="false">
      <c r="A188" s="395" t="str">
        <f aca="false">IF(Assessment!$D587="","",IF(Assessment!$D587="N/A","N/A","ü"))</f>
        <v/>
      </c>
      <c r="B188" s="396" t="str">
        <f aca="false">Assessment!$E$577</f>
        <v>6.3 Communication</v>
      </c>
      <c r="C188" s="407" t="str">
        <f aca="false">_6_3_1</f>
        <v>6.3.1</v>
      </c>
      <c r="D188" s="398" t="str">
        <f aca="false">Assessment!B587</f>
        <v>4)</v>
      </c>
      <c r="E188" s="396" t="str">
        <f aca="false">Assessment!C587</f>
        <v>F1</v>
      </c>
      <c r="F188" s="409" t="str">
        <f aca="false">Assessment!E587</f>
        <v>The planning system has the capability to detect automatically material shortages upon receipt of the ASN.</v>
      </c>
      <c r="G188" s="400" t="n">
        <f aca="false">Assessment!G587</f>
        <v>0</v>
      </c>
      <c r="H188" s="401"/>
      <c r="I188" s="402"/>
      <c r="J188" s="403"/>
      <c r="K188" s="404"/>
      <c r="L188" s="405"/>
      <c r="M188" s="406"/>
      <c r="N188" s="403"/>
    </row>
    <row r="189" customFormat="false" ht="267.75" hidden="false" customHeight="false" outlineLevel="0" collapsed="false">
      <c r="A189" s="395" t="str">
        <f aca="false">IF(Assessment!$D592="","",IF(Assessment!$D592="N/A","N/A","ü"))</f>
        <v/>
      </c>
      <c r="B189" s="396" t="str">
        <f aca="false">Assessment!$E$577</f>
        <v>6.3 Communication</v>
      </c>
      <c r="C189" s="407" t="str">
        <f aca="false">_6_3_2</f>
        <v>6.3.2</v>
      </c>
      <c r="D189" s="398" t="str">
        <f aca="false">Assessment!B592</f>
        <v>1)</v>
      </c>
      <c r="E189" s="396" t="str">
        <f aca="false">Assessment!C592</f>
        <v>F3</v>
      </c>
      <c r="F189" s="409" t="str">
        <f aca="false">Assessment!E592</f>
        <v>The organization exchanges electronically relevant materials and logistics information (e.g. planning release, delivery schedules, ASNs) with suppliers, sub-contractors, and service providers. Traditional EDI or web-based solutions are acceptable means of electronic communication; e-mail and fax are not acceptable means of electronic communication. Traditional EDI data shall use an industry standard, non proprietary format.  Web-based solutions shall be in compliance with customer requirements.  </v>
      </c>
      <c r="G189" s="400" t="n">
        <f aca="false">Assessment!G592</f>
        <v>0</v>
      </c>
      <c r="H189" s="401"/>
      <c r="I189" s="402"/>
      <c r="J189" s="403"/>
      <c r="K189" s="404"/>
      <c r="L189" s="405"/>
      <c r="M189" s="406"/>
      <c r="N189" s="403"/>
    </row>
    <row r="190" customFormat="false" ht="114.75" hidden="false" customHeight="false" outlineLevel="0" collapsed="false">
      <c r="A190" s="395" t="str">
        <f aca="false">IF(Assessment!$D594="","",IF(Assessment!$D594="N/A","N/A","ü"))</f>
        <v/>
      </c>
      <c r="B190" s="396" t="str">
        <f aca="false">Assessment!$E$577</f>
        <v>6.3 Communication</v>
      </c>
      <c r="C190" s="407" t="str">
        <f aca="false">_6_3_2</f>
        <v>6.3.2</v>
      </c>
      <c r="D190" s="398" t="str">
        <f aca="false">Assessment!B594</f>
        <v>2)</v>
      </c>
      <c r="E190" s="396" t="str">
        <f aca="false">Assessment!C594</f>
        <v>F3</v>
      </c>
      <c r="F190" s="409" t="str">
        <f aca="false">Assessment!E594</f>
        <v>The extent to which traditional EDI or web-based solutions is used with sub-suppliers is in compliance with customer requirements (e.g. all sub-suppliers, critical commodities, purchase value, part volume).</v>
      </c>
      <c r="G190" s="400" t="n">
        <f aca="false">Assessment!G594</f>
        <v>0</v>
      </c>
      <c r="H190" s="401"/>
      <c r="I190" s="402"/>
      <c r="J190" s="403"/>
      <c r="K190" s="404"/>
      <c r="L190" s="405"/>
      <c r="M190" s="406"/>
      <c r="N190" s="403"/>
    </row>
    <row r="191" customFormat="false" ht="127.5" hidden="false" customHeight="false" outlineLevel="0" collapsed="false">
      <c r="A191" s="395" t="str">
        <f aca="false">IF(Assessment!$D596="","",IF(Assessment!$D596="N/A","N/A","ü"))</f>
        <v/>
      </c>
      <c r="B191" s="396" t="str">
        <f aca="false">Assessment!$E$577</f>
        <v>6.3 Communication</v>
      </c>
      <c r="C191" s="407" t="str">
        <f aca="false">_6_3_2</f>
        <v>6.3.2</v>
      </c>
      <c r="D191" s="398" t="str">
        <f aca="false">Assessment!B596</f>
        <v>3)</v>
      </c>
      <c r="E191" s="396" t="str">
        <f aca="false">Assessment!C596</f>
        <v>F2</v>
      </c>
      <c r="F191" s="409" t="str">
        <f aca="false">Assessment!E596</f>
        <v>ASNs are transmitted at the time of conveyance departure, and the content of the ASNs is automatically entered and processed, without manual intervention, into the organization's system (e.g. receiving, inventory, accounts payable). </v>
      </c>
      <c r="G191" s="400" t="n">
        <f aca="false">Assessment!G596</f>
        <v>0</v>
      </c>
      <c r="H191" s="401"/>
      <c r="I191" s="402"/>
      <c r="J191" s="403"/>
      <c r="K191" s="404"/>
      <c r="L191" s="405"/>
      <c r="M191" s="406"/>
      <c r="N191" s="403"/>
    </row>
    <row r="192" customFormat="false" ht="114.75" hidden="false" customHeight="false" outlineLevel="0" collapsed="false">
      <c r="A192" s="395" t="str">
        <f aca="false">IF(Assessment!$D598="","",IF(Assessment!$D598="N/A","N/A","ü"))</f>
        <v/>
      </c>
      <c r="B192" s="396" t="str">
        <f aca="false">Assessment!$E$577</f>
        <v>6.3 Communication</v>
      </c>
      <c r="C192" s="407" t="str">
        <f aca="false">_6_3_2</f>
        <v>6.3.2</v>
      </c>
      <c r="D192" s="398" t="str">
        <f aca="false">Assessment!B598</f>
        <v>4)</v>
      </c>
      <c r="E192" s="396" t="str">
        <f aca="false">Assessment!C598</f>
        <v>F2</v>
      </c>
      <c r="F192" s="409" t="str">
        <f aca="false">Assessment!E598</f>
        <v>The organization has a process in place to verify the accuracy of information transmitted and received (e.g. planning and shipping schedules, ASNs) and initiate corrective action if necessary.  </v>
      </c>
      <c r="G192" s="400" t="n">
        <f aca="false">Assessment!G598</f>
        <v>0</v>
      </c>
      <c r="H192" s="401"/>
      <c r="I192" s="402"/>
      <c r="J192" s="403"/>
      <c r="K192" s="404"/>
      <c r="L192" s="405"/>
      <c r="M192" s="406"/>
      <c r="N192" s="403"/>
    </row>
    <row r="193" customFormat="false" ht="63.75" hidden="false" customHeight="false" outlineLevel="0" collapsed="false">
      <c r="A193" s="395" t="str">
        <f aca="false">IF(Assessment!$D600="","",IF(Assessment!$D600="N/A","N/A","ü"))</f>
        <v/>
      </c>
      <c r="B193" s="396" t="str">
        <f aca="false">Assessment!$E$577</f>
        <v>6.3 Communication</v>
      </c>
      <c r="C193" s="407" t="str">
        <f aca="false">_6_3_2</f>
        <v>6.3.2</v>
      </c>
      <c r="D193" s="398" t="str">
        <f aca="false">Assessment!B600</f>
        <v>5)</v>
      </c>
      <c r="E193" s="396" t="str">
        <f aca="false">Assessment!C600</f>
        <v>F2</v>
      </c>
      <c r="F193" s="409" t="str">
        <f aca="false">Assessment!E600</f>
        <v>Transmission frequency and planning horizons are adequate for the total lead time of the part or commodity.</v>
      </c>
      <c r="G193" s="400" t="n">
        <f aca="false">Assessment!G600</f>
        <v>0</v>
      </c>
      <c r="H193" s="401"/>
      <c r="I193" s="402"/>
      <c r="J193" s="403"/>
      <c r="K193" s="404"/>
      <c r="L193" s="405"/>
      <c r="M193" s="406"/>
      <c r="N193" s="403"/>
    </row>
    <row r="194" customFormat="false" ht="140.25" hidden="false" customHeight="false" outlineLevel="0" collapsed="false">
      <c r="A194" s="395" t="str">
        <f aca="false">IF(Assessment!$D606="","",IF(Assessment!$D606="N/A","N/A","ü"))</f>
        <v/>
      </c>
      <c r="B194" s="396" t="str">
        <f aca="false">Assessment!$E$602</f>
        <v>6.4 Packaging and Labeling</v>
      </c>
      <c r="C194" s="407" t="str">
        <f aca="false">_6_4_1</f>
        <v>6.4.1</v>
      </c>
      <c r="D194" s="398" t="str">
        <f aca="false">Assessment!B606</f>
        <v>1)</v>
      </c>
      <c r="E194" s="396" t="str">
        <f aca="false">Assessment!C606</f>
        <v>F1</v>
      </c>
      <c r="F194" s="409" t="str">
        <f aca="false">Assessment!E606</f>
        <v>The organization has a process in place to develop and define labeling and packaging solutions for standard and back-up packaging, including pack size, in conjunction with all involved parties and before the start of production. </v>
      </c>
      <c r="G194" s="400" t="n">
        <f aca="false">Assessment!G606</f>
        <v>0</v>
      </c>
      <c r="H194" s="401"/>
      <c r="I194" s="402"/>
      <c r="J194" s="403"/>
      <c r="K194" s="404"/>
      <c r="L194" s="405"/>
      <c r="M194" s="406"/>
      <c r="N194" s="403"/>
    </row>
    <row r="195" customFormat="false" ht="89.25" hidden="false" customHeight="false" outlineLevel="0" collapsed="false">
      <c r="A195" s="395" t="str">
        <f aca="false">IF(Assessment!$D608="","",IF(Assessment!$D608="N/A","N/A","ü"))</f>
        <v/>
      </c>
      <c r="B195" s="396" t="str">
        <f aca="false">Assessment!$E$602</f>
        <v>6.4 Packaging and Labeling</v>
      </c>
      <c r="C195" s="407" t="str">
        <f aca="false">_6_4_1</f>
        <v>6.4.1</v>
      </c>
      <c r="D195" s="398" t="str">
        <f aca="false">Assessment!B608</f>
        <v>2)</v>
      </c>
      <c r="E195" s="396" t="str">
        <f aca="false">Assessment!C608</f>
        <v>F1</v>
      </c>
      <c r="F195" s="409" t="str">
        <f aca="false">Assessment!E608</f>
        <v>Existing packaging and labeling standards are used (e.g. AIAG, Odette) and environmental guidelines for packaging are incorporated where appropriate.</v>
      </c>
      <c r="G195" s="400" t="n">
        <f aca="false">Assessment!G608</f>
        <v>0</v>
      </c>
      <c r="H195" s="401"/>
      <c r="I195" s="402"/>
      <c r="J195" s="403"/>
      <c r="K195" s="404"/>
      <c r="L195" s="405"/>
      <c r="M195" s="406"/>
      <c r="N195" s="403"/>
    </row>
    <row r="196" customFormat="false" ht="76.5" hidden="false" customHeight="false" outlineLevel="0" collapsed="false">
      <c r="A196" s="395" t="str">
        <f aca="false">IF(Assessment!$D610="","",IF(Assessment!$D610="N/A","N/A","ü"))</f>
        <v/>
      </c>
      <c r="B196" s="396" t="str">
        <f aca="false">Assessment!$E$602</f>
        <v>6.4 Packaging and Labeling</v>
      </c>
      <c r="C196" s="407" t="str">
        <f aca="false">_6_4_1</f>
        <v>6.4.1</v>
      </c>
      <c r="D196" s="398" t="str">
        <f aca="false">Assessment!B610</f>
        <v>3)</v>
      </c>
      <c r="E196" s="396" t="str">
        <f aca="false">Assessment!C610</f>
        <v>F1</v>
      </c>
      <c r="F196" s="409" t="str">
        <f aca="false">Assessment!E610</f>
        <v>All applicable manufacturing, storage, and shipping processes are considered when developing the customer packaging solution.</v>
      </c>
      <c r="G196" s="400" t="n">
        <f aca="false">Assessment!G610</f>
        <v>0</v>
      </c>
      <c r="H196" s="401"/>
      <c r="I196" s="402"/>
      <c r="J196" s="403"/>
      <c r="K196" s="404"/>
      <c r="L196" s="405"/>
      <c r="M196" s="406"/>
      <c r="N196" s="403"/>
    </row>
    <row r="197" customFormat="false" ht="114.75" hidden="false" customHeight="false" outlineLevel="0" collapsed="false">
      <c r="A197" s="395" t="str">
        <f aca="false">IF(Assessment!$D615="","",IF(Assessment!$D615="N/A","N/A","ü"))</f>
        <v/>
      </c>
      <c r="B197" s="396" t="str">
        <f aca="false">Assessment!$E$602</f>
        <v>6.4 Packaging and Labeling</v>
      </c>
      <c r="C197" s="407" t="str">
        <f aca="false">_6_4_2</f>
        <v>6.4.2</v>
      </c>
      <c r="D197" s="398" t="str">
        <f aca="false">Assessment!B615</f>
        <v>1)</v>
      </c>
      <c r="E197" s="396" t="str">
        <f aca="false">Assessment!C615</f>
        <v>F2</v>
      </c>
      <c r="F197" s="409" t="str">
        <f aca="false">Assessment!E615</f>
        <v>A control system is in place for the procurement, allocation, and monitoring of all aspects of container management (e.g. returnable containers, expendable or disposable packaging, dunnage, spacers). </v>
      </c>
      <c r="G197" s="400" t="n">
        <f aca="false">Assessment!G615</f>
        <v>0</v>
      </c>
      <c r="H197" s="401"/>
      <c r="I197" s="402"/>
      <c r="J197" s="403"/>
      <c r="K197" s="404"/>
      <c r="L197" s="405"/>
      <c r="M197" s="406"/>
      <c r="N197" s="403"/>
    </row>
    <row r="198" customFormat="false" ht="63.75" hidden="false" customHeight="false" outlineLevel="0" collapsed="false">
      <c r="A198" s="395" t="str">
        <f aca="false">IF(Assessment!$D617="","",IF(Assessment!$D617="N/A","N/A","ü"))</f>
        <v/>
      </c>
      <c r="B198" s="396" t="str">
        <f aca="false">Assessment!$E$602</f>
        <v>6.4 Packaging and Labeling</v>
      </c>
      <c r="C198" s="407" t="str">
        <f aca="false">_6_4_2</f>
        <v>6.4.2</v>
      </c>
      <c r="D198" s="398" t="str">
        <f aca="false">Assessment!B617</f>
        <v>2)</v>
      </c>
      <c r="E198" s="396" t="str">
        <f aca="false">Assessment!C617</f>
        <v>F2</v>
      </c>
      <c r="F198" s="409" t="str">
        <f aca="false">Assessment!E617</f>
        <v>The responsibilities for container management are agreed to and documented between the parties.</v>
      </c>
      <c r="G198" s="400" t="n">
        <f aca="false">Assessment!G617</f>
        <v>0</v>
      </c>
      <c r="H198" s="401"/>
      <c r="I198" s="402"/>
      <c r="J198" s="403"/>
      <c r="K198" s="404"/>
      <c r="L198" s="405"/>
      <c r="M198" s="406"/>
      <c r="N198" s="403"/>
    </row>
    <row r="199" customFormat="false" ht="76.5" hidden="false" customHeight="false" outlineLevel="0" collapsed="false">
      <c r="A199" s="395" t="str">
        <f aca="false">IF(Assessment!$D619="","",IF(Assessment!$D619="N/A","N/A","ü"))</f>
        <v/>
      </c>
      <c r="B199" s="396" t="str">
        <f aca="false">Assessment!$E$602</f>
        <v>6.4 Packaging and Labeling</v>
      </c>
      <c r="C199" s="407" t="str">
        <f aca="false">_6_4_2</f>
        <v>6.4.2</v>
      </c>
      <c r="D199" s="398" t="str">
        <f aca="false">Assessment!B619</f>
        <v>3)</v>
      </c>
      <c r="E199" s="396" t="str">
        <f aca="false">Assessment!C619</f>
        <v>F1</v>
      </c>
      <c r="F199" s="409" t="str">
        <f aca="false">Assessment!E619</f>
        <v>There is a process in place to regularly review and optimize the container management process in order to reduce total MP&amp;L costs.</v>
      </c>
      <c r="G199" s="400" t="n">
        <f aca="false">Assessment!G619</f>
        <v>0</v>
      </c>
      <c r="H199" s="401"/>
      <c r="I199" s="402"/>
      <c r="J199" s="403"/>
      <c r="K199" s="404"/>
      <c r="L199" s="405"/>
      <c r="M199" s="406"/>
      <c r="N199" s="403"/>
    </row>
    <row r="200" customFormat="false" ht="102" hidden="false" customHeight="false" outlineLevel="0" collapsed="false">
      <c r="A200" s="395" t="str">
        <f aca="false">IF(Assessment!$D625="","",IF(Assessment!$D625="N/A","N/A","ü"))</f>
        <v/>
      </c>
      <c r="B200" s="396" t="str">
        <f aca="false">Assessment!$E$621</f>
        <v>6.5 Transportation</v>
      </c>
      <c r="C200" s="407" t="str">
        <f aca="false">_6_5_1</f>
        <v>6.5.1</v>
      </c>
      <c r="D200" s="398" t="str">
        <f aca="false">Assessment!B625</f>
        <v>1)</v>
      </c>
      <c r="E200" s="396" t="str">
        <f aca="false">Assessment!C625</f>
        <v>F2</v>
      </c>
      <c r="F200" s="409" t="str">
        <f aca="false">Assessment!E625</f>
        <v>Transportation planning is initiated at the beginning of the product life cycle and the carrier, LSP and/or LLP is involved as early as possible (e.g. product development process).</v>
      </c>
      <c r="G200" s="400" t="n">
        <f aca="false">Assessment!G625</f>
        <v>0</v>
      </c>
      <c r="H200" s="401"/>
      <c r="I200" s="402"/>
      <c r="J200" s="403"/>
      <c r="K200" s="404"/>
      <c r="L200" s="405"/>
      <c r="M200" s="406"/>
      <c r="N200" s="403"/>
    </row>
    <row r="201" customFormat="false" ht="114.75" hidden="false" customHeight="false" outlineLevel="0" collapsed="false">
      <c r="A201" s="395" t="str">
        <f aca="false">IF(Assessment!$D627="","",IF(Assessment!$D627="N/A","N/A","ü"))</f>
        <v/>
      </c>
      <c r="B201" s="396" t="str">
        <f aca="false">Assessment!$E$621</f>
        <v>6.5 Transportation</v>
      </c>
      <c r="C201" s="407" t="str">
        <f aca="false">_6_5_1</f>
        <v>6.5.1</v>
      </c>
      <c r="D201" s="398" t="str">
        <f aca="false">Assessment!B627</f>
        <v>2)</v>
      </c>
      <c r="E201" s="396" t="str">
        <f aca="false">Assessment!C627</f>
        <v>F2</v>
      </c>
      <c r="F201" s="409" t="str">
        <f aca="false">Assessment!E627</f>
        <v>There is a documented procedure in place for resolving transportation issues related to quality (e.g. damages), cost (e.g. premium freight, demurrage), and delivery (e.g. on-time performance) in a timely manner.</v>
      </c>
      <c r="G201" s="400" t="n">
        <f aca="false">Assessment!G627</f>
        <v>0</v>
      </c>
      <c r="H201" s="401"/>
      <c r="I201" s="402"/>
      <c r="J201" s="403"/>
      <c r="K201" s="404"/>
      <c r="L201" s="405"/>
      <c r="M201" s="406"/>
      <c r="N201" s="403"/>
    </row>
    <row r="202" customFormat="false" ht="63.75" hidden="false" customHeight="false" outlineLevel="0" collapsed="false">
      <c r="A202" s="395" t="str">
        <f aca="false">IF(Assessment!$D629="","",IF(Assessment!$D629="N/A","N/A","ü"))</f>
        <v/>
      </c>
      <c r="B202" s="396" t="str">
        <f aca="false">Assessment!$E$621</f>
        <v>6.5 Transportation</v>
      </c>
      <c r="C202" s="407" t="str">
        <f aca="false">_6_5_1</f>
        <v>6.5.1</v>
      </c>
      <c r="D202" s="398" t="str">
        <f aca="false">Assessment!B629</f>
        <v>3)</v>
      </c>
      <c r="E202" s="396" t="str">
        <f aca="false">Assessment!C629</f>
        <v>F2</v>
      </c>
      <c r="F202" s="409" t="str">
        <f aca="false">Assessment!E629</f>
        <v>The organization has the ability to track and trace inbound material from time of shipment through to receipt.</v>
      </c>
      <c r="G202" s="400" t="n">
        <f aca="false">Assessment!G629</f>
        <v>0</v>
      </c>
      <c r="H202" s="401"/>
      <c r="I202" s="402"/>
      <c r="J202" s="403"/>
      <c r="K202" s="404"/>
      <c r="L202" s="405"/>
      <c r="M202" s="406"/>
      <c r="N202" s="403"/>
    </row>
    <row r="203" customFormat="false" ht="89.25" hidden="false" customHeight="false" outlineLevel="0" collapsed="false">
      <c r="A203" s="395" t="str">
        <f aca="false">IF(Assessment!$D631="","",IF(Assessment!$D631="N/A","N/A","ü"))</f>
        <v/>
      </c>
      <c r="B203" s="396" t="str">
        <f aca="false">Assessment!$E$621</f>
        <v>6.5 Transportation</v>
      </c>
      <c r="C203" s="407" t="str">
        <f aca="false">_6_5_1</f>
        <v>6.5.1</v>
      </c>
      <c r="D203" s="398" t="str">
        <f aca="false">Assessment!B631</f>
        <v>4)</v>
      </c>
      <c r="E203" s="396" t="str">
        <f aca="false">Assessment!C631</f>
        <v>F1</v>
      </c>
      <c r="F203" s="409" t="str">
        <f aca="false">Assessment!E631</f>
        <v>The organization has established and documented contingency plans in the event of a transportation failure, including alternative methods of transport. </v>
      </c>
      <c r="G203" s="400" t="n">
        <f aca="false">Assessment!G631</f>
        <v>0</v>
      </c>
      <c r="H203" s="401"/>
      <c r="I203" s="402"/>
      <c r="J203" s="403"/>
      <c r="K203" s="404"/>
      <c r="L203" s="405"/>
      <c r="M203" s="406"/>
      <c r="N203" s="403"/>
    </row>
    <row r="204" customFormat="false" ht="89.25" hidden="false" customHeight="false" outlineLevel="0" collapsed="false">
      <c r="A204" s="395" t="str">
        <f aca="false">IF(Assessment!$D637="","",IF(Assessment!$D637="N/A","N/A","ü"))</f>
        <v/>
      </c>
      <c r="B204" s="396" t="str">
        <f aca="false">Assessment!$E$633</f>
        <v>6.6 Material Receipt</v>
      </c>
      <c r="C204" s="407" t="str">
        <f aca="false">_6_6_1</f>
        <v>6.6.1</v>
      </c>
      <c r="D204" s="398" t="str">
        <f aca="false">Assessment!B637</f>
        <v>1)</v>
      </c>
      <c r="E204" s="396" t="str">
        <f aca="false">Assessment!C637</f>
        <v>F2</v>
      </c>
      <c r="F204" s="409" t="str">
        <f aca="false">Assessment!E637</f>
        <v>There is a process in place to ensure sufficient capacity, personnel, equipment, maintenance, space, etc. based on the mode of delivery (e.g. truck, rail, millrun)</v>
      </c>
      <c r="G204" s="400" t="n">
        <f aca="false">Assessment!G637</f>
        <v>0</v>
      </c>
      <c r="H204" s="401"/>
      <c r="I204" s="402"/>
      <c r="J204" s="403"/>
      <c r="K204" s="404"/>
      <c r="L204" s="405"/>
      <c r="M204" s="406"/>
      <c r="N204" s="403"/>
    </row>
    <row r="205" customFormat="false" ht="89.25" hidden="false" customHeight="false" outlineLevel="0" collapsed="false">
      <c r="A205" s="395" t="str">
        <f aca="false">IF(Assessment!$D639="","",IF(Assessment!$D639="N/A","N/A","ü"))</f>
        <v/>
      </c>
      <c r="B205" s="396" t="str">
        <f aca="false">Assessment!$E$633</f>
        <v>6.6 Material Receipt</v>
      </c>
      <c r="C205" s="407" t="str">
        <f aca="false">_6_6_1</f>
        <v>6.6.1</v>
      </c>
      <c r="D205" s="398" t="str">
        <f aca="false">Assessment!B639</f>
        <v>2)</v>
      </c>
      <c r="E205" s="396" t="str">
        <f aca="false">Assessment!C639</f>
        <v>F1</v>
      </c>
      <c r="F205" s="409" t="str">
        <f aca="false">Assessment!E639</f>
        <v>There is a process in place to optimize the use of docks and space.  This process considers all variables of the receiving activities (e.g. scheduling, fixed time slots).</v>
      </c>
      <c r="G205" s="400" t="n">
        <f aca="false">Assessment!G639</f>
        <v>0</v>
      </c>
      <c r="H205" s="401"/>
      <c r="I205" s="402"/>
      <c r="J205" s="403"/>
      <c r="K205" s="404"/>
      <c r="L205" s="405"/>
      <c r="M205" s="406"/>
      <c r="N205" s="403"/>
    </row>
    <row r="206" customFormat="false" ht="153" hidden="false" customHeight="false" outlineLevel="0" collapsed="false">
      <c r="A206" s="395" t="str">
        <f aca="false">IF(Assessment!$D644="","",IF(Assessment!$D644="N/A","N/A","ü"))</f>
        <v/>
      </c>
      <c r="B206" s="396" t="str">
        <f aca="false">Assessment!$E$633</f>
        <v>6.6 Material Receipt</v>
      </c>
      <c r="C206" s="408" t="str">
        <f aca="false">_6_6_2</f>
        <v>6.6.2</v>
      </c>
      <c r="D206" s="398" t="str">
        <f aca="false">Assessment!B644</f>
        <v>1)</v>
      </c>
      <c r="E206" s="396" t="str">
        <f aca="false">Assessment!C644</f>
        <v>F2</v>
      </c>
      <c r="F206" s="409" t="str">
        <f aca="false">Assessment!E644</f>
        <v>The organization has a process in place to ensure complete and accurate data content (e.g. part number, quantity, revision level, purchase order) of shipping labels and documentation.  Receiving discrepancies are recorded and corrective action is initiated.</v>
      </c>
      <c r="G206" s="400" t="n">
        <f aca="false">Assessment!G644</f>
        <v>0</v>
      </c>
      <c r="H206" s="401"/>
      <c r="I206" s="402"/>
      <c r="J206" s="403"/>
      <c r="K206" s="404"/>
      <c r="L206" s="405"/>
      <c r="M206" s="406"/>
      <c r="N206" s="403"/>
    </row>
    <row r="207" customFormat="false" ht="63.75" hidden="false" customHeight="false" outlineLevel="0" collapsed="false">
      <c r="A207" s="395" t="str">
        <f aca="false">IF(Assessment!$D646="","",IF(Assessment!$D646="N/A","N/A","ü"))</f>
        <v/>
      </c>
      <c r="B207" s="396" t="str">
        <f aca="false">Assessment!$E$633</f>
        <v>6.6 Material Receipt</v>
      </c>
      <c r="C207" s="408" t="str">
        <f aca="false">_6_6_2</f>
        <v>6.6.2</v>
      </c>
      <c r="D207" s="398" t="str">
        <f aca="false">Assessment!B646</f>
        <v>2)</v>
      </c>
      <c r="E207" s="396" t="str">
        <f aca="false">Assessment!C646</f>
        <v>F1</v>
      </c>
      <c r="F207" s="409" t="str">
        <f aca="false">Assessment!E646</f>
        <v>A process is in place to conduct receiving audits based on the frequency and severity of discrepancies.</v>
      </c>
      <c r="G207" s="400" t="n">
        <f aca="false">Assessment!G646</f>
        <v>0</v>
      </c>
      <c r="H207" s="401"/>
      <c r="I207" s="402"/>
      <c r="J207" s="403"/>
      <c r="K207" s="404"/>
      <c r="L207" s="405"/>
      <c r="M207" s="406"/>
      <c r="N207" s="403"/>
    </row>
    <row r="208" customFormat="false" ht="63.75" hidden="false" customHeight="false" outlineLevel="0" collapsed="false">
      <c r="A208" s="395" t="str">
        <f aca="false">IF(Assessment!$D648="","",IF(Assessment!$D648="N/A","N/A","ü"))</f>
        <v/>
      </c>
      <c r="B208" s="396" t="str">
        <f aca="false">Assessment!$E$633</f>
        <v>6.6 Material Receipt</v>
      </c>
      <c r="C208" s="408" t="str">
        <f aca="false">_6_6_2</f>
        <v>6.6.2</v>
      </c>
      <c r="D208" s="398" t="str">
        <f aca="false">Assessment!B648</f>
        <v>3)</v>
      </c>
      <c r="E208" s="396" t="str">
        <f aca="false">Assessment!C648</f>
        <v>F1</v>
      </c>
      <c r="F208" s="409" t="str">
        <f aca="false">Assessment!E648</f>
        <v>Receiving transactions are assigned a unique identifier that can be referenced for audit and investigation purposes.</v>
      </c>
      <c r="G208" s="400" t="n">
        <f aca="false">Assessment!G648</f>
        <v>0</v>
      </c>
      <c r="H208" s="401"/>
      <c r="I208" s="402"/>
      <c r="J208" s="403"/>
      <c r="K208" s="404"/>
      <c r="L208" s="405"/>
      <c r="M208" s="406"/>
      <c r="N208" s="403"/>
    </row>
    <row r="209" customFormat="false" ht="51" hidden="false" customHeight="false" outlineLevel="0" collapsed="false">
      <c r="A209" s="395" t="str">
        <f aca="false">IF(Assessment!$D650="","",IF(Assessment!$D650="N/A","N/A","ü"))</f>
        <v/>
      </c>
      <c r="B209" s="396" t="str">
        <f aca="false">Assessment!$E$633</f>
        <v>6.6 Material Receipt</v>
      </c>
      <c r="C209" s="408" t="str">
        <f aca="false">_6_6_2</f>
        <v>6.6.2</v>
      </c>
      <c r="D209" s="398" t="str">
        <f aca="false">Assessment!B650</f>
        <v>4)</v>
      </c>
      <c r="E209" s="396" t="str">
        <f aca="false">Assessment!C650</f>
        <v>F1</v>
      </c>
      <c r="F209" s="409" t="str">
        <f aca="false">Assessment!E650</f>
        <v>The organization's receiving process is followed when material is received by a third party.</v>
      </c>
      <c r="G209" s="400" t="n">
        <f aca="false">Assessment!G650</f>
        <v>0</v>
      </c>
      <c r="H209" s="401"/>
      <c r="I209" s="402"/>
      <c r="J209" s="403"/>
      <c r="K209" s="404"/>
      <c r="L209" s="405"/>
      <c r="M209" s="406"/>
      <c r="N209" s="403"/>
    </row>
    <row r="210" customFormat="false" ht="76.5" hidden="false" customHeight="false" outlineLevel="0" collapsed="false">
      <c r="A210" s="395" t="str">
        <f aca="false">IF(Assessment!$D652="","",IF(Assessment!$D652="N/A","N/A","ü"))</f>
        <v/>
      </c>
      <c r="B210" s="396" t="str">
        <f aca="false">Assessment!$E$633</f>
        <v>6.6 Material Receipt</v>
      </c>
      <c r="C210" s="408" t="str">
        <f aca="false">_6_6_2</f>
        <v>6.6.2</v>
      </c>
      <c r="D210" s="398" t="str">
        <f aca="false">Assessment!B652</f>
        <v>5)</v>
      </c>
      <c r="E210" s="396" t="str">
        <f aca="false">Assessment!C652</f>
        <v>F1</v>
      </c>
      <c r="F210" s="409" t="str">
        <f aca="false">Assessment!E652</f>
        <v>The organization uses visual controls to assist the receiving process (e.g. part display board, part identification charts, signage, kanban tools).</v>
      </c>
      <c r="G210" s="400" t="n">
        <f aca="false">Assessment!G652</f>
        <v>0</v>
      </c>
      <c r="H210" s="401"/>
      <c r="I210" s="402"/>
      <c r="J210" s="403"/>
      <c r="K210" s="404"/>
      <c r="L210" s="405"/>
      <c r="M210" s="406"/>
      <c r="N210" s="403"/>
    </row>
    <row r="211" customFormat="false" ht="153" hidden="false" customHeight="false" outlineLevel="0" collapsed="false">
      <c r="A211" s="395" t="str">
        <f aca="false">IF(Assessment!$D658="","",IF(Assessment!$D658="N/A","N/A","ü"))</f>
        <v/>
      </c>
      <c r="B211" s="396" t="str">
        <f aca="false">Assessment!$E$654</f>
        <v>6.7 Supplier Assessment</v>
      </c>
      <c r="C211" s="407" t="str">
        <f aca="false">_6_7_1</f>
        <v>6.7.1</v>
      </c>
      <c r="D211" s="398" t="str">
        <f aca="false">Assessment!B658</f>
        <v>1)</v>
      </c>
      <c r="E211" s="396" t="str">
        <f aca="false">Assessment!C658</f>
        <v>F2</v>
      </c>
      <c r="F211" s="409" t="str">
        <f aca="false">Assessment!E658</f>
        <v>A process is in place to assess partners in the supply chain on a regular basis and the results are communicated to all relevant functions.  Examples of formal evaluation tools include the Global MMOG/LE, Logistics Evaluation for Carriers and LSPs, or equivalent.</v>
      </c>
      <c r="G211" s="400" t="n">
        <f aca="false">Assessment!G658</f>
        <v>0</v>
      </c>
      <c r="H211" s="401"/>
      <c r="I211" s="402"/>
      <c r="J211" s="403"/>
      <c r="K211" s="404"/>
      <c r="L211" s="405"/>
      <c r="M211" s="406"/>
      <c r="N211" s="403"/>
    </row>
    <row r="212" customFormat="false" ht="141" hidden="false" customHeight="false" outlineLevel="0" collapsed="false">
      <c r="A212" s="410" t="str">
        <f aca="false">IF(Assessment!$D660="","",IF(Assessment!$D660="N/A","N/A","ü"))</f>
        <v/>
      </c>
      <c r="B212" s="411" t="str">
        <f aca="false">Assessment!$E$654</f>
        <v>6.7 Supplier Assessment</v>
      </c>
      <c r="C212" s="412" t="str">
        <f aca="false">_6_7_1</f>
        <v>6.7.1</v>
      </c>
      <c r="D212" s="413" t="str">
        <f aca="false">Assessment!B660</f>
        <v>2)</v>
      </c>
      <c r="E212" s="411" t="str">
        <f aca="false">Assessment!C660</f>
        <v>F2</v>
      </c>
      <c r="F212" s="414" t="str">
        <f aca="false">Assessment!E660</f>
        <v>There is a process in place to measure and review the performance level of partners in the supply chain on a regular basis and to initiate corrective actions as required.  The partner's performance level is regularly communicated to the purchasing function.</v>
      </c>
      <c r="G212" s="415" t="n">
        <f aca="false">Assessment!G660</f>
        <v>0</v>
      </c>
      <c r="H212" s="416"/>
      <c r="I212" s="417"/>
      <c r="J212" s="418"/>
      <c r="K212" s="419"/>
      <c r="L212" s="420"/>
      <c r="M212" s="421"/>
      <c r="N212" s="418"/>
    </row>
  </sheetData>
  <sheetProtection sheet="true" password="df33" objects="true" scenarios="true" formatColumns="false" formatRows="false" insertHyperlinks="false" sort="false" autoFilter="false"/>
  <protectedRanges>
    <protectedRange name="gap_1" sqref="I7:N212 H7:H211"/>
    <protectedRange name="Range2_2" sqref="F2 G4:G5"/>
    <protectedRange name="Range2_1_1_1" sqref="C3:C5"/>
  </protectedRanges>
  <autoFilter ref="A6:N6"/>
  <mergeCells count="1">
    <mergeCell ref="F2:J2"/>
  </mergeCells>
  <conditionalFormatting sqref="F7:F212">
    <cfRule type="expression" priority="2" aboveAverage="0" equalAverage="0" bottom="0" percent="0" rank="0" text="" dxfId="3">
      <formula>$A7=""</formula>
    </cfRule>
  </conditionalFormatting>
  <conditionalFormatting sqref="A7:A212">
    <cfRule type="cellIs" priority="3" operator="equal" aboveAverage="0" equalAverage="0" bottom="0" percent="0" rank="0" text="" dxfId="4">
      <formula>""</formula>
    </cfRule>
    <cfRule type="cellIs" priority="4" operator="equal" aboveAverage="0" equalAverage="0" bottom="0" percent="0" rank="0" text="" dxfId="5">
      <formula>"N/A"</formula>
    </cfRule>
  </conditionalFormatting>
  <dataValidations count="2">
    <dataValidation allowBlank="true" error="You have entered an invalid COMPLETION DATE.  The COMPLETION DATE should not be greater than today's date." errorStyle="stop" errorTitle="Invalid Completion" operator="lessThanOrEqual" promptTitle="Invalid Date" showDropDown="false" showErrorMessage="true" showInputMessage="true" sqref="L7:L212" type="date">
      <formula1>NOW()</formula1>
      <formula2>0</formula2>
    </dataValidation>
    <dataValidation allowBlank="true" error="You have entered an invalid TARGET DATE.  The TARGET DATE should be greater than today's date." errorStyle="stop" errorTitle="Invalid Completion" operator="greaterThan" promptTitle="Invalid Date" showDropDown="false" showErrorMessage="true" showInputMessage="true" sqref="K7:K211" type="date">
      <formula1>NOW()</formula1>
      <formula2>0</formula2>
    </dataValidation>
  </dataValidations>
  <hyperlinks>
    <hyperlink ref="C7" location="_1.1!1" display="#_1.1.1"/>
    <hyperlink ref="C8" location="_1.1!1" display="#_1.1.1"/>
    <hyperlink ref="C9" location="_1.1!1" display="#_1.1.1"/>
    <hyperlink ref="C10" location="_1.1!1" display="#_1.1.1"/>
    <hyperlink ref="C11" location="_1.2!1" display="#_1.2.1"/>
    <hyperlink ref="C12" location="_1.2!1" display="#_1.2.1"/>
    <hyperlink ref="C13" location="_1.2!1" display="#_1.2.1"/>
    <hyperlink ref="C14" location="_1.2!2" display="#_1.2.2"/>
    <hyperlink ref="C15" location="_1.2!2" display="#_1.2.2"/>
    <hyperlink ref="C16" location="_1.2!2" display="#_1.2.2"/>
    <hyperlink ref="C17" location="_1.2!2" display="#_1.2.2"/>
    <hyperlink ref="C18" location="_1.2!2" display="#_1.2.2"/>
    <hyperlink ref="C19" location="_1.2!2" display="#_1.2.2"/>
    <hyperlink ref="C20" location="_1.2!2" display="#_1.2.2"/>
    <hyperlink ref="C21" location="_1.3!1" display="1.3.1"/>
    <hyperlink ref="C22" location="_1.3!1" display="1.3.1"/>
    <hyperlink ref="C23" location="_1.3!1" display="1.3.1"/>
    <hyperlink ref="C24" location="_1.3!1" display="1.3.1"/>
    <hyperlink ref="C25" location="_1.3!2" display="1.3.2"/>
    <hyperlink ref="C26" location="_1.3!2" display="1.3.2"/>
    <hyperlink ref="C27" location="_1.4!1" display="1.4.1"/>
    <hyperlink ref="C28" location="_1.4!1" display="1.4.1"/>
    <hyperlink ref="C29" location="_1.4!1" display="1.4.1"/>
    <hyperlink ref="C30" location="_1.4!2" display="1.4.2"/>
    <hyperlink ref="C31" location="_1.4!2" display="1.4.2"/>
    <hyperlink ref="C32" location="_1.4!2" display="1.4.2"/>
    <hyperlink ref="C33" location="_1.4!2" display="1.4.2"/>
    <hyperlink ref="C34" location="_1.4!2" display="1.4.2"/>
    <hyperlink ref="C35" location="_1.5!1" display="1.5.1"/>
    <hyperlink ref="C36" location="_1.5!1" display="1.5.1"/>
    <hyperlink ref="C37" location="_1.5!1" display="1.5.1"/>
    <hyperlink ref="C38" location="_1.5!2" display="1.5.2"/>
    <hyperlink ref="C39" location="_1.5!2" display="1.5.2"/>
    <hyperlink ref="C40" location="_1.5!2" display="1.5.2"/>
    <hyperlink ref="C41" location="_2.1!1" display="#_2.1.1"/>
    <hyperlink ref="C42" location="_2.1!1" display="#_2.1.1"/>
    <hyperlink ref="C43" location="_2.1!1" display="#_2.1.1"/>
    <hyperlink ref="C44" location="_2.1!1" display="#_2.1.1"/>
    <hyperlink ref="C45" location="_2.2!1" display="#_2.2.1"/>
    <hyperlink ref="C46" location="_2.2!1" display="#_2.2.1"/>
    <hyperlink ref="C47" location="_2.2!1" display="#_2.2.1"/>
    <hyperlink ref="C48" location="_2.2!1" display="#_2.2.1"/>
    <hyperlink ref="C49" location="_2.3!1" display="#_2.3.1"/>
    <hyperlink ref="C50" location="_2.3!1" display="#_2.3.1"/>
    <hyperlink ref="C51" location="_2.3!1" display="#_2.3.1"/>
    <hyperlink ref="C52" location="_2.3!2" display="#_2.3.2"/>
    <hyperlink ref="C53" location="_2.3!2" display="#_2.3.2"/>
    <hyperlink ref="C54" location="_2.3!2" display="#_2.3.2"/>
    <hyperlink ref="C55" location="_2.3!3" display="#_2.3.3"/>
    <hyperlink ref="C56" location="_2.4!1" display="#_2.4.1"/>
    <hyperlink ref="C57" location="_2.4!1" display="#_2.4.1"/>
    <hyperlink ref="C58" location="_2.4!2" display="#_2.4.2"/>
    <hyperlink ref="C59" location="_2.4!2" display="#_2.4.2"/>
    <hyperlink ref="C60" location="_2.4!3" display="#_2.4.3"/>
    <hyperlink ref="C61" location="_2.4!3" display="#_2.4.3"/>
    <hyperlink ref="C62" location="_2.4!3" display="#_2.4.3"/>
    <hyperlink ref="C63" location="_2.4!3" display="#_2.4.3"/>
    <hyperlink ref="C64" location="_2.4!4" display="#_2.4.4"/>
    <hyperlink ref="C65" location="_2.4!4" display="#_2.4.4"/>
    <hyperlink ref="C66" location="_2.4!4" display="#_2.4.4"/>
    <hyperlink ref="C67" location="_2.4!4" display="#_2.4.4"/>
    <hyperlink ref="C68" location="_2.4!5" display="#_2.4.5"/>
    <hyperlink ref="C69" location="_2.4!5" display="#_2.4.5"/>
    <hyperlink ref="C70" location="_2.4!5" display="#_2.4.5"/>
    <hyperlink ref="C71" location="_3.1!1" display="#_3.1.1"/>
    <hyperlink ref="C72" location="_3.2!1" display="#_3.2.1"/>
    <hyperlink ref="C73" location="_3.2!1" display="#_3.2.1"/>
    <hyperlink ref="C74" location="_3.2!1" display="#_3.2.1"/>
    <hyperlink ref="C75" location="_3.2!1" display="#_3.2.1"/>
    <hyperlink ref="C76" location="_3.2!2" display="#_3.2.2"/>
    <hyperlink ref="C77" location="_3.2!2" display="#_3.2.2"/>
    <hyperlink ref="C78" location="_3.2!2" display="#_3.2.2"/>
    <hyperlink ref="C79" location="_3.2!3" display="#_3.2.3"/>
    <hyperlink ref="C80" location="_3.2!3" display="#_3.2.3"/>
    <hyperlink ref="C81" location="_3.2!4" display="3.2.4"/>
    <hyperlink ref="C82" location="_3.2!4" display="3.2.4"/>
    <hyperlink ref="C83" location="_3.2!4" display="3.2.4"/>
    <hyperlink ref="C84" location="_3.3!1" display="3.3.1"/>
    <hyperlink ref="C85" location="_3.3!1" display="3.3.1"/>
    <hyperlink ref="C86" location="_3.3!1" display="3.3.1"/>
    <hyperlink ref="C87" location="_3.3!1" display="3.3.1"/>
    <hyperlink ref="C88" location="_3.3!1" display="3.3.1"/>
    <hyperlink ref="C89" location="_3.3!2" display="3.3.2"/>
    <hyperlink ref="C90" location="_3.3!2" display="3.3.2"/>
    <hyperlink ref="C91" location="_3.3!2" display="3.3.2"/>
    <hyperlink ref="C92" location="_3.4!1" display="3.4.1"/>
    <hyperlink ref="C93" location="_3.4!2" display="3.4.2"/>
    <hyperlink ref="C94" location="_4.1!1" display="#_4.1.1"/>
    <hyperlink ref="C95" location="_4.1!1" display="#_4.1.1"/>
    <hyperlink ref="C96" location="_4.1!1" display="#_4.1.1"/>
    <hyperlink ref="C97" location="_4.1!1" display="#_4.1.1"/>
    <hyperlink ref="C98" location="_4.1!1" display="#_4.1.1"/>
    <hyperlink ref="C99" location="_4.1!2" display="#_4.1.2"/>
    <hyperlink ref="C100" location="_4.1!2" display="#_4.1.2"/>
    <hyperlink ref="C101" location="_4.1!2" display="#_4.1.2"/>
    <hyperlink ref="C102" location="_4.1!3" display="#_4.1.3"/>
    <hyperlink ref="C103" location="_4.1!3" display="#_4.1.3"/>
    <hyperlink ref="C104" location="_4.1!3" display="#_4.1.3"/>
    <hyperlink ref="C105" location="_4.2!1" display="#_4.2.1"/>
    <hyperlink ref="C106" location="_4.2!1" display="#_4.2.1"/>
    <hyperlink ref="C107" location="_4.2!1" display="#_4.2.1"/>
    <hyperlink ref="C108" location="_4.2!1" display="#_4.2.1"/>
    <hyperlink ref="C109" location="_4.2!1" display="#_4.2.1"/>
    <hyperlink ref="C110" location="_4.2!2" display="#_4.2.2"/>
    <hyperlink ref="C111" location="_4.2!2" display="#_4.2.2"/>
    <hyperlink ref="C112" location="_4.2!2" display="#_4.2.2"/>
    <hyperlink ref="C113" location="_4.2!2" display="#_4.2.2"/>
    <hyperlink ref="C114" location="_4.2!2" display="#_4.2.2"/>
    <hyperlink ref="C115" location="_4.3!1" display="#_4.3.1"/>
    <hyperlink ref="C116" location="_4.3!1" display="#_4.3.1"/>
    <hyperlink ref="C117" location="_4.3!1" display="#_4.3.1"/>
    <hyperlink ref="C118" location="_4.3!2" display="#_4.3.2"/>
    <hyperlink ref="C119" location="_4.3!2" display="#_4.3.2"/>
    <hyperlink ref="C120" location="_4.3!2" display="#_4.3.2"/>
    <hyperlink ref="C121" location="_4.3!2" display="#_4.3.2"/>
    <hyperlink ref="C122" location="_4.3!3" display="#_4.3.3"/>
    <hyperlink ref="C123" location="_4.3!3" display="#_4.3.3"/>
    <hyperlink ref="C124" location="_4.3!3" display="#_4.3.3"/>
    <hyperlink ref="C125" location="_4.3!3" display="#_4.3.3"/>
    <hyperlink ref="C126" location="_4.4!1" display="#_4.4.1"/>
    <hyperlink ref="C127" location="_4.4!1" display="#_4.4.1"/>
    <hyperlink ref="C128" location="_4.4!1" display="#_4.4.1"/>
    <hyperlink ref="C129" location="_4.4!1" display="#_4.4.1"/>
    <hyperlink ref="C130" location="_4.4!1" display="#_4.4.1"/>
    <hyperlink ref="C131" location="_4.4!2" display="#_4.4.2"/>
    <hyperlink ref="C132" location="_4.4!2" display="#_4.4.2"/>
    <hyperlink ref="C133" location="_4.5!1" display="#_4.5.1"/>
    <hyperlink ref="C134" location="_4.5!1" display="#_4.5.1"/>
    <hyperlink ref="C135" location="_4.5!1" display="#_4.5.1"/>
    <hyperlink ref="C136" location="_5.1!1" display="#_5.1.1"/>
    <hyperlink ref="C137" location="_5.1!1" display="#_5.1.1"/>
    <hyperlink ref="C138" location="_5.1!1" display="#_5.1.1"/>
    <hyperlink ref="C139" location="_5.1!1" display="#_5.1.1"/>
    <hyperlink ref="C140" location="_5.1!1" display="#_5.1.1"/>
    <hyperlink ref="C141" location="_5.2!1" display="#_5.2.1"/>
    <hyperlink ref="C142" location="_5.2!2" display="#_5.2.2"/>
    <hyperlink ref="C143" location="_5.2!2" display="#_5.2.2"/>
    <hyperlink ref="C144" location="_5.2!2" display="#_5.2.2"/>
    <hyperlink ref="C145" location="_5.2!2" display="#_5.2.2"/>
    <hyperlink ref="C146" location="_5.2!2" display="#_5.2.2"/>
    <hyperlink ref="C147" location="_5.2!3" display="#_5.2.3"/>
    <hyperlink ref="C148" location="_5.2!3" display="#_5.2.3"/>
    <hyperlink ref="C149" location="_5.2!3" display="#_5.2.3"/>
    <hyperlink ref="C150" location="_5.2!3" display="#_5.2.3"/>
    <hyperlink ref="C151" location="_5.2!4" display="#_5.2.4"/>
    <hyperlink ref="C152" location="_5.2!4" display="#_5.2.4"/>
    <hyperlink ref="C153" location="_5.2!4" display="#_5.2.4"/>
    <hyperlink ref="C154" location="_5.2!4" display="#_5.2.4"/>
    <hyperlink ref="C155" location="_5.2!4" display="#_5.2.4"/>
    <hyperlink ref="C156" location="_5.2!4" display="#_5.2.4"/>
    <hyperlink ref="C157" location="_5.2!5" display="#_5.2.5"/>
    <hyperlink ref="C158" location="_5.2!5" display="#_5.2.5"/>
    <hyperlink ref="C159" location="_5.2!5" display="#_5.2.5"/>
    <hyperlink ref="C160" location="_5.2!6" display="#_5.2.6"/>
    <hyperlink ref="C161" location="_5.2!6" display="#_5.2.6"/>
    <hyperlink ref="C162" location="_5.2!7" display="#_5.2.7"/>
    <hyperlink ref="C163" location="_5.2!7" display="#_5.2.7"/>
    <hyperlink ref="C164" location="_5.3!1" display="#_5.3.1"/>
    <hyperlink ref="C165" location="_5.3!1" display="#_5.3.1"/>
    <hyperlink ref="C166" location="_5.3!1" display="#_5.3.1"/>
    <hyperlink ref="C167" location="_5.3!1" display="#_5.3.1"/>
    <hyperlink ref="C168" location="_5.3!1" display="#_5.3.1"/>
    <hyperlink ref="C169" location="_5.3!2" display="#_5.3.2"/>
    <hyperlink ref="C170" location="_5.3!2" display="#_5.3.2"/>
    <hyperlink ref="C171" location="_5.3!2" display="#_5.3.2"/>
    <hyperlink ref="C172" location="_5.3!3" display="#_5.3.3"/>
    <hyperlink ref="C173" location="_5.3!3" display="#_5.3.3"/>
    <hyperlink ref="C174" location="_5.3!3" display="#_5.3.3"/>
    <hyperlink ref="C175" location="_5.4!1" display="#_5.4.1"/>
    <hyperlink ref="C176" location="_5.4!1" display="#_5.4.1"/>
    <hyperlink ref="C177" location="_5.4!1" display="#_5.4.1"/>
    <hyperlink ref="C178" location="_5.4!1" display="#_5.4.1"/>
    <hyperlink ref="C179" location="_6.1!1" display="#_6.1.1"/>
    <hyperlink ref="C180" location="_6.1!1" display="#_6.1.1"/>
    <hyperlink ref="C181" location="_6.2!1" display="#_6.2.1"/>
    <hyperlink ref="C182" location="_6.2!1" display="#_6.2.1"/>
    <hyperlink ref="C183" location="_6.2!1" display="#_6.2.1"/>
    <hyperlink ref="C184" location="_6.2!1" display="#_6.2.1"/>
    <hyperlink ref="C185" location="_6.3!1" display="#_6.3.1"/>
    <hyperlink ref="C186" location="_6.3!1" display="#_6.3.1"/>
    <hyperlink ref="C187" location="_6.3!1" display="#_6.3.1"/>
    <hyperlink ref="C188" location="_6.3!1" display="#_6.3.1"/>
    <hyperlink ref="C189" location="_6.3!2" display="#_6.3.2"/>
    <hyperlink ref="C190" location="_6.3!2" display="#_6.3.2"/>
    <hyperlink ref="C191" location="_6.3!2" display="#_6.3.2"/>
    <hyperlink ref="C192" location="_6.3!2" display="#_6.3.2"/>
    <hyperlink ref="C193" location="_6.3!2" display="#_6.3.2"/>
    <hyperlink ref="C194" location="_6.4!1" display="#_6.4.1"/>
    <hyperlink ref="C195" location="_6.4!1" display="#_6.4.1"/>
    <hyperlink ref="C196" location="_6.4!1" display="#_6.4.1"/>
    <hyperlink ref="C197" location="_6.4!2" display="#_6.4.2"/>
    <hyperlink ref="C198" location="_6.4!2" display="#_6.4.2"/>
    <hyperlink ref="C199" location="_6.4!2" display="#_6.4.2"/>
    <hyperlink ref="C200" location="_6.5!1" display="#_6.5.1"/>
    <hyperlink ref="C201" location="_6.5!1" display="#_6.5.1"/>
    <hyperlink ref="C202" location="_6.5!1" display="#_6.5.1"/>
    <hyperlink ref="C203" location="_6.5!1" display="#_6.5.1"/>
    <hyperlink ref="C204" location="_6.6!1" display="#_6.6.1"/>
    <hyperlink ref="C205" location="_6.6!1" display="#_6.6.1"/>
    <hyperlink ref="C211" location="_6.7!1" display="#_6.7.1"/>
    <hyperlink ref="C212" location="_6.7!1" display="#_6.7.1"/>
  </hyperlinks>
  <printOptions headings="false" gridLines="false" gridLinesSet="true" horizontalCentered="true" verticalCentered="false"/>
  <pageMargins left="0" right="0" top="0.2"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MOGLE_ProgressionChart.UpdateData">
                <anchor moveWithCells="true" sizeWithCells="false">
                  <from>
                    <xdr:col>7</xdr:col>
                    <xdr:colOff>997200</xdr:colOff>
                    <xdr:row>0</xdr:row>
                    <xdr:rowOff>77040</xdr:rowOff>
                  </from>
                  <to>
                    <xdr:col>8</xdr:col>
                    <xdr:colOff>675720</xdr:colOff>
                    <xdr:row>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MOGLE_ScoringSummary.ViewCurrentScore">
                <anchor moveWithCells="true" sizeWithCells="false">
                  <from>
                    <xdr:col>7</xdr:col>
                    <xdr:colOff>121680</xdr:colOff>
                    <xdr:row>0</xdr:row>
                    <xdr:rowOff>84960</xdr:rowOff>
                  </from>
                  <to>
                    <xdr:col>8</xdr:col>
                    <xdr:colOff>-993600</xdr:colOff>
                    <xdr:row>1</xdr:row>
                    <xdr:rowOff>-57240</xdr:rowOff>
                  </to>
                </anchor>
              </controlPr>
            </control>
          </mc:Choice>
        </mc:AlternateContent>
        <mc:AlternateContent xmlns:mc="http://schemas.openxmlformats.org/markup-compatibility/2006">
          <mc:Choice Requires="x14">
            <control shapeId="1003" r:id="rId5" name="Button 8">
              <controlPr defaultSize="0" print="false" autoFill="0" autoPict="0" macro="MMOGLE_GoToWorksheet.Toggle">
                <anchor moveWithCells="true" sizeWithCells="false">
                  <from>
                    <xdr:col>6</xdr:col>
                    <xdr:colOff>1157040</xdr:colOff>
                    <xdr:row>0</xdr:row>
                    <xdr:rowOff>84960</xdr:rowOff>
                  </from>
                  <to>
                    <xdr:col>7</xdr:col>
                    <xdr:colOff>-28080</xdr:colOff>
                    <xdr:row>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7" activeCellId="0" sqref="B17"/>
    </sheetView>
  </sheetViews>
  <sheetFormatPr defaultColWidth="9.13671875" defaultRowHeight="12.75" zeroHeight="false" outlineLevelRow="0" outlineLevelCol="0"/>
  <cols>
    <col collapsed="false" customWidth="true" hidden="false" outlineLevel="0" max="1" min="1" style="422" width="4.85"/>
    <col collapsed="false" customWidth="true" hidden="false" outlineLevel="0" max="2" min="2" style="423" width="16.7"/>
    <col collapsed="false" customWidth="true" hidden="false" outlineLevel="0" max="3" min="3" style="423" width="34.13"/>
    <col collapsed="false" customWidth="true" hidden="false" outlineLevel="0" max="4" min="4" style="422" width="6.56"/>
    <col collapsed="false" customWidth="false" hidden="false" outlineLevel="0" max="8" min="5" style="422" width="9.14"/>
    <col collapsed="false" customWidth="false" hidden="false" outlineLevel="0" max="11" min="9" style="424" width="9.14"/>
    <col collapsed="false" customWidth="true" hidden="false" outlineLevel="0" max="12" min="12" style="424" width="13.7"/>
    <col collapsed="false" customWidth="false" hidden="false" outlineLevel="0" max="13" min="13" style="424" width="9.14"/>
    <col collapsed="false" customWidth="false" hidden="false" outlineLevel="0" max="257" min="14" style="422" width="9.14"/>
  </cols>
  <sheetData>
    <row r="1" customFormat="false" ht="31.5" hidden="false" customHeight="true" outlineLevel="0" collapsed="false">
      <c r="A1" s="425"/>
      <c r="B1" s="425"/>
      <c r="C1" s="425"/>
      <c r="D1" s="425"/>
      <c r="E1" s="425"/>
      <c r="F1" s="425"/>
      <c r="G1" s="425"/>
      <c r="H1" s="425"/>
      <c r="I1" s="425"/>
      <c r="J1" s="425"/>
      <c r="K1" s="425"/>
      <c r="L1" s="425"/>
      <c r="M1" s="425"/>
      <c r="N1" s="425"/>
    </row>
    <row r="2" customFormat="false" ht="32.25" hidden="false" customHeight="true" outlineLevel="0" collapsed="false">
      <c r="A2" s="426" t="s">
        <v>0</v>
      </c>
      <c r="I2" s="422"/>
      <c r="J2" s="422"/>
      <c r="K2" s="422"/>
      <c r="L2" s="422"/>
      <c r="M2" s="422"/>
    </row>
    <row r="3" customFormat="false" ht="12.75" hidden="false" customHeight="false" outlineLevel="0" collapsed="false">
      <c r="I3" s="422"/>
      <c r="J3" s="422"/>
      <c r="K3" s="422"/>
      <c r="L3" s="422"/>
      <c r="M3" s="422"/>
    </row>
    <row r="4" customFormat="false" ht="12.75" hidden="false" customHeight="false" outlineLevel="0" collapsed="false">
      <c r="B4" s="427" t="s">
        <v>870</v>
      </c>
      <c r="C4" s="427" t="s">
        <v>871</v>
      </c>
      <c r="D4" s="428" t="n">
        <f aca="false">'Scoring Summary'!Q21</f>
        <v>0</v>
      </c>
      <c r="I4" s="422"/>
      <c r="J4" s="422"/>
      <c r="K4" s="422"/>
      <c r="L4" s="422"/>
      <c r="M4" s="422"/>
    </row>
    <row r="5" customFormat="false" ht="12.75" hidden="false" customHeight="false" outlineLevel="0" collapsed="false">
      <c r="B5" s="427" t="s">
        <v>872</v>
      </c>
      <c r="C5" s="427" t="s">
        <v>873</v>
      </c>
      <c r="D5" s="428" t="n">
        <f aca="false">'Scoring Summary'!Q39</f>
        <v>0</v>
      </c>
    </row>
    <row r="6" customFormat="false" ht="12.75" hidden="false" customHeight="false" outlineLevel="0" collapsed="false">
      <c r="B6" s="427" t="s">
        <v>874</v>
      </c>
      <c r="C6" s="427" t="s">
        <v>875</v>
      </c>
      <c r="D6" s="428" t="n">
        <f aca="false">'Scoring Summary'!Q57</f>
        <v>0</v>
      </c>
      <c r="K6" s="429"/>
      <c r="L6" s="429"/>
    </row>
    <row r="7" customFormat="false" ht="12.75" hidden="false" customHeight="false" outlineLevel="0" collapsed="false">
      <c r="B7" s="427" t="s">
        <v>876</v>
      </c>
      <c r="C7" s="427" t="s">
        <v>877</v>
      </c>
      <c r="D7" s="428" t="n">
        <f aca="false">'Scoring Summary'!Q77</f>
        <v>0</v>
      </c>
      <c r="K7" s="429"/>
      <c r="L7" s="429"/>
    </row>
    <row r="8" customFormat="false" ht="12.75" hidden="false" customHeight="false" outlineLevel="0" collapsed="false">
      <c r="B8" s="427" t="s">
        <v>878</v>
      </c>
      <c r="C8" s="427" t="s">
        <v>879</v>
      </c>
      <c r="D8" s="428" t="n">
        <f aca="false">'Scoring Summary'!Q98</f>
        <v>0</v>
      </c>
      <c r="K8" s="429"/>
      <c r="L8" s="429"/>
    </row>
    <row r="9" customFormat="false" ht="12.75" hidden="false" customHeight="false" outlineLevel="0" collapsed="false">
      <c r="B9" s="427" t="s">
        <v>880</v>
      </c>
      <c r="C9" s="427" t="s">
        <v>881</v>
      </c>
      <c r="D9" s="428" t="n">
        <f aca="false">'Scoring Summary'!Q117</f>
        <v>0</v>
      </c>
      <c r="K9" s="429"/>
      <c r="L9" s="429"/>
    </row>
    <row r="10" customFormat="false" ht="12.75" hidden="false" customHeight="false" outlineLevel="0" collapsed="false">
      <c r="K10" s="429"/>
      <c r="L10" s="429"/>
    </row>
    <row r="11" customFormat="false" ht="12.75" hidden="false" customHeight="false" outlineLevel="0" collapsed="false">
      <c r="K11" s="429"/>
      <c r="L11" s="429"/>
    </row>
    <row r="12" customFormat="false" ht="16.5" hidden="false" customHeight="true" outlineLevel="0" collapsed="false">
      <c r="B12" s="430" t="s">
        <v>882</v>
      </c>
      <c r="K12" s="429"/>
      <c r="L12" s="429"/>
    </row>
    <row r="13" customFormat="false" ht="38.25" hidden="false" customHeight="false" outlineLevel="0" collapsed="false">
      <c r="B13" s="431" t="n">
        <f aca="false">'Scoring Summary'!F125</f>
        <v>0</v>
      </c>
      <c r="K13" s="429"/>
      <c r="L13" s="429"/>
    </row>
    <row r="14" customFormat="false" ht="12.75" hidden="false" customHeight="false" outlineLevel="0" collapsed="false">
      <c r="K14" s="429"/>
      <c r="L14" s="429"/>
    </row>
    <row r="15" customFormat="false" ht="15" hidden="false" customHeight="true" outlineLevel="0" collapsed="false">
      <c r="K15" s="429"/>
      <c r="L15" s="429"/>
    </row>
    <row r="16" customFormat="false" ht="13.5" hidden="false" customHeight="false" outlineLevel="0" collapsed="false">
      <c r="B16" s="430" t="s">
        <v>883</v>
      </c>
      <c r="K16" s="429"/>
      <c r="L16" s="429"/>
    </row>
    <row r="17" customFormat="false" ht="60" hidden="false" customHeight="false" outlineLevel="0" collapsed="false">
      <c r="B17" s="432" t="str">
        <f aca="false">'Scoring Summary'!R124</f>
        <v/>
      </c>
      <c r="K17" s="429"/>
      <c r="L17" s="429"/>
    </row>
    <row r="18" customFormat="false" ht="12.75" hidden="false" customHeight="false" outlineLevel="0" collapsed="false">
      <c r="K18" s="429"/>
      <c r="L18" s="429"/>
    </row>
    <row r="19" customFormat="false" ht="12.75" hidden="false" customHeight="false" outlineLevel="0" collapsed="false">
      <c r="K19" s="429"/>
      <c r="L19" s="429"/>
    </row>
    <row r="20" customFormat="false" ht="53.25" hidden="false" customHeight="true" outlineLevel="0" collapsed="false">
      <c r="K20" s="429"/>
      <c r="L20" s="429"/>
    </row>
    <row r="21" customFormat="false" ht="12.75" hidden="false" customHeight="false" outlineLevel="0" collapsed="false">
      <c r="K21" s="429"/>
      <c r="L21" s="429"/>
    </row>
    <row r="22" customFormat="false" ht="12.75" hidden="false" customHeight="false" outlineLevel="0" collapsed="false">
      <c r="K22" s="429"/>
      <c r="L22" s="429"/>
    </row>
    <row r="23" customFormat="false" ht="12.75" hidden="false" customHeight="false" outlineLevel="0" collapsed="false">
      <c r="K23" s="429"/>
      <c r="L23" s="429"/>
    </row>
    <row r="24" customFormat="false" ht="12.75" hidden="false" customHeight="false" outlineLevel="0" collapsed="false">
      <c r="K24" s="429"/>
      <c r="L24" s="429"/>
    </row>
    <row r="25" customFormat="false" ht="12.75" hidden="false" customHeight="false" outlineLevel="0" collapsed="false">
      <c r="K25" s="429"/>
      <c r="L25" s="429"/>
    </row>
    <row r="26" customFormat="false" ht="12.75" hidden="false" customHeight="false" outlineLevel="0" collapsed="false">
      <c r="K26" s="429"/>
      <c r="L26" s="429"/>
    </row>
    <row r="27" customFormat="false" ht="12.75" hidden="false" customHeight="false" outlineLevel="0" collapsed="false">
      <c r="K27" s="429"/>
      <c r="L27" s="429"/>
    </row>
    <row r="28" customFormat="false" ht="12.75" hidden="false" customHeight="false" outlineLevel="0" collapsed="false">
      <c r="K28" s="429"/>
      <c r="L28" s="429"/>
    </row>
  </sheetData>
  <sheetProtection sheet="true" password="df33" scenarios="true" formatCells="false" autoFilter="false"/>
  <mergeCells count="1">
    <mergeCell ref="A1:N1"/>
  </mergeCells>
  <conditionalFormatting sqref="B17">
    <cfRule type="cellIs" priority="2" operator="equal" aboveAverage="0" equalAverage="0" bottom="0" percent="0" rank="0" text="" dxfId="6">
      <formula>"C"</formula>
    </cfRule>
    <cfRule type="cellIs" priority="3" operator="equal" aboveAverage="0" equalAverage="0" bottom="0" percent="0" rank="0" text="" dxfId="7">
      <formula>"B"</formula>
    </cfRule>
    <cfRule type="cellIs" priority="4" operator="equal" aboveAverage="0" equalAverage="0" bottom="0" percent="0" rank="0" text="" dxfId="8">
      <formula>"A"</formula>
    </cfRule>
  </conditionalFormatting>
  <printOptions headings="false" gridLines="false" gridLinesSet="true" horizontalCentered="true" verticalCentered="false"/>
  <pageMargins left="0" right="0" top="0.490277777777778"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MMOGLE_GoToWorksheet.Toggle">
                <anchor moveWithCells="true" sizeWithCells="false">
                  <from>
                    <xdr:col>0</xdr:col>
                    <xdr:colOff>70560</xdr:colOff>
                    <xdr:row>0</xdr:row>
                    <xdr:rowOff>28080</xdr:rowOff>
                  </from>
                  <to>
                    <xdr:col>1</xdr:col>
                    <xdr:colOff>414000</xdr:colOff>
                    <xdr:row>1</xdr:row>
                    <xdr:rowOff>-46800</xdr:rowOff>
                  </to>
                </anchor>
              </controlPr>
            </control>
          </mc:Choice>
        </mc:AlternateContent>
        <mc:AlternateContent xmlns:mc="http://schemas.openxmlformats.org/markup-compatibility/2006">
          <mc:Choice Requires="x14">
            <control shapeId="1002" r:id="rId5" name="Button 38">
              <controlPr defaultSize="0" print="false" autoFill="0" autoPict="0" macro="MMOGLE_ScoringSummary.ViewCurrentScore">
                <anchor moveWithCells="true" sizeWithCells="false">
                  <from>
                    <xdr:col>1</xdr:col>
                    <xdr:colOff>472680</xdr:colOff>
                    <xdr:row>0</xdr:row>
                    <xdr:rowOff>28080</xdr:rowOff>
                  </from>
                  <to>
                    <xdr:col>2</xdr:col>
                    <xdr:colOff>2520</xdr:colOff>
                    <xdr:row>1</xdr:row>
                    <xdr:rowOff>-46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1" topLeftCell="BM2" activePane="bottomLeft" state="frozen"/>
      <selection pane="topLeft" activeCell="A1" activeCellId="0" sqref="A1"/>
      <selection pane="bottomLeft" activeCell="A1" activeCellId="0" sqref="A1:U1"/>
    </sheetView>
  </sheetViews>
  <sheetFormatPr defaultColWidth="9.0546875" defaultRowHeight="12.75" zeroHeight="false" outlineLevelRow="0" outlineLevelCol="0"/>
  <cols>
    <col collapsed="false" customWidth="true" hidden="false" outlineLevel="0" max="16" min="16" style="0" width="1.99"/>
    <col collapsed="false" customWidth="true" hidden="false" outlineLevel="0" max="17" min="17" style="0" width="10.41"/>
    <col collapsed="false" customWidth="true" hidden="false" outlineLevel="0" max="18" min="18" style="0" width="26.56"/>
    <col collapsed="false" customWidth="true" hidden="false" outlineLevel="0" max="19" min="19" style="0" width="6.7"/>
    <col collapsed="false" customWidth="true" hidden="false" outlineLevel="0" max="20" min="20" style="0" width="2.7"/>
    <col collapsed="false" customWidth="true" hidden="false" outlineLevel="0" max="21" min="21" style="0" width="6.7"/>
    <col collapsed="false" customWidth="true" hidden="false" outlineLevel="0" max="22" min="22" style="0" width="6.56"/>
  </cols>
  <sheetData>
    <row r="1" customFormat="false" ht="31.5" hidden="false" customHeight="true" outlineLevel="0" collapsed="false">
      <c r="A1" s="433"/>
      <c r="B1" s="433"/>
      <c r="C1" s="433"/>
      <c r="D1" s="433"/>
      <c r="E1" s="433"/>
      <c r="F1" s="433"/>
      <c r="G1" s="433"/>
      <c r="H1" s="433"/>
      <c r="I1" s="433"/>
      <c r="J1" s="433"/>
      <c r="K1" s="433"/>
      <c r="L1" s="433"/>
      <c r="M1" s="433"/>
      <c r="N1" s="433"/>
      <c r="O1" s="433"/>
      <c r="P1" s="433"/>
      <c r="Q1" s="433"/>
      <c r="R1" s="433"/>
      <c r="S1" s="433"/>
      <c r="T1" s="433"/>
      <c r="U1" s="433"/>
      <c r="V1" s="434"/>
    </row>
    <row r="2" s="436" customFormat="true" ht="30.75" hidden="false" customHeight="true" outlineLevel="0" collapsed="false">
      <c r="A2" s="426" t="s">
        <v>0</v>
      </c>
      <c r="B2" s="435"/>
      <c r="C2" s="435"/>
      <c r="D2" s="435"/>
      <c r="E2" s="435"/>
      <c r="F2" s="435"/>
      <c r="G2" s="435"/>
      <c r="H2" s="435"/>
      <c r="I2" s="435"/>
      <c r="J2" s="435"/>
      <c r="K2" s="435"/>
      <c r="L2" s="435"/>
      <c r="M2" s="435"/>
      <c r="N2" s="435"/>
      <c r="O2" s="435"/>
      <c r="P2" s="435"/>
      <c r="Q2" s="435"/>
      <c r="R2" s="435"/>
      <c r="S2" s="435"/>
      <c r="T2" s="435"/>
      <c r="U2" s="435"/>
      <c r="V2" s="434"/>
    </row>
    <row r="3" customFormat="false" ht="9" hidden="false" customHeight="true" outlineLevel="0" collapsed="false"/>
    <row r="8" customFormat="false" ht="12.75" hidden="false" customHeight="false" outlineLevel="0" collapsed="false">
      <c r="Q8" s="437" t="str">
        <f aca="false">_1__STRATEGY_AND_IMPROVEMENT</f>
        <v>1.  STRATEGY AND IMPROVEMENT</v>
      </c>
      <c r="R8" s="438"/>
      <c r="S8" s="439"/>
    </row>
    <row r="9" customFormat="false" ht="12.75" hidden="false" customHeight="false" outlineLevel="0" collapsed="false">
      <c r="Q9" s="440" t="str">
        <f aca="false">_1_1_Vision_and_Strategy</f>
        <v>1.1 Vision and Strategy</v>
      </c>
      <c r="R9" s="424"/>
      <c r="S9" s="441" t="n">
        <f aca="false">('Scoring Summary'!Q8)/('Scoring Summary'!R8)</f>
        <v>0</v>
      </c>
    </row>
    <row r="10" customFormat="false" ht="12.75" hidden="false" customHeight="false" outlineLevel="0" collapsed="false">
      <c r="Q10" s="440" t="str">
        <f aca="false">_1_2_Objectives</f>
        <v>1.2 Objectives</v>
      </c>
      <c r="R10" s="424"/>
      <c r="S10" s="441" t="n">
        <f aca="false">('Scoring Summary'!Q9+'Scoring Summary'!Q10)/('Scoring Summary'!R9+'Scoring Summary'!R10)</f>
        <v>0</v>
      </c>
      <c r="T10" s="442"/>
    </row>
    <row r="11" customFormat="false" ht="12.75" hidden="false" customHeight="false" outlineLevel="0" collapsed="false">
      <c r="Q11" s="440" t="str">
        <f aca="false">_1_3_Measurement__Analysis_and_Action_Plans</f>
        <v>1.3 Measurement, Analysis, and Action Plans</v>
      </c>
      <c r="R11" s="424"/>
      <c r="S11" s="441" t="n">
        <f aca="false">('Scoring Summary'!Q11+'Scoring Summary'!Q12)/('Scoring Summary'!R11+'Scoring Summary'!R12)</f>
        <v>0</v>
      </c>
      <c r="T11" s="443"/>
    </row>
    <row r="12" customFormat="false" ht="12.75" hidden="false" customHeight="false" outlineLevel="0" collapsed="false">
      <c r="Q12" s="440" t="str">
        <f aca="false">_1_4_Continual_Improvement</f>
        <v>1.4 Continual Improvement</v>
      </c>
      <c r="R12" s="424"/>
      <c r="S12" s="441" t="n">
        <f aca="false">('Scoring Summary'!Q13+'Scoring Summary'!Q14)/('Scoring Summary'!R13+'Scoring Summary'!R14)</f>
        <v>0</v>
      </c>
      <c r="T12" s="443"/>
    </row>
    <row r="13" customFormat="false" ht="12.75" hidden="false" customHeight="false" outlineLevel="0" collapsed="false">
      <c r="Q13" s="444" t="str">
        <f aca="false">_1_5_Supply_Chain_Development</f>
        <v>1.5 Supply Chain Development</v>
      </c>
      <c r="R13" s="445"/>
      <c r="S13" s="446" t="n">
        <f aca="false">('Scoring Summary'!Q15+'Scoring Summary'!Q16)/('Scoring Summary'!R15+'Scoring Summary'!R16)</f>
        <v>0</v>
      </c>
      <c r="T13" s="443"/>
    </row>
    <row r="14" customFormat="false" ht="12.75" hidden="false" customHeight="false" outlineLevel="0" collapsed="false">
      <c r="T14" s="443"/>
    </row>
    <row r="15" customFormat="false" ht="12.75" hidden="false" customHeight="false" outlineLevel="0" collapsed="false">
      <c r="T15" s="443"/>
    </row>
    <row r="18" customFormat="false" ht="12.75" hidden="false" customHeight="false" outlineLevel="0" collapsed="false">
      <c r="Q18" s="447" t="str">
        <f aca="false">_2__WORK_ORGANIZATION</f>
        <v>2.  WORK ORGANIZATION</v>
      </c>
      <c r="R18" s="447"/>
      <c r="S18" s="447"/>
      <c r="T18" s="448"/>
    </row>
    <row r="19" customFormat="false" ht="12.75" hidden="false" customHeight="false" outlineLevel="0" collapsed="false">
      <c r="Q19" s="449" t="str">
        <f aca="false">_2_1_Organizational_Processes</f>
        <v>2.1 Organizational Processes</v>
      </c>
      <c r="R19" s="450"/>
      <c r="S19" s="451" t="n">
        <f aca="false">('Scoring Summary'!Q26/'Scoring Summary'!R26)</f>
        <v>0</v>
      </c>
    </row>
    <row r="20" customFormat="false" ht="12.75" hidden="false" customHeight="false" outlineLevel="0" collapsed="false">
      <c r="Q20" s="440" t="str">
        <f aca="false">_2_2_Organizational_Procedures</f>
        <v>2.2 Organizational Procedures</v>
      </c>
      <c r="R20" s="442"/>
      <c r="S20" s="441" t="n">
        <f aca="false">('Scoring Summary'!Q27/'Scoring Summary'!R27)</f>
        <v>0</v>
      </c>
    </row>
    <row r="21" customFormat="false" ht="12.75" hidden="false" customHeight="false" outlineLevel="0" collapsed="false">
      <c r="Q21" s="440" t="str">
        <f aca="false">_2_3_Resource_Planning</f>
        <v>2.3 Resource Planning</v>
      </c>
      <c r="R21" s="442"/>
      <c r="S21" s="441" t="n">
        <f aca="false">SUM('Scoring Summary'!Q28:Q30)/SUM('Scoring Summary'!R28:R30)</f>
        <v>0</v>
      </c>
    </row>
    <row r="22" customFormat="false" ht="12.75" hidden="false" customHeight="false" outlineLevel="0" collapsed="false">
      <c r="Q22" s="444" t="str">
        <f aca="false">_2_4_Work_Environment___Human_Resources</f>
        <v>2.4 Work Environment &amp; Human Resources</v>
      </c>
      <c r="R22" s="452"/>
      <c r="S22" s="446" t="n">
        <f aca="false">SUM('Scoring Summary'!Q31:Q35)/SUM('Scoring Summary'!R31:R35)</f>
        <v>0</v>
      </c>
    </row>
    <row r="31" customFormat="false" ht="12.75" hidden="false" customHeight="false" outlineLevel="0" collapsed="false">
      <c r="Q31" s="447" t="str">
        <f aca="false">_3__CAPACITY___PRODUCTION_PLANNING</f>
        <v>3.  CAPACITY &amp; PRODUCTION PLANNING</v>
      </c>
      <c r="R31" s="447"/>
      <c r="S31" s="447"/>
      <c r="T31" s="442"/>
    </row>
    <row r="32" customFormat="false" ht="12.75" hidden="false" customHeight="false" outlineLevel="0" collapsed="false">
      <c r="Q32" s="449" t="str">
        <f aca="false">_3_1_Product_Realization</f>
        <v>3.1 Product Realization</v>
      </c>
      <c r="R32" s="453"/>
      <c r="S32" s="451" t="n">
        <f aca="false">SUM('Scoring Summary'!Q45)/SUM('Scoring Summary'!R45)</f>
        <v>0</v>
      </c>
      <c r="T32" s="443"/>
    </row>
    <row r="33" customFormat="false" ht="12.75" hidden="false" customHeight="false" outlineLevel="0" collapsed="false">
      <c r="Q33" s="440" t="str">
        <f aca="false">_3_2_Capacity_Planning</f>
        <v>3.2 Capacity Planning</v>
      </c>
      <c r="R33" s="424"/>
      <c r="S33" s="441" t="n">
        <f aca="false">SUM('Scoring Summary'!Q46:Q49)/SUM('Scoring Summary'!R46:R49)</f>
        <v>0</v>
      </c>
      <c r="T33" s="443"/>
    </row>
    <row r="34" customFormat="false" ht="12.75" hidden="false" customHeight="false" outlineLevel="0" collapsed="false">
      <c r="Q34" s="440" t="str">
        <f aca="false">_3_3_Production_Planning</f>
        <v>3.3 Production Planning</v>
      </c>
      <c r="R34" s="424"/>
      <c r="S34" s="441" t="n">
        <f aca="false">SUM('Scoring Summary'!Q50:Q51)/SUM('Scoring Summary'!R50:R51)</f>
        <v>0</v>
      </c>
      <c r="T34" s="443"/>
    </row>
    <row r="35" customFormat="false" ht="12.75" hidden="false" customHeight="false" outlineLevel="0" collapsed="false">
      <c r="Q35" s="444" t="str">
        <f aca="false">_3_4_Systems_Integration</f>
        <v>3.4 Systems Integration</v>
      </c>
      <c r="R35" s="445"/>
      <c r="S35" s="446" t="n">
        <f aca="false">SUM('Scoring Summary'!Q52:Q53)/SUM('Scoring Summary'!R52:R53)</f>
        <v>0</v>
      </c>
      <c r="T35" s="443"/>
    </row>
    <row r="40" customFormat="false" ht="12.75" hidden="false" customHeight="false" outlineLevel="0" collapsed="false">
      <c r="Q40" s="447" t="str">
        <f aca="false">_4__CUSTOMER_INTERFACE</f>
        <v>4.  CUSTOMER INTERFACE</v>
      </c>
      <c r="R40" s="447"/>
      <c r="S40" s="447"/>
    </row>
    <row r="41" customFormat="false" ht="12.75" hidden="false" customHeight="false" outlineLevel="0" collapsed="false">
      <c r="Q41" s="449" t="str">
        <f aca="false">_4_1_Communication</f>
        <v>4.1 Communication</v>
      </c>
      <c r="R41" s="450"/>
      <c r="S41" s="451" t="n">
        <f aca="false">SUM('Scoring Summary'!Q63:Q65)/SUM('Scoring Summary'!R63:R65)</f>
        <v>0</v>
      </c>
    </row>
    <row r="42" customFormat="false" ht="12.75" hidden="false" customHeight="false" outlineLevel="0" collapsed="false">
      <c r="Q42" s="440" t="str">
        <f aca="false">_4_2_Packaging_and_Labeling</f>
        <v>4.2 Packaging and Labeling</v>
      </c>
      <c r="R42" s="442"/>
      <c r="S42" s="441" t="n">
        <f aca="false">SUM('Scoring Summary'!Q66:Q67)/SUM('Scoring Summary'!R66:R67)</f>
        <v>0</v>
      </c>
    </row>
    <row r="43" customFormat="false" ht="12.75" hidden="false" customHeight="false" outlineLevel="0" collapsed="false">
      <c r="Q43" s="440" t="str">
        <f aca="false">_4_3_Shipping</f>
        <v>4.3 Shipping</v>
      </c>
      <c r="R43" s="442"/>
      <c r="S43" s="441" t="n">
        <f aca="false">SUM('Scoring Summary'!Q68:Q70)/SUM('Scoring Summary'!R68:R70)</f>
        <v>0</v>
      </c>
    </row>
    <row r="44" customFormat="false" ht="12.75" hidden="false" customHeight="false" outlineLevel="0" collapsed="false">
      <c r="Q44" s="440" t="str">
        <f aca="false">_4_4_Transportation</f>
        <v>4.4 Transportation</v>
      </c>
      <c r="R44" s="442"/>
      <c r="S44" s="441" t="n">
        <f aca="false">SUM('Scoring Summary'!Q71:Q72)/SUM('Scoring Summary'!R71:R72)</f>
        <v>0</v>
      </c>
    </row>
    <row r="45" customFormat="false" ht="12.75" hidden="false" customHeight="false" outlineLevel="0" collapsed="false">
      <c r="Q45" s="444" t="str">
        <f aca="false">_4_5_Customer_Satisfaction_and_Feedback</f>
        <v>4.5 Customer Satisfaction and Feedback</v>
      </c>
      <c r="R45" s="452"/>
      <c r="S45" s="446" t="n">
        <f aca="false">'Scoring Summary'!Q73/'Scoring Summary'!R73</f>
        <v>0</v>
      </c>
    </row>
    <row r="51" customFormat="false" ht="15.75" hidden="false" customHeight="true" outlineLevel="0" collapsed="false"/>
    <row r="54" customFormat="false" ht="12.75" hidden="false" customHeight="false" outlineLevel="0" collapsed="false">
      <c r="Q54" s="447" t="str">
        <f aca="false">_5__PRODUCTION___PRODUCT_CONTROL</f>
        <v>5.  PRODUCTION &amp; PRODUCT CONTROL</v>
      </c>
      <c r="R54" s="447"/>
      <c r="S54" s="447"/>
      <c r="T54" s="442"/>
    </row>
    <row r="55" customFormat="false" ht="12.75" hidden="false" customHeight="false" outlineLevel="0" collapsed="false">
      <c r="Q55" s="449" t="str">
        <f aca="false">_5_1_Material_Identification</f>
        <v>5.1 Material Identification</v>
      </c>
      <c r="R55" s="453"/>
      <c r="S55" s="451" t="n">
        <f aca="false">('Scoring Summary'!Q83/'Scoring Summary'!R83)</f>
        <v>0</v>
      </c>
      <c r="T55" s="443"/>
    </row>
    <row r="56" customFormat="false" ht="12.75" hidden="false" customHeight="false" outlineLevel="0" collapsed="false">
      <c r="Q56" s="440" t="str">
        <f aca="false">_5_2_Inventory</f>
        <v>5.2 Inventory</v>
      </c>
      <c r="R56" s="424"/>
      <c r="S56" s="441" t="n">
        <f aca="false">SUM('Scoring Summary'!Q84:Q90)/SUM('Scoring Summary'!R84:R90)</f>
        <v>0</v>
      </c>
      <c r="T56" s="443"/>
    </row>
    <row r="57" customFormat="false" ht="12.75" hidden="false" customHeight="false" outlineLevel="0" collapsed="false">
      <c r="Q57" s="440" t="str">
        <f aca="false">_5_3_Engineering_Change_Control</f>
        <v>5.3 Engineering Change Control</v>
      </c>
      <c r="R57" s="424"/>
      <c r="S57" s="441" t="n">
        <f aca="false">SUM('Scoring Summary'!Q91:Q93)/SUM('Scoring Summary'!R91:R93)</f>
        <v>0</v>
      </c>
      <c r="T57" s="443"/>
    </row>
    <row r="58" customFormat="false" ht="12.75" hidden="false" customHeight="false" outlineLevel="0" collapsed="false">
      <c r="Q58" s="444" t="str">
        <f aca="false">_5_4_Traceability</f>
        <v>5.4 Traceability</v>
      </c>
      <c r="R58" s="445"/>
      <c r="S58" s="446" t="n">
        <f aca="false">'Scoring Summary'!Q94/'Scoring Summary'!R94</f>
        <v>0</v>
      </c>
      <c r="T58" s="443"/>
    </row>
    <row r="62" customFormat="false" ht="12.75" hidden="false" customHeight="false" outlineLevel="0" collapsed="false">
      <c r="Q62" s="447" t="str">
        <f aca="false">_6__SUPPLIER_INTERFACE</f>
        <v>6.  SUPPLIER INTERFACE</v>
      </c>
      <c r="R62" s="447"/>
      <c r="S62" s="447"/>
    </row>
    <row r="63" customFormat="false" ht="12.75" hidden="false" customHeight="false" outlineLevel="0" collapsed="false">
      <c r="Q63" s="449" t="str">
        <f aca="false">_6_1_Supplier_Selection</f>
        <v>6.1 Supplier Selection</v>
      </c>
      <c r="R63" s="450"/>
      <c r="S63" s="451" t="n">
        <f aca="false">'Scoring Summary'!Q104/'Scoring Summary'!R104</f>
        <v>0</v>
      </c>
    </row>
    <row r="64" customFormat="false" ht="12.75" hidden="false" customHeight="false" outlineLevel="0" collapsed="false">
      <c r="Q64" s="440" t="str">
        <f aca="false">_6_2_Materials_Planning_and_Logistics_Agreement_Instruction</f>
        <v>6.2 MP&amp;L Agreement</v>
      </c>
      <c r="R64" s="442"/>
      <c r="S64" s="441" t="n">
        <f aca="false">'Scoring Summary'!Q105/'Scoring Summary'!R105</f>
        <v>0</v>
      </c>
    </row>
    <row r="65" customFormat="false" ht="12.75" hidden="false" customHeight="false" outlineLevel="0" collapsed="false">
      <c r="Q65" s="440" t="str">
        <f aca="false">_6_3_Communication</f>
        <v>6.3 Communication</v>
      </c>
      <c r="R65" s="442"/>
      <c r="S65" s="441" t="n">
        <f aca="false">SUM('Scoring Summary'!Q106:Q107)/SUM('Scoring Summary'!R106:R107)</f>
        <v>0</v>
      </c>
    </row>
    <row r="66" customFormat="false" ht="12.75" hidden="false" customHeight="false" outlineLevel="0" collapsed="false">
      <c r="Q66" s="440" t="str">
        <f aca="false">_6_4_Packaging_and_Labeling</f>
        <v>6.4 Packaging and Labeling</v>
      </c>
      <c r="R66" s="442"/>
      <c r="S66" s="441" t="n">
        <f aca="false">SUM('Scoring Summary'!Q108:Q109)/SUM('Scoring Summary'!R108:R109)</f>
        <v>0</v>
      </c>
    </row>
    <row r="67" customFormat="false" ht="12.75" hidden="false" customHeight="false" outlineLevel="0" collapsed="false">
      <c r="Q67" s="440" t="str">
        <f aca="false">_6_5_Transportation</f>
        <v>6.5 Transportation</v>
      </c>
      <c r="R67" s="442"/>
      <c r="S67" s="441" t="n">
        <f aca="false">'Scoring Summary'!Q110/'Scoring Summary'!R110</f>
        <v>0</v>
      </c>
    </row>
    <row r="68" customFormat="false" ht="12.75" hidden="false" customHeight="false" outlineLevel="0" collapsed="false">
      <c r="Q68" s="440" t="str">
        <f aca="false">_6_6_Material_Receipt</f>
        <v>6.6 Material Receipt</v>
      </c>
      <c r="R68" s="442"/>
      <c r="S68" s="441" t="n">
        <f aca="false">SUM('Scoring Summary'!Q111:Q112)/SUM('Scoring Summary'!R111:R112)</f>
        <v>0</v>
      </c>
    </row>
    <row r="69" customFormat="false" ht="12.75" hidden="false" customHeight="false" outlineLevel="0" collapsed="false">
      <c r="Q69" s="444" t="str">
        <f aca="false">_6_7_Supplier_Assessment</f>
        <v>6.7 Supplier Assessment</v>
      </c>
      <c r="R69" s="452"/>
      <c r="S69" s="446" t="n">
        <f aca="false">'Scoring Summary'!Q113/'Scoring Summary'!R113</f>
        <v>0</v>
      </c>
    </row>
    <row r="78" customFormat="false" ht="12.75" hidden="false" customHeight="false" outlineLevel="0" collapsed="false">
      <c r="Q78" s="454" t="s">
        <v>884</v>
      </c>
      <c r="R78" s="454"/>
      <c r="S78" s="454"/>
      <c r="T78" s="454"/>
      <c r="U78" s="454"/>
    </row>
    <row r="79" customFormat="false" ht="13.5" hidden="false" customHeight="false" outlineLevel="0" collapsed="false">
      <c r="Q79" s="455" t="str">
        <f aca="false">Q9</f>
        <v>1.1 Vision and Strategy</v>
      </c>
      <c r="R79" s="450"/>
      <c r="S79" s="450"/>
      <c r="T79" s="450"/>
      <c r="U79" s="456" t="n">
        <f aca="false">S9</f>
        <v>0</v>
      </c>
    </row>
    <row r="80" customFormat="false" ht="13.5" hidden="false" customHeight="false" outlineLevel="0" collapsed="false">
      <c r="Q80" s="457" t="str">
        <f aca="false">Q10</f>
        <v>1.2 Objectives</v>
      </c>
      <c r="R80" s="442"/>
      <c r="S80" s="442"/>
      <c r="T80" s="442"/>
      <c r="U80" s="458" t="n">
        <f aca="false">S10</f>
        <v>0</v>
      </c>
    </row>
    <row r="81" customFormat="false" ht="13.5" hidden="false" customHeight="false" outlineLevel="0" collapsed="false">
      <c r="Q81" s="457" t="str">
        <f aca="false">Q11</f>
        <v>1.3 Measurement, Analysis, and Action Plans</v>
      </c>
      <c r="R81" s="442"/>
      <c r="S81" s="442"/>
      <c r="T81" s="442"/>
      <c r="U81" s="458" t="n">
        <f aca="false">S11</f>
        <v>0</v>
      </c>
    </row>
    <row r="82" customFormat="false" ht="13.5" hidden="false" customHeight="false" outlineLevel="0" collapsed="false">
      <c r="Q82" s="457" t="str">
        <f aca="false">Q12</f>
        <v>1.4 Continual Improvement</v>
      </c>
      <c r="R82" s="442"/>
      <c r="S82" s="442"/>
      <c r="T82" s="442"/>
      <c r="U82" s="458" t="n">
        <f aca="false">S12</f>
        <v>0</v>
      </c>
    </row>
    <row r="83" customFormat="false" ht="13.5" hidden="false" customHeight="false" outlineLevel="0" collapsed="false">
      <c r="Q83" s="457" t="str">
        <f aca="false">Q13</f>
        <v>1.5 Supply Chain Development</v>
      </c>
      <c r="R83" s="442"/>
      <c r="S83" s="442"/>
      <c r="T83" s="442"/>
      <c r="U83" s="458" t="n">
        <f aca="false">S13</f>
        <v>0</v>
      </c>
    </row>
    <row r="84" customFormat="false" ht="13.5" hidden="false" customHeight="false" outlineLevel="0" collapsed="false">
      <c r="Q84" s="457" t="str">
        <f aca="false">Q19</f>
        <v>2.1 Organizational Processes</v>
      </c>
      <c r="R84" s="442"/>
      <c r="S84" s="442"/>
      <c r="T84" s="442"/>
      <c r="U84" s="458" t="n">
        <f aca="false">S19</f>
        <v>0</v>
      </c>
    </row>
    <row r="85" customFormat="false" ht="13.5" hidden="false" customHeight="false" outlineLevel="0" collapsed="false">
      <c r="Q85" s="457" t="str">
        <f aca="false">Q20</f>
        <v>2.2 Organizational Procedures</v>
      </c>
      <c r="R85" s="442"/>
      <c r="S85" s="442"/>
      <c r="T85" s="442"/>
      <c r="U85" s="458" t="n">
        <f aca="false">S20</f>
        <v>0</v>
      </c>
    </row>
    <row r="86" customFormat="false" ht="13.5" hidden="false" customHeight="false" outlineLevel="0" collapsed="false">
      <c r="Q86" s="457" t="str">
        <f aca="false">Q21</f>
        <v>2.3 Resource Planning</v>
      </c>
      <c r="R86" s="442"/>
      <c r="S86" s="442"/>
      <c r="T86" s="442"/>
      <c r="U86" s="458" t="n">
        <f aca="false">S21</f>
        <v>0</v>
      </c>
    </row>
    <row r="87" customFormat="false" ht="13.5" hidden="false" customHeight="false" outlineLevel="0" collapsed="false">
      <c r="Q87" s="457" t="str">
        <f aca="false">Q22</f>
        <v>2.4 Work Environment &amp; Human Resources</v>
      </c>
      <c r="R87" s="442"/>
      <c r="S87" s="442"/>
      <c r="T87" s="442"/>
      <c r="U87" s="458" t="n">
        <f aca="false">S22</f>
        <v>0</v>
      </c>
    </row>
    <row r="88" customFormat="false" ht="13.5" hidden="false" customHeight="false" outlineLevel="0" collapsed="false">
      <c r="Q88" s="457" t="str">
        <f aca="false">Q32</f>
        <v>3.1 Product Realization</v>
      </c>
      <c r="R88" s="442"/>
      <c r="S88" s="442"/>
      <c r="T88" s="442"/>
      <c r="U88" s="458" t="n">
        <f aca="false">S32</f>
        <v>0</v>
      </c>
    </row>
    <row r="89" customFormat="false" ht="13.5" hidden="false" customHeight="false" outlineLevel="0" collapsed="false">
      <c r="Q89" s="457" t="str">
        <f aca="false">Q33</f>
        <v>3.2 Capacity Planning</v>
      </c>
      <c r="R89" s="442"/>
      <c r="S89" s="442"/>
      <c r="T89" s="442"/>
      <c r="U89" s="458" t="n">
        <f aca="false">S33</f>
        <v>0</v>
      </c>
    </row>
    <row r="90" customFormat="false" ht="13.5" hidden="false" customHeight="false" outlineLevel="0" collapsed="false">
      <c r="Q90" s="457" t="str">
        <f aca="false">Q34</f>
        <v>3.3 Production Planning</v>
      </c>
      <c r="R90" s="442"/>
      <c r="S90" s="442"/>
      <c r="T90" s="442"/>
      <c r="U90" s="458" t="n">
        <f aca="false">S34</f>
        <v>0</v>
      </c>
    </row>
    <row r="91" customFormat="false" ht="13.5" hidden="false" customHeight="false" outlineLevel="0" collapsed="false">
      <c r="Q91" s="457" t="str">
        <f aca="false">Q35</f>
        <v>3.4 Systems Integration</v>
      </c>
      <c r="R91" s="442"/>
      <c r="S91" s="442"/>
      <c r="T91" s="442"/>
      <c r="U91" s="458" t="n">
        <f aca="false">S35</f>
        <v>0</v>
      </c>
    </row>
    <row r="92" customFormat="false" ht="13.5" hidden="false" customHeight="false" outlineLevel="0" collapsed="false">
      <c r="Q92" s="457" t="str">
        <f aca="false">Q41</f>
        <v>4.1 Communication</v>
      </c>
      <c r="R92" s="442"/>
      <c r="S92" s="442"/>
      <c r="T92" s="442"/>
      <c r="U92" s="458" t="n">
        <f aca="false">S41</f>
        <v>0</v>
      </c>
    </row>
    <row r="93" customFormat="false" ht="13.5" hidden="false" customHeight="false" outlineLevel="0" collapsed="false">
      <c r="Q93" s="457" t="str">
        <f aca="false">Q42</f>
        <v>4.2 Packaging and Labeling</v>
      </c>
      <c r="R93" s="442"/>
      <c r="S93" s="442"/>
      <c r="T93" s="442"/>
      <c r="U93" s="458" t="n">
        <f aca="false">S42</f>
        <v>0</v>
      </c>
    </row>
    <row r="94" customFormat="false" ht="13.5" hidden="false" customHeight="false" outlineLevel="0" collapsed="false">
      <c r="Q94" s="457" t="str">
        <f aca="false">Q43</f>
        <v>4.3 Shipping</v>
      </c>
      <c r="R94" s="442"/>
      <c r="S94" s="442"/>
      <c r="T94" s="442"/>
      <c r="U94" s="458" t="n">
        <f aca="false">S43</f>
        <v>0</v>
      </c>
    </row>
    <row r="95" customFormat="false" ht="13.5" hidden="false" customHeight="false" outlineLevel="0" collapsed="false">
      <c r="Q95" s="457" t="str">
        <f aca="false">Q44</f>
        <v>4.4 Transportation</v>
      </c>
      <c r="R95" s="442"/>
      <c r="S95" s="442"/>
      <c r="T95" s="442"/>
      <c r="U95" s="458" t="n">
        <f aca="false">S44</f>
        <v>0</v>
      </c>
    </row>
    <row r="96" customFormat="false" ht="13.5" hidden="false" customHeight="false" outlineLevel="0" collapsed="false">
      <c r="Q96" s="457" t="str">
        <f aca="false">Q45</f>
        <v>4.5 Customer Satisfaction and Feedback</v>
      </c>
      <c r="R96" s="442"/>
      <c r="S96" s="442"/>
      <c r="T96" s="442"/>
      <c r="U96" s="458" t="n">
        <f aca="false">S45</f>
        <v>0</v>
      </c>
    </row>
    <row r="97" customFormat="false" ht="13.5" hidden="false" customHeight="false" outlineLevel="0" collapsed="false">
      <c r="Q97" s="457" t="str">
        <f aca="false">Q55</f>
        <v>5.1 Material Identification</v>
      </c>
      <c r="R97" s="442"/>
      <c r="S97" s="442"/>
      <c r="T97" s="442"/>
      <c r="U97" s="458" t="n">
        <f aca="false">S55</f>
        <v>0</v>
      </c>
    </row>
    <row r="98" customFormat="false" ht="13.5" hidden="false" customHeight="false" outlineLevel="0" collapsed="false">
      <c r="Q98" s="457" t="str">
        <f aca="false">Q56</f>
        <v>5.2 Inventory</v>
      </c>
      <c r="R98" s="442"/>
      <c r="S98" s="442"/>
      <c r="T98" s="442"/>
      <c r="U98" s="458" t="n">
        <f aca="false">S56</f>
        <v>0</v>
      </c>
    </row>
    <row r="99" customFormat="false" ht="13.5" hidden="false" customHeight="false" outlineLevel="0" collapsed="false">
      <c r="Q99" s="457" t="str">
        <f aca="false">Q57</f>
        <v>5.3 Engineering Change Control</v>
      </c>
      <c r="R99" s="442"/>
      <c r="S99" s="442"/>
      <c r="T99" s="442"/>
      <c r="U99" s="458" t="n">
        <f aca="false">S57</f>
        <v>0</v>
      </c>
    </row>
    <row r="100" customFormat="false" ht="13.5" hidden="false" customHeight="false" outlineLevel="0" collapsed="false">
      <c r="Q100" s="457" t="str">
        <f aca="false">Q58</f>
        <v>5.4 Traceability</v>
      </c>
      <c r="R100" s="442"/>
      <c r="S100" s="442"/>
      <c r="T100" s="442"/>
      <c r="U100" s="458" t="n">
        <f aca="false">S58</f>
        <v>0</v>
      </c>
    </row>
    <row r="101" customFormat="false" ht="13.5" hidden="false" customHeight="false" outlineLevel="0" collapsed="false">
      <c r="Q101" s="457" t="str">
        <f aca="false">Q63</f>
        <v>6.1 Supplier Selection</v>
      </c>
      <c r="R101" s="442"/>
      <c r="S101" s="442"/>
      <c r="T101" s="442"/>
      <c r="U101" s="458" t="n">
        <f aca="false">S63</f>
        <v>0</v>
      </c>
    </row>
    <row r="102" customFormat="false" ht="13.5" hidden="false" customHeight="false" outlineLevel="0" collapsed="false">
      <c r="Q102" s="457" t="str">
        <f aca="false">Q64</f>
        <v>6.2 MP&amp;L Agreement</v>
      </c>
      <c r="R102" s="442"/>
      <c r="S102" s="442"/>
      <c r="T102" s="442"/>
      <c r="U102" s="458" t="n">
        <f aca="false">S64</f>
        <v>0</v>
      </c>
    </row>
    <row r="103" customFormat="false" ht="13.5" hidden="false" customHeight="false" outlineLevel="0" collapsed="false">
      <c r="Q103" s="457" t="str">
        <f aca="false">Q65</f>
        <v>6.3 Communication</v>
      </c>
      <c r="R103" s="442"/>
      <c r="S103" s="442"/>
      <c r="T103" s="442"/>
      <c r="U103" s="458" t="n">
        <f aca="false">S65</f>
        <v>0</v>
      </c>
    </row>
    <row r="104" customFormat="false" ht="13.5" hidden="false" customHeight="false" outlineLevel="0" collapsed="false">
      <c r="Q104" s="457" t="str">
        <f aca="false">Q66</f>
        <v>6.4 Packaging and Labeling</v>
      </c>
      <c r="R104" s="442"/>
      <c r="S104" s="442"/>
      <c r="T104" s="442"/>
      <c r="U104" s="458" t="n">
        <f aca="false">S66</f>
        <v>0</v>
      </c>
    </row>
    <row r="105" customFormat="false" ht="13.5" hidden="false" customHeight="false" outlineLevel="0" collapsed="false">
      <c r="Q105" s="457" t="str">
        <f aca="false">Q67</f>
        <v>6.5 Transportation</v>
      </c>
      <c r="R105" s="442"/>
      <c r="S105" s="442"/>
      <c r="T105" s="442"/>
      <c r="U105" s="458" t="n">
        <f aca="false">S67</f>
        <v>0</v>
      </c>
    </row>
    <row r="106" customFormat="false" ht="13.5" hidden="false" customHeight="false" outlineLevel="0" collapsed="false">
      <c r="Q106" s="457" t="str">
        <f aca="false">Q68</f>
        <v>6.6 Material Receipt</v>
      </c>
      <c r="R106" s="442"/>
      <c r="S106" s="442"/>
      <c r="T106" s="442"/>
      <c r="U106" s="458" t="n">
        <f aca="false">S68</f>
        <v>0</v>
      </c>
    </row>
    <row r="107" customFormat="false" ht="13.5" hidden="false" customHeight="false" outlineLevel="0" collapsed="false">
      <c r="Q107" s="459" t="str">
        <f aca="false">Q69</f>
        <v>6.7 Supplier Assessment</v>
      </c>
      <c r="R107" s="452"/>
      <c r="S107" s="452"/>
      <c r="T107" s="452"/>
      <c r="U107" s="460" t="n">
        <f aca="false">S69</f>
        <v>0</v>
      </c>
    </row>
  </sheetData>
  <sheetProtection sheet="true" password="df33" objects="true" scenarios="true" autoFilter="false"/>
  <mergeCells count="7">
    <mergeCell ref="A1:U1"/>
    <mergeCell ref="Q18:S18"/>
    <mergeCell ref="Q31:S31"/>
    <mergeCell ref="Q40:S40"/>
    <mergeCell ref="Q54:S54"/>
    <mergeCell ref="Q62:S62"/>
    <mergeCell ref="Q78:U78"/>
  </mergeCells>
  <printOptions headings="false" gridLines="false" gridLinesSet="true" horizontalCentered="true" verticalCentered="false"/>
  <pageMargins left="0" right="0" top="0.570138888888889"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Italic"&amp;F&amp;C&amp;P of &amp;N&amp;RDate Printed:  &amp;D</oddFooter>
  </headerFooter>
  <rowBreaks count="2" manualBreakCount="2">
    <brk id="52"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MOGLE_GoToWorksheet.Toggle">
                <anchor moveWithCells="true" sizeWithCells="false">
                  <from>
                    <xdr:col>0</xdr:col>
                    <xdr:colOff>119520</xdr:colOff>
                    <xdr:row>0</xdr:row>
                    <xdr:rowOff>0</xdr:rowOff>
                  </from>
                  <to>
                    <xdr:col>1</xdr:col>
                    <xdr:colOff>110160</xdr:colOff>
                    <xdr:row>1</xdr:row>
                    <xdr:rowOff>-37440</xdr:rowOff>
                  </to>
                </anchor>
              </controlPr>
            </control>
          </mc:Choice>
        </mc:AlternateContent>
        <mc:AlternateContent xmlns:mc="http://schemas.openxmlformats.org/markup-compatibility/2006">
          <mc:Choice Requires="x14">
            <control shapeId="1002" r:id="rId4" name="Button 14">
              <controlPr defaultSize="0" print="false" autoFill="0" autoPict="0" macro="MMOGLE_ScoringSummary.ViewCurrentScore">
                <anchor moveWithCells="true" sizeWithCells="false">
                  <from>
                    <xdr:col>1</xdr:col>
                    <xdr:colOff>179280</xdr:colOff>
                    <xdr:row>0</xdr:row>
                    <xdr:rowOff>0</xdr:rowOff>
                  </from>
                  <to>
                    <xdr:col>2</xdr:col>
                    <xdr:colOff>130320</xdr:colOff>
                    <xdr:row>1</xdr:row>
                    <xdr:rowOff>-37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5:36:35Z</dcterms:created>
  <dc:creator>AIAG/Odette</dc:creator>
  <dc:description/>
  <cp:keywords>MMOG MMOG/LE Logisitics Materials Planning Logistics MP&amp;L</cp:keywords>
  <dc:language>en-US</dc:language>
  <cp:lastModifiedBy>Andy Pinard</cp:lastModifiedBy>
  <cp:lastPrinted>2009-11-03T01:46:42Z</cp:lastPrinted>
  <dcterms:modified xsi:type="dcterms:W3CDTF">2009-11-10T16:57:10Z</dcterms:modified>
  <cp:revision>0</cp:revision>
  <dc:subject/>
  <dc:title>Materials Management Operations Guideline / Logistics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1</vt:lpwstr>
  </property>
  <property fmtid="{D5CDD505-2E9C-101B-9397-08002B2CF9AE}" pid="3" name="ContentType">
    <vt:lpwstr>Document</vt:lpwstr>
  </property>
  <property fmtid="{D5CDD505-2E9C-101B-9397-08002B2CF9AE}" pid="4" name="_AdHocReviewCycleID">
    <vt:r8>-407625723</vt:r8>
  </property>
  <property fmtid="{D5CDD505-2E9C-101B-9397-08002B2CF9AE}" pid="5" name="_AuthorEmail">
    <vt:lpwstr>tdoby@ford.com</vt:lpwstr>
  </property>
  <property fmtid="{D5CDD505-2E9C-101B-9397-08002B2CF9AE}" pid="6" name="_AuthorEmailDisplayName">
    <vt:lpwstr>Doby, Tyese (T.D.)</vt:lpwstr>
  </property>
  <property fmtid="{D5CDD505-2E9C-101B-9397-08002B2CF9AE}" pid="7" name="_EmailSubject">
    <vt:lpwstr>Global MMOG/LE Rollout Items that Need to Occur</vt:lpwstr>
  </property>
  <property fmtid="{D5CDD505-2E9C-101B-9397-08002B2CF9AE}" pid="8" name="_NewReviewCycle">
    <vt:lpwstr/>
  </property>
  <property fmtid="{D5CDD505-2E9C-101B-9397-08002B2CF9AE}" pid="9" name="_PreviousAdHocReviewCycleID">
    <vt:r8>405879507</vt:r8>
  </property>
  <property fmtid="{D5CDD505-2E9C-101B-9397-08002B2CF9AE}" pid="10" name="_ReviewingToolsShownOnce">
    <vt:lpwstr/>
  </property>
</Properties>
</file>